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64">
  <si>
    <t xml:space="preserve">МХБ-ИЙН БҮРТГЭЛТЭЙ ХУВЬЦААТ КОМПАНИУДЫН 2011 ОНЫ ЖИЛИЙН ЭЦСИЙН САНХҮҮГИЙН ТАЙЛАНГИЙН ХУРААНГУЙ ҮЗҮҮЛЭЛТ</t>
  </si>
  <si>
    <t xml:space="preserve">/2012.03.29-ний байдлаар/</t>
  </si>
  <si>
    <t xml:space="preserve">Д/д</t>
  </si>
  <si>
    <t xml:space="preserve">КОД</t>
  </si>
  <si>
    <t xml:space="preserve">НЭРИЙН КОД</t>
  </si>
  <si>
    <t xml:space="preserve">САЛБАР</t>
  </si>
  <si>
    <t xml:space="preserve">КОМПАНИЙН НЭР</t>
  </si>
  <si>
    <t xml:space="preserve">БАЛАНСЫН  ҮЗҮҮЛЭЛТ /мянган төгрөгөөр/</t>
  </si>
  <si>
    <t xml:space="preserve">ОРЛОГЫН ТАЙЛАНГИЙН  ҮЗҮҮЛЭЛТ /мянган төгрөгөөр/</t>
  </si>
  <si>
    <t xml:space="preserve">Нийт хөрөнгө</t>
  </si>
  <si>
    <t xml:space="preserve">Эргэлтийн хөрөнгө</t>
  </si>
  <si>
    <t xml:space="preserve">Эргэлтийн бус хөрөнгө</t>
  </si>
  <si>
    <t xml:space="preserve">Өр төлбөр</t>
  </si>
  <si>
    <t xml:space="preserve">Эзэмшигчдийн өмч</t>
  </si>
  <si>
    <t xml:space="preserve">Цэвэр борлуулалт</t>
  </si>
  <si>
    <t xml:space="preserve">Борлуулсан бүтээгдэхүүний өртөг</t>
  </si>
  <si>
    <t xml:space="preserve"> Үйл ажиллагааны зардал</t>
  </si>
  <si>
    <t xml:space="preserve">Үндсэн  бус үйл ажиллагааны ашиг (алдагдал)</t>
  </si>
  <si>
    <t xml:space="preserve">Тайлант үеийн цэвэр ашиг (алдагдал) </t>
  </si>
  <si>
    <t xml:space="preserve">Хувьцааны дансны үнэ</t>
  </si>
  <si>
    <t xml:space="preserve">Хувьцааны тоо ширхэг</t>
  </si>
  <si>
    <t xml:space="preserve">ТӨРИЙН ӨМЧИТ ХУВЬЦААТ КОМПАНИУД</t>
  </si>
  <si>
    <t xml:space="preserve">D</t>
  </si>
  <si>
    <t xml:space="preserve">"АЗЗАН" ХК</t>
  </si>
  <si>
    <t xml:space="preserve">"Дарханы дул цах станц"ХК</t>
  </si>
  <si>
    <t xml:space="preserve">"Улаанбаатар дулааны сүлжээ"ХК</t>
  </si>
  <si>
    <t xml:space="preserve">"Дарханы дулааны сүлжээ"ХК</t>
  </si>
  <si>
    <t xml:space="preserve">"Эрдэнэтийн Дулааны Цахилгаан станц"ХК</t>
  </si>
  <si>
    <t xml:space="preserve">"Налайхын дулааны станц" ХК</t>
  </si>
  <si>
    <t xml:space="preserve">"Дулааны II цахилгаан станц" ХК</t>
  </si>
  <si>
    <t xml:space="preserve">"Дулааны III цахилгаан станц"ХК</t>
  </si>
  <si>
    <t xml:space="preserve">E</t>
  </si>
  <si>
    <t xml:space="preserve">"Эрдэнэт ус, дулаан түгээх сүлжээ"ХК</t>
  </si>
  <si>
    <t xml:space="preserve">-</t>
  </si>
  <si>
    <t xml:space="preserve">"Багануур, зүүн өмнөт бүсийн цахилгаан түгээх сүлжээ"ХК</t>
  </si>
  <si>
    <t xml:space="preserve">"Монголын хөрөнгийн бирж"ХК</t>
  </si>
  <si>
    <t xml:space="preserve">"Даланзадгадын ДЦС"ХК</t>
  </si>
  <si>
    <t xml:space="preserve">"Дулааны цахилгаан станц-4"ХК</t>
  </si>
  <si>
    <t xml:space="preserve">"Улаанбаатар цахилгаан түгээх сүлжээ"ХК</t>
  </si>
  <si>
    <t xml:space="preserve">"Хөтөлийн цемент шохой"ХК</t>
  </si>
  <si>
    <t xml:space="preserve">"Дулаан шарын гол"ХК</t>
  </si>
  <si>
    <t xml:space="preserve">A</t>
  </si>
  <si>
    <t xml:space="preserve">"Дарханы төмөрлөгийн үйлдвэр"ХК</t>
  </si>
  <si>
    <t xml:space="preserve">"Монголын төмөр зам" ХК</t>
  </si>
  <si>
    <t xml:space="preserve">ҮНЭТ ЦААС НЬ АРИЛЖААЛАГДАЖ БУЙ ХУВЬЦААТ КОМПАНИУД</t>
  </si>
  <si>
    <t xml:space="preserve">B</t>
  </si>
  <si>
    <t xml:space="preserve">"Монгол савхи" ХК</t>
  </si>
  <si>
    <t xml:space="preserve">"Улаанбаатар ЗБ" ХК</t>
  </si>
  <si>
    <t xml:space="preserve">"Тулга" ХК</t>
  </si>
  <si>
    <t xml:space="preserve">"Улаанбаатар хивс" ХК</t>
  </si>
  <si>
    <t xml:space="preserve">"Хүрд" ХК</t>
  </si>
  <si>
    <t xml:space="preserve">"Монгол нэхмэл" ХК</t>
  </si>
  <si>
    <t xml:space="preserve">"Баянгол зочид буудал" ХК</t>
  </si>
  <si>
    <t xml:space="preserve">"Атар-Өргөө" ХК</t>
  </si>
  <si>
    <t xml:space="preserve">"Хэрэглээ импэкс" ХК</t>
  </si>
  <si>
    <t xml:space="preserve">"Дөрвөн-Уул" ХК</t>
  </si>
  <si>
    <t xml:space="preserve">"Талх чихэр"ХК</t>
  </si>
  <si>
    <t xml:space="preserve">"Монноос" ХК</t>
  </si>
  <si>
    <t xml:space="preserve">BGL</t>
  </si>
  <si>
    <t xml:space="preserve">"Байгууламж"ХК</t>
  </si>
  <si>
    <t xml:space="preserve">"Монинжбар" ХК</t>
  </si>
  <si>
    <t xml:space="preserve">"Машин механизм"ХК</t>
  </si>
  <si>
    <t xml:space="preserve">"Асби" ХК</t>
  </si>
  <si>
    <t xml:space="preserve">B </t>
  </si>
  <si>
    <t xml:space="preserve">"Газар сүлжмэл"ХК</t>
  </si>
  <si>
    <t xml:space="preserve">"Солонго экспресс"ХК</t>
  </si>
  <si>
    <t xml:space="preserve">"Мон-Ит Булигаар"ХК</t>
  </si>
  <si>
    <t xml:space="preserve">"Монгол керамик"ХК</t>
  </si>
  <si>
    <t xml:space="preserve">"Тавилга" ХК</t>
  </si>
  <si>
    <t xml:space="preserve">"Тахь Ко"ХК</t>
  </si>
  <si>
    <t xml:space="preserve">"МҮДИКС" ХК</t>
  </si>
  <si>
    <t xml:space="preserve">"Сонсголон бармат" ХК</t>
  </si>
  <si>
    <t xml:space="preserve">"Нийслэл өргөө" ХК</t>
  </si>
  <si>
    <t xml:space="preserve">"Хөсөг трейд"ХК</t>
  </si>
  <si>
    <t xml:space="preserve">"Жуулчин говь" ХК</t>
  </si>
  <si>
    <t xml:space="preserve">"Нэхээсгүй эдлэл"ХК</t>
  </si>
  <si>
    <t xml:space="preserve">"Монгол алт"ХК</t>
  </si>
  <si>
    <t xml:space="preserve">C</t>
  </si>
  <si>
    <t xml:space="preserve">"Бөхөг"ХК</t>
  </si>
  <si>
    <t xml:space="preserve">"Дархан нэхий" ХК</t>
  </si>
  <si>
    <t xml:space="preserve">"Баянталбай" ХК</t>
  </si>
  <si>
    <t xml:space="preserve">"Мандалговь импэкс"ХК</t>
  </si>
  <si>
    <t xml:space="preserve">"Говийн-Өндөр"ХК</t>
  </si>
  <si>
    <t xml:space="preserve">"Гутал" ХК</t>
  </si>
  <si>
    <t xml:space="preserve">"АПУ"ХК</t>
  </si>
  <si>
    <t xml:space="preserve">"Увс хүнс" ХК</t>
  </si>
  <si>
    <t xml:space="preserve">"Гурил" ХК</t>
  </si>
  <si>
    <t xml:space="preserve">"Сор" ХК</t>
  </si>
  <si>
    <t xml:space="preserve">"Хөвсгөл геологи"ХК </t>
  </si>
  <si>
    <t xml:space="preserve">"Эрдэнэт зандан"ХК </t>
  </si>
  <si>
    <t xml:space="preserve">"Хялганат"ХК</t>
  </si>
  <si>
    <t xml:space="preserve">"Алтай нэгдэл"ХК </t>
  </si>
  <si>
    <t xml:space="preserve">"Сүү"ХК</t>
  </si>
  <si>
    <t xml:space="preserve">"Монголиа Инфрастракч"ХК </t>
  </si>
  <si>
    <t xml:space="preserve">"Төмрийн завод"ХК </t>
  </si>
  <si>
    <t xml:space="preserve">"Хоринхоёрдугаар бааз"ХК</t>
  </si>
  <si>
    <t xml:space="preserve">"Буудайн цацал"ХК </t>
  </si>
  <si>
    <t xml:space="preserve">"Тэгш"ХК </t>
  </si>
  <si>
    <t xml:space="preserve">"Говь файнэншл"ХК</t>
  </si>
  <si>
    <t xml:space="preserve">"Шим"ХК </t>
  </si>
  <si>
    <t xml:space="preserve">"Харшийн гэгээ"ХК </t>
  </si>
  <si>
    <t xml:space="preserve">"Шимтлэг"ХК </t>
  </si>
  <si>
    <t xml:space="preserve">"Блюскай секьюритиз"ХК </t>
  </si>
  <si>
    <t xml:space="preserve">"Хархорин"ХК </t>
  </si>
  <si>
    <t xml:space="preserve">"Чандмань-Уул"ХК </t>
  </si>
  <si>
    <t xml:space="preserve">"Азык" ХК</t>
  </si>
  <si>
    <t xml:space="preserve">"Тээвэр ачлал"ХК</t>
  </si>
  <si>
    <t xml:space="preserve">"Ээрмэл" ХК</t>
  </si>
  <si>
    <t xml:space="preserve">"Улаанбаатар БҮК" ХК</t>
  </si>
  <si>
    <t xml:space="preserve">"Номин хишиг" ХК</t>
  </si>
  <si>
    <t xml:space="preserve">"Хорол-Эрдэнэ" ХК</t>
  </si>
  <si>
    <t xml:space="preserve">"Ачит алкабы" ХК</t>
  </si>
  <si>
    <t xml:space="preserve">"Завхан баялаг" ХК</t>
  </si>
  <si>
    <t xml:space="preserve">"Махимпекс" ХК</t>
  </si>
  <si>
    <t xml:space="preserve">"Монголын цахилгаан холбоо"ХК </t>
  </si>
  <si>
    <t xml:space="preserve">"Өв-Усжуулагч"ХК</t>
  </si>
  <si>
    <t xml:space="preserve">"Тав" ХК</t>
  </si>
  <si>
    <t xml:space="preserve">"Тээвэр дархан"ХК</t>
  </si>
  <si>
    <t xml:space="preserve">BST</t>
  </si>
  <si>
    <t xml:space="preserve">"Батширээт"ХК</t>
  </si>
  <si>
    <t xml:space="preserve">"Монгол мах экспо"ХК</t>
  </si>
  <si>
    <t xml:space="preserve">"Алтайн зам" ХК</t>
  </si>
  <si>
    <t xml:space="preserve">"Арвижих" ХК</t>
  </si>
  <si>
    <t xml:space="preserve">"Ган хийц" ХК</t>
  </si>
  <si>
    <t xml:space="preserve">"Монгол шевро" ХК</t>
  </si>
  <si>
    <t xml:space="preserve">"Бүтээлч Үйлс" ХК</t>
  </si>
  <si>
    <t xml:space="preserve">"Ар хуст-Шунхлай"  ХК</t>
  </si>
  <si>
    <t xml:space="preserve">"Шинэчлэлт инвесст"ХК </t>
  </si>
  <si>
    <t xml:space="preserve">"Дархан хөвөн" ХК</t>
  </si>
  <si>
    <t xml:space="preserve">DHO</t>
  </si>
  <si>
    <t xml:space="preserve">В</t>
  </si>
  <si>
    <t xml:space="preserve">"Дэлгэрэх хүнс"ХК</t>
  </si>
  <si>
    <t xml:space="preserve">"Гурил тэжээл Булган"ХК</t>
  </si>
  <si>
    <t xml:space="preserve">"Өгөөмөр уул" ХК</t>
  </si>
  <si>
    <t xml:space="preserve">"Ноёт хайрхан" ХК</t>
  </si>
  <si>
    <t xml:space="preserve">"Монгол дизель" ХК</t>
  </si>
  <si>
    <t xml:space="preserve">"Баянтоорой" ХК</t>
  </si>
  <si>
    <t xml:space="preserve">"Булган ундарга" ХК</t>
  </si>
  <si>
    <t xml:space="preserve">"Шарын гол"ХК</t>
  </si>
  <si>
    <t xml:space="preserve">"Дорнод худалдаа"ХК</t>
  </si>
  <si>
    <t xml:space="preserve">"Ундарга-Өмнөговь"</t>
  </si>
  <si>
    <t xml:space="preserve">"Монгол шир" ХК</t>
  </si>
  <si>
    <t xml:space="preserve">"Силикат" ХК</t>
  </si>
  <si>
    <t xml:space="preserve">"Тулпар" ХК</t>
  </si>
  <si>
    <t xml:space="preserve">"Жинст-Увс" ХК</t>
  </si>
  <si>
    <t xml:space="preserve">"Ингэттолгой" ХК</t>
  </si>
  <si>
    <t xml:space="preserve">"Хуртай" ХК</t>
  </si>
  <si>
    <t xml:space="preserve">"Орхондалай" ХК</t>
  </si>
  <si>
    <t xml:space="preserve">"Монгео" ХК</t>
  </si>
  <si>
    <t xml:space="preserve">"Алмаас" ХК</t>
  </si>
  <si>
    <t xml:space="preserve">"Хөдөөгийн тээвэр" ХК</t>
  </si>
  <si>
    <t xml:space="preserve">Е</t>
  </si>
  <si>
    <t xml:space="preserve">"Ган хэрлэн"ХК</t>
  </si>
  <si>
    <t xml:space="preserve">"Говь" ХК</t>
  </si>
  <si>
    <t xml:space="preserve">"Монголын гэгээ" ХК</t>
  </si>
  <si>
    <t xml:space="preserve">HRH</t>
  </si>
  <si>
    <t xml:space="preserve">"Хурх гол"ХК</t>
  </si>
  <si>
    <t xml:space="preserve">"Харгиа" ХК</t>
  </si>
  <si>
    <t xml:space="preserve">"Дархан зочид буудал</t>
  </si>
  <si>
    <t xml:space="preserve">"Авто зам"ХК</t>
  </si>
  <si>
    <t xml:space="preserve">"Хөвсгөл усан зам" ХК</t>
  </si>
  <si>
    <t xml:space="preserve">"Хишиг уул"ХК</t>
  </si>
  <si>
    <t xml:space="preserve">"Эрдэнэт Суварга" ХК</t>
  </si>
  <si>
    <t xml:space="preserve">"Хасумандал"ХК</t>
  </si>
  <si>
    <t xml:space="preserve">"Материал импэкс"ХК</t>
  </si>
  <si>
    <t xml:space="preserve">"Дархан хүнс" ХК</t>
  </si>
  <si>
    <t xml:space="preserve">"Түшиг Уул" ХК</t>
  </si>
  <si>
    <t xml:space="preserve">"Өндөрхаан" ХК</t>
  </si>
  <si>
    <t xml:space="preserve">"Хүнс-Архангай" ХК</t>
  </si>
  <si>
    <t xml:space="preserve">"Багануур"ХК</t>
  </si>
  <si>
    <t xml:space="preserve">"Хөвсгөл алтан дуулга" ХК</t>
  </si>
  <si>
    <t xml:space="preserve">"Цагаантолгой" ХК</t>
  </si>
  <si>
    <t xml:space="preserve">"Цуутайж" ХК</t>
  </si>
  <si>
    <t xml:space="preserve">"Орхонбулаг" ХК</t>
  </si>
  <si>
    <t xml:space="preserve">"Сэлэнгэ-сүрэг" ХК</t>
  </si>
  <si>
    <t xml:space="preserve">"Төв Ус" ХК</t>
  </si>
  <si>
    <t xml:space="preserve">"Агротехимпекс" ХК</t>
  </si>
  <si>
    <t xml:space="preserve">"Сав шим" ХК</t>
  </si>
  <si>
    <t xml:space="preserve">"Эрээнцав" ХК</t>
  </si>
  <si>
    <t xml:space="preserve">"Хөвсгөл хүнс"ХК </t>
  </si>
  <si>
    <t xml:space="preserve">"Бөөний худалдаа"ХК</t>
  </si>
  <si>
    <t xml:space="preserve">"Баян-Алдар"ХК</t>
  </si>
  <si>
    <t xml:space="preserve">"Эсгий гутал"ХК</t>
  </si>
  <si>
    <t xml:space="preserve">"Техникимпорт"ХК</t>
  </si>
  <si>
    <t xml:space="preserve">А</t>
  </si>
  <si>
    <t xml:space="preserve">"Могойн гол"ХК</t>
  </si>
  <si>
    <t xml:space="preserve">"Баянтээг"ХК</t>
  </si>
  <si>
    <t xml:space="preserve">"Уран барилга"ХК</t>
  </si>
  <si>
    <t xml:space="preserve">"Увс чацаргана"ХК</t>
  </si>
  <si>
    <t xml:space="preserve">"Зоос гоёл" ХК</t>
  </si>
  <si>
    <t xml:space="preserve">"Авто импэкс" ХК</t>
  </si>
  <si>
    <t xml:space="preserve">"Хөнгөн бетон"ХК</t>
  </si>
  <si>
    <t xml:space="preserve">"Хар тарвагатай"ХК</t>
  </si>
  <si>
    <t xml:space="preserve">"Тавантолгой"ХК</t>
  </si>
  <si>
    <t xml:space="preserve">"Их барилга"ХК</t>
  </si>
  <si>
    <t xml:space="preserve">"Шивээ овоо"ХК</t>
  </si>
  <si>
    <t xml:space="preserve">"Адуунчулуун"ХК</t>
  </si>
  <si>
    <t xml:space="preserve">"Талын гал"ХК</t>
  </si>
  <si>
    <t xml:space="preserve">"Эрчим Баян Өлгий" </t>
  </si>
  <si>
    <t xml:space="preserve">"Моннаб"ХК</t>
  </si>
  <si>
    <t xml:space="preserve">"Барилга корпораци"</t>
  </si>
  <si>
    <t xml:space="preserve">"Улсын Их Дэлгүүр"ХК</t>
  </si>
  <si>
    <t xml:space="preserve">"Бэрх уул"ХК</t>
  </si>
  <si>
    <t xml:space="preserve">"Монгол секюритиес"ХК</t>
  </si>
  <si>
    <t xml:space="preserve">"Монголэмимпэкс"ХК</t>
  </si>
  <si>
    <t xml:space="preserve">"Монгол шилтгээн"ХК</t>
  </si>
  <si>
    <t xml:space="preserve">"Женко тур бюро"ХК</t>
  </si>
  <si>
    <t xml:space="preserve">"Би ди сек"ХК</t>
  </si>
  <si>
    <t xml:space="preserve">"Дорнод авто зам"ХК</t>
  </si>
  <si>
    <t xml:space="preserve">"Монголиа Девелопмент Ресорсес" ХК</t>
  </si>
  <si>
    <t xml:space="preserve">"Хай Би Ойл" ХК</t>
  </si>
  <si>
    <t xml:space="preserve">"Оллоо" ХК</t>
  </si>
  <si>
    <t xml:space="preserve">"Гермес центр"ХК</t>
  </si>
  <si>
    <t xml:space="preserve">"Ремикон" ХК</t>
  </si>
  <si>
    <t xml:space="preserve">160</t>
  </si>
  <si>
    <t xml:space="preserve">"Нако түлш" ХК</t>
  </si>
  <si>
    <t xml:space="preserve">"Хөх ган"ХК</t>
  </si>
  <si>
    <t xml:space="preserve">ҮНЭТ ЦААСНЫ АРИЛЖАА НЬ ЗОГССОН ХУВЬЦААТ КОМПАНИУД</t>
  </si>
  <si>
    <t xml:space="preserve">"Монсав" ХК</t>
  </si>
  <si>
    <t xml:space="preserve">"Алтан тариа" ХК</t>
  </si>
  <si>
    <t xml:space="preserve">"Ардын зориг" ХК</t>
  </si>
  <si>
    <t xml:space="preserve">"Дархан мах-экспо" ХК</t>
  </si>
  <si>
    <t xml:space="preserve">"ХААБЗ" ХК</t>
  </si>
  <si>
    <t xml:space="preserve">"Цагаанчулуут" ХК</t>
  </si>
  <si>
    <t xml:space="preserve">"Өлзий-Дундговь" ХК</t>
  </si>
  <si>
    <t xml:space="preserve">"Сэлэнгэ Ар хөвч" ХК</t>
  </si>
  <si>
    <t xml:space="preserve">"Ноён шанд" ХК</t>
  </si>
  <si>
    <t xml:space="preserve">"Орхон"  ХК</t>
  </si>
  <si>
    <t xml:space="preserve">"Хангай"  ХК</t>
  </si>
  <si>
    <t xml:space="preserve">"Хужирт Өргөө" ХК</t>
  </si>
  <si>
    <t xml:space="preserve">"Их үүсгэл" ХК</t>
  </si>
  <si>
    <t xml:space="preserve">"Өргөн жим" ХК</t>
  </si>
  <si>
    <t xml:space="preserve">"Жаргалант үйлс" ХК</t>
  </si>
  <si>
    <t xml:space="preserve">"Улбаа" ХК</t>
  </si>
  <si>
    <t xml:space="preserve">"Баян-Итгэлт" ХК</t>
  </si>
  <si>
    <t xml:space="preserve">"Увс" ХК</t>
  </si>
  <si>
    <t xml:space="preserve">"Дархан гурил тэжээл" ХК</t>
  </si>
  <si>
    <t xml:space="preserve">"Асгат" ХК</t>
  </si>
  <si>
    <t xml:space="preserve">"Баялаг Шар.гол" ХК</t>
  </si>
  <si>
    <t xml:space="preserve">"Мандал Оргил" ХК</t>
  </si>
  <si>
    <t xml:space="preserve">"Сүмбэр -Өлзий" ХК</t>
  </si>
  <si>
    <t xml:space="preserve">"Мерей" ХК</t>
  </si>
  <si>
    <t xml:space="preserve">"Иж бүрэн" ХК</t>
  </si>
  <si>
    <t xml:space="preserve">"Дэвшил мандал" ХК</t>
  </si>
  <si>
    <t xml:space="preserve">"Баянхайрхан" ХК</t>
  </si>
  <si>
    <t xml:space="preserve">"Усжуулах" ХК</t>
  </si>
  <si>
    <t xml:space="preserve">"Туруун" ХК</t>
  </si>
  <si>
    <t xml:space="preserve">"Дорнод хүнс" ХК</t>
  </si>
  <si>
    <t xml:space="preserve">"Чандмань Дундговь" </t>
  </si>
  <si>
    <t xml:space="preserve">"Шинэст" ХК</t>
  </si>
  <si>
    <t xml:space="preserve">"Дархан-Импэкс" ХК</t>
  </si>
  <si>
    <t xml:space="preserve">"Ус-Архангай" ХК</t>
  </si>
  <si>
    <t xml:space="preserve">"Азиапасифик пропертис" ХК</t>
  </si>
  <si>
    <t xml:space="preserve">"Уужим хангай" ХК</t>
  </si>
  <si>
    <t xml:space="preserve">"Ар тархи" ХК</t>
  </si>
  <si>
    <t xml:space="preserve">"Тээвэр-Төв"ХК</t>
  </si>
  <si>
    <t xml:space="preserve">"Сэлэнгэ импекс"ХК</t>
  </si>
  <si>
    <t xml:space="preserve">"Эрдэнэт авто зам" ХК</t>
  </si>
  <si>
    <t xml:space="preserve">"Дар зам" ХК</t>
  </si>
  <si>
    <t xml:space="preserve">"Хүнс-Төв" ХК</t>
  </si>
  <si>
    <t xml:space="preserve">"Алтандуулга" ХК</t>
  </si>
  <si>
    <t xml:space="preserve">"Ундрам" ХК</t>
  </si>
  <si>
    <t xml:space="preserve">"Дархан Сэлэнгийн цахилгаан түгээх сүлжээ"ХК</t>
  </si>
  <si>
    <t xml:space="preserve">Жич: Монголын хөрөнгийн биржид санхүүгийн тайлан баланс ирүүлээгүй хувьцаат компаниудын санхүүгийн үзүүлэлтийг Сангийн яамны И-баланс вэб сайтаас татаж ава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_₮_-;\-* #,##0_₮_-;_-* \-??_₮_-;_-@_-"/>
    <numFmt numFmtId="167" formatCode="#,##0.0"/>
    <numFmt numFmtId="168" formatCode="#,##0"/>
    <numFmt numFmtId="169" formatCode="#,##0.0_);\(#,##0.0\)"/>
    <numFmt numFmtId="170" formatCode="_(* #,##0_);_(* \(#,##0\);_(* \-_);_(@_)"/>
    <numFmt numFmtId="171" formatCode="0"/>
    <numFmt numFmtId="172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 Mon"/>
      <family val="1"/>
    </font>
    <font>
      <sz val="8"/>
      <name val="Times New Roman Mon"/>
      <family val="1"/>
    </font>
    <font>
      <sz val="7"/>
      <color rgb="FF000000"/>
      <name val="Times New Roman Mo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BA/Listing/2013/listing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g13"/>
      <sheetName val="combond13"/>
      <sheetName val="govbond13"/>
      <sheetName val="Listing-by sector"/>
      <sheetName val="2list-2009"/>
      <sheetName val="2 list-2010"/>
      <sheetName val="09,10 шалгуур хангаагүй"/>
      <sheetName val="A,B board-2011-I"/>
      <sheetName val="A,B board-2011-II"/>
      <sheetName val="Sheet2"/>
      <sheetName val="rename"/>
      <sheetName val="newlisting"/>
      <sheetName val="delisting"/>
      <sheetName val="delist1994-2012"/>
      <sheetName val="about delisted com"/>
      <sheetName val="M&amp;A"/>
      <sheetName val="nemj gargasan huvitsaa"/>
      <sheetName val="төрийн мэдэл хувьчлах"/>
      <sheetName val="бүртгэлийн өөрчлөлт"/>
      <sheetName val="baaz huvitsaa"/>
      <sheetName val="baaz company"/>
      <sheetName val="tender"/>
      <sheetName val="ангилал2006"/>
      <sheetName val="bond_negdsen table"/>
      <sheetName val="ipo-05-08 trade"/>
      <sheetName val="Sheet3"/>
      <sheetName val="Sheet4"/>
      <sheetName val="Sheet5"/>
      <sheetName val="new kod_number"/>
      <sheetName val="hawtas"/>
      <sheetName val="Sheet1"/>
    </sheetNames>
    <sheetDataSet>
      <sheetData sheetId="0">
        <row r="8">
          <cell r="E8">
            <v>487</v>
          </cell>
          <cell r="F8">
            <v>10487000</v>
          </cell>
          <cell r="G8" t="str">
            <v>UB</v>
          </cell>
          <cell r="H8" t="str">
            <v>AZZ</v>
          </cell>
        </row>
        <row r="9">
          <cell r="E9">
            <v>501</v>
          </cell>
          <cell r="F9">
            <v>10501000</v>
          </cell>
          <cell r="G9" t="str">
            <v>UB</v>
          </cell>
          <cell r="H9" t="str">
            <v>ARG</v>
          </cell>
        </row>
        <row r="10">
          <cell r="E10">
            <v>507</v>
          </cell>
          <cell r="F10">
            <v>10507000</v>
          </cell>
          <cell r="G10" t="str">
            <v>UB</v>
          </cell>
          <cell r="H10" t="str">
            <v>BZO</v>
          </cell>
        </row>
        <row r="11">
          <cell r="E11">
            <v>481</v>
          </cell>
          <cell r="F11">
            <v>10481000</v>
          </cell>
          <cell r="G11" t="str">
            <v>UB</v>
          </cell>
          <cell r="H11" t="str">
            <v>DZU</v>
          </cell>
        </row>
        <row r="12">
          <cell r="E12">
            <v>505</v>
          </cell>
          <cell r="F12">
            <v>10505000</v>
          </cell>
          <cell r="G12" t="str">
            <v>DA</v>
          </cell>
          <cell r="H12" t="str">
            <v>DUS</v>
          </cell>
        </row>
        <row r="13">
          <cell r="E13">
            <v>496</v>
          </cell>
          <cell r="F13">
            <v>10496000</v>
          </cell>
          <cell r="G13" t="str">
            <v>DA</v>
          </cell>
          <cell r="H13" t="str">
            <v>DAS</v>
          </cell>
        </row>
        <row r="14">
          <cell r="E14">
            <v>519</v>
          </cell>
          <cell r="F14">
            <v>10519000</v>
          </cell>
          <cell r="G14" t="str">
            <v>DA</v>
          </cell>
          <cell r="H14" t="str">
            <v>DSH</v>
          </cell>
        </row>
        <row r="15">
          <cell r="E15">
            <v>498</v>
          </cell>
          <cell r="F15">
            <v>10498000</v>
          </cell>
          <cell r="G15" t="str">
            <v>DA</v>
          </cell>
          <cell r="H15" t="str">
            <v>DDS</v>
          </cell>
        </row>
        <row r="16">
          <cell r="E16">
            <v>526</v>
          </cell>
          <cell r="F16">
            <v>10526000</v>
          </cell>
          <cell r="G16" t="str">
            <v>DA</v>
          </cell>
          <cell r="H16" t="str">
            <v>DTU</v>
          </cell>
        </row>
        <row r="17">
          <cell r="E17">
            <v>513</v>
          </cell>
          <cell r="F17">
            <v>10513000</v>
          </cell>
          <cell r="G17" t="str">
            <v>EM</v>
          </cell>
          <cell r="H17" t="str">
            <v>DZS</v>
          </cell>
        </row>
        <row r="18">
          <cell r="E18">
            <v>514</v>
          </cell>
          <cell r="F18">
            <v>10514000</v>
          </cell>
          <cell r="G18" t="str">
            <v>UB</v>
          </cell>
          <cell r="H18" t="str">
            <v>DSD</v>
          </cell>
        </row>
        <row r="19">
          <cell r="E19">
            <v>502</v>
          </cell>
          <cell r="F19">
            <v>10502000</v>
          </cell>
          <cell r="G19" t="str">
            <v>UB</v>
          </cell>
          <cell r="H19" t="str">
            <v>DKS</v>
          </cell>
        </row>
        <row r="20">
          <cell r="E20">
            <v>504</v>
          </cell>
          <cell r="F20">
            <v>10504000</v>
          </cell>
          <cell r="G20" t="str">
            <v>UB</v>
          </cell>
          <cell r="H20" t="str">
            <v>DGS</v>
          </cell>
        </row>
        <row r="21">
          <cell r="E21">
            <v>510</v>
          </cell>
          <cell r="F21">
            <v>10510000</v>
          </cell>
          <cell r="G21" t="str">
            <v>UB</v>
          </cell>
          <cell r="H21" t="str">
            <v>HBJ</v>
          </cell>
        </row>
        <row r="22">
          <cell r="E22">
            <v>536</v>
          </cell>
          <cell r="F22">
            <v>10536000</v>
          </cell>
          <cell r="G22" t="str">
            <v>UB</v>
          </cell>
          <cell r="H22" t="str">
            <v>MTZ</v>
          </cell>
        </row>
        <row r="23">
          <cell r="E23">
            <v>500</v>
          </cell>
          <cell r="F23">
            <v>10500000</v>
          </cell>
          <cell r="G23" t="str">
            <v>UB</v>
          </cell>
          <cell r="H23" t="str">
            <v>NDS</v>
          </cell>
        </row>
        <row r="24">
          <cell r="E24">
            <v>515</v>
          </cell>
          <cell r="F24">
            <v>10515000</v>
          </cell>
          <cell r="G24" t="str">
            <v>UB</v>
          </cell>
          <cell r="H24" t="str">
            <v>UTS</v>
          </cell>
        </row>
        <row r="25">
          <cell r="E25">
            <v>497</v>
          </cell>
          <cell r="F25">
            <v>10497000</v>
          </cell>
          <cell r="G25" t="str">
            <v>UB</v>
          </cell>
          <cell r="H25" t="str">
            <v>UDS</v>
          </cell>
        </row>
        <row r="26">
          <cell r="E26">
            <v>518</v>
          </cell>
          <cell r="F26">
            <v>10518000</v>
          </cell>
          <cell r="G26" t="str">
            <v>SB</v>
          </cell>
          <cell r="H26" t="str">
            <v>HTS</v>
          </cell>
        </row>
        <row r="27">
          <cell r="E27">
            <v>390</v>
          </cell>
          <cell r="F27">
            <v>10390000</v>
          </cell>
          <cell r="G27" t="str">
            <v>XE</v>
          </cell>
          <cell r="H27" t="str">
            <v>CHA</v>
          </cell>
        </row>
        <row r="28">
          <cell r="E28">
            <v>491</v>
          </cell>
          <cell r="F28">
            <v>10491000</v>
          </cell>
          <cell r="G28" t="str">
            <v>UB</v>
          </cell>
          <cell r="H28" t="str">
            <v>ERZ</v>
          </cell>
        </row>
        <row r="29">
          <cell r="E29">
            <v>506</v>
          </cell>
          <cell r="F29">
            <v>10506000</v>
          </cell>
          <cell r="G29" t="str">
            <v>OR</v>
          </cell>
          <cell r="H29" t="str">
            <v>EUD</v>
          </cell>
        </row>
        <row r="30">
          <cell r="E30">
            <v>499</v>
          </cell>
          <cell r="F30">
            <v>10499000</v>
          </cell>
          <cell r="G30" t="str">
            <v>OR</v>
          </cell>
          <cell r="H30" t="str">
            <v>EDS</v>
          </cell>
        </row>
        <row r="36">
          <cell r="E36">
            <v>253</v>
          </cell>
          <cell r="F36">
            <v>10253000</v>
          </cell>
          <cell r="G36" t="str">
            <v>BE</v>
          </cell>
          <cell r="H36" t="str">
            <v>ASG</v>
          </cell>
        </row>
        <row r="37">
          <cell r="E37">
            <v>452</v>
          </cell>
          <cell r="F37">
            <v>10452000</v>
          </cell>
          <cell r="G37" t="str">
            <v>UB</v>
          </cell>
          <cell r="H37" t="str">
            <v>AOI</v>
          </cell>
        </row>
        <row r="38">
          <cell r="E38">
            <v>350</v>
          </cell>
          <cell r="F38">
            <v>10350000</v>
          </cell>
          <cell r="G38" t="str">
            <v>TE</v>
          </cell>
          <cell r="H38" t="str">
            <v>ATA</v>
          </cell>
        </row>
        <row r="39">
          <cell r="E39">
            <v>225</v>
          </cell>
          <cell r="F39">
            <v>10225000</v>
          </cell>
          <cell r="G39" t="str">
            <v>TE</v>
          </cell>
          <cell r="H39" t="str">
            <v>BAL</v>
          </cell>
        </row>
        <row r="40">
          <cell r="E40">
            <v>445</v>
          </cell>
          <cell r="F40">
            <v>10445000</v>
          </cell>
          <cell r="G40" t="str">
            <v>EV</v>
          </cell>
          <cell r="H40" t="str">
            <v>BTG</v>
          </cell>
        </row>
        <row r="41">
          <cell r="E41">
            <v>270</v>
          </cell>
          <cell r="F41">
            <v>10270000</v>
          </cell>
          <cell r="G41" t="str">
            <v>SB</v>
          </cell>
          <cell r="H41" t="str">
            <v>BBS</v>
          </cell>
        </row>
        <row r="42">
          <cell r="E42">
            <v>396</v>
          </cell>
          <cell r="F42">
            <v>10396000</v>
          </cell>
          <cell r="G42" t="str">
            <v>UB</v>
          </cell>
          <cell r="H42" t="str">
            <v>BAN</v>
          </cell>
        </row>
        <row r="43">
          <cell r="E43">
            <v>382</v>
          </cell>
          <cell r="F43">
            <v>10382000</v>
          </cell>
          <cell r="G43" t="str">
            <v>EV</v>
          </cell>
          <cell r="H43" t="str">
            <v>GTR</v>
          </cell>
        </row>
        <row r="44">
          <cell r="E44">
            <v>63</v>
          </cell>
          <cell r="F44">
            <v>10063000</v>
          </cell>
          <cell r="G44" t="str">
            <v>DA</v>
          </cell>
          <cell r="H44" t="str">
            <v>HSH</v>
          </cell>
        </row>
        <row r="45">
          <cell r="E45">
            <v>305</v>
          </cell>
          <cell r="F45">
            <v>10305000</v>
          </cell>
          <cell r="G45" t="str">
            <v>XE</v>
          </cell>
          <cell r="H45" t="str">
            <v>TBE</v>
          </cell>
        </row>
        <row r="46">
          <cell r="E46">
            <v>442</v>
          </cell>
          <cell r="F46">
            <v>10442000</v>
          </cell>
          <cell r="G46" t="str">
            <v>BE</v>
          </cell>
          <cell r="H46" t="str">
            <v>JMT</v>
          </cell>
        </row>
        <row r="47">
          <cell r="E47">
            <v>155</v>
          </cell>
          <cell r="F47">
            <v>10155000</v>
          </cell>
          <cell r="G47" t="str">
            <v>SB</v>
          </cell>
          <cell r="H47" t="str">
            <v>JNN</v>
          </cell>
        </row>
        <row r="48">
          <cell r="E48">
            <v>375</v>
          </cell>
          <cell r="F48">
            <v>10375000</v>
          </cell>
          <cell r="G48" t="str">
            <v>ZA</v>
          </cell>
          <cell r="H48" t="str">
            <v>ZVH</v>
          </cell>
        </row>
        <row r="49">
          <cell r="E49">
            <v>286</v>
          </cell>
          <cell r="F49">
            <v>10286000</v>
          </cell>
          <cell r="G49" t="str">
            <v>ZA</v>
          </cell>
          <cell r="H49" t="str">
            <v>ORG</v>
          </cell>
        </row>
        <row r="50">
          <cell r="E50">
            <v>475</v>
          </cell>
          <cell r="F50">
            <v>10475000</v>
          </cell>
          <cell r="G50" t="str">
            <v>SB</v>
          </cell>
          <cell r="H50" t="str">
            <v>ZNR</v>
          </cell>
        </row>
        <row r="51">
          <cell r="E51">
            <v>444</v>
          </cell>
          <cell r="F51">
            <v>10444000</v>
          </cell>
          <cell r="G51" t="str">
            <v>HE</v>
          </cell>
          <cell r="H51" t="str">
            <v>BDL</v>
          </cell>
        </row>
        <row r="52">
          <cell r="E52">
            <v>209</v>
          </cell>
          <cell r="F52">
            <v>10209000</v>
          </cell>
          <cell r="G52" t="str">
            <v>UB</v>
          </cell>
          <cell r="H52" t="str">
            <v>MCH</v>
          </cell>
        </row>
        <row r="53">
          <cell r="E53">
            <v>436</v>
          </cell>
          <cell r="F53">
            <v>10436000</v>
          </cell>
          <cell r="G53" t="str">
            <v>UB</v>
          </cell>
          <cell r="H53" t="str">
            <v>RIN</v>
          </cell>
        </row>
        <row r="54">
          <cell r="E54">
            <v>424</v>
          </cell>
          <cell r="F54">
            <v>10424000</v>
          </cell>
          <cell r="G54" t="str">
            <v>EM</v>
          </cell>
          <cell r="H54" t="str">
            <v>GTU</v>
          </cell>
        </row>
        <row r="55">
          <cell r="E55">
            <v>135</v>
          </cell>
          <cell r="F55">
            <v>10135000</v>
          </cell>
          <cell r="G55" t="str">
            <v>UB</v>
          </cell>
          <cell r="H55" t="str">
            <v>SUU</v>
          </cell>
        </row>
        <row r="56">
          <cell r="E56">
            <v>458</v>
          </cell>
          <cell r="F56">
            <v>10458000</v>
          </cell>
          <cell r="G56" t="str">
            <v>EM</v>
          </cell>
          <cell r="H56" t="str">
            <v>TTL</v>
          </cell>
        </row>
        <row r="57">
          <cell r="E57">
            <v>400</v>
          </cell>
          <cell r="F57">
            <v>10400000</v>
          </cell>
          <cell r="G57" t="str">
            <v>XE</v>
          </cell>
          <cell r="H57" t="str">
            <v>THA</v>
          </cell>
        </row>
        <row r="58">
          <cell r="E58">
            <v>348</v>
          </cell>
          <cell r="F58">
            <v>10348000</v>
          </cell>
          <cell r="G58" t="str">
            <v>DO</v>
          </cell>
          <cell r="H58" t="str">
            <v>DDL</v>
          </cell>
        </row>
        <row r="59">
          <cell r="E59">
            <v>32</v>
          </cell>
          <cell r="F59">
            <v>10032000</v>
          </cell>
          <cell r="G59" t="str">
            <v>UB</v>
          </cell>
          <cell r="H59" t="str">
            <v>HMK</v>
          </cell>
        </row>
        <row r="60">
          <cell r="E60">
            <v>376</v>
          </cell>
          <cell r="F60">
            <v>10376000</v>
          </cell>
          <cell r="G60" t="str">
            <v>UB</v>
          </cell>
          <cell r="H60" t="str">
            <v>HSX</v>
          </cell>
        </row>
        <row r="61">
          <cell r="E61">
            <v>446</v>
          </cell>
          <cell r="F61">
            <v>10446000</v>
          </cell>
          <cell r="G61" t="str">
            <v>BE</v>
          </cell>
          <cell r="H61" t="str">
            <v>TSN</v>
          </cell>
        </row>
        <row r="62">
          <cell r="E62">
            <v>460</v>
          </cell>
          <cell r="F62">
            <v>10460000</v>
          </cell>
          <cell r="G62" t="str">
            <v>GS</v>
          </cell>
          <cell r="H62" t="str">
            <v>SHV</v>
          </cell>
        </row>
        <row r="63">
          <cell r="E63">
            <v>183</v>
          </cell>
          <cell r="F63">
            <v>10183000</v>
          </cell>
          <cell r="G63" t="str">
            <v>TE</v>
          </cell>
          <cell r="H63" t="str">
            <v>SHR</v>
          </cell>
        </row>
        <row r="64">
          <cell r="E64">
            <v>368</v>
          </cell>
          <cell r="F64">
            <v>10368000</v>
          </cell>
          <cell r="G64" t="str">
            <v>AR</v>
          </cell>
          <cell r="H64" t="str">
            <v>UAR</v>
          </cell>
        </row>
        <row r="69">
          <cell r="E69">
            <v>295</v>
          </cell>
          <cell r="F69">
            <v>10295000</v>
          </cell>
          <cell r="G69" t="str">
            <v>UB</v>
          </cell>
          <cell r="H69" t="str">
            <v>ADC</v>
          </cell>
        </row>
        <row r="70">
          <cell r="E70">
            <v>294</v>
          </cell>
          <cell r="F70">
            <v>10294000</v>
          </cell>
          <cell r="G70" t="str">
            <v>UB</v>
          </cell>
          <cell r="H70" t="str">
            <v>AHD</v>
          </cell>
        </row>
        <row r="71">
          <cell r="E71">
            <v>369</v>
          </cell>
          <cell r="F71">
            <v>10369000</v>
          </cell>
          <cell r="G71" t="str">
            <v>AR</v>
          </cell>
          <cell r="H71" t="str">
            <v>AAR</v>
          </cell>
        </row>
        <row r="72">
          <cell r="E72">
            <v>12</v>
          </cell>
          <cell r="F72">
            <v>10012000</v>
          </cell>
          <cell r="G72" t="str">
            <v>UB</v>
          </cell>
          <cell r="H72" t="str">
            <v>AGA</v>
          </cell>
        </row>
        <row r="73">
          <cell r="E73">
            <v>423</v>
          </cell>
          <cell r="F73">
            <v>10423000</v>
          </cell>
          <cell r="G73" t="str">
            <v>UB</v>
          </cell>
          <cell r="H73" t="str">
            <v>ATI</v>
          </cell>
        </row>
        <row r="74">
          <cell r="E74">
            <v>461</v>
          </cell>
          <cell r="F74">
            <v>10461000</v>
          </cell>
          <cell r="G74" t="str">
            <v>DO</v>
          </cell>
          <cell r="H74" t="str">
            <v>ADL</v>
          </cell>
        </row>
        <row r="75">
          <cell r="E75">
            <v>468</v>
          </cell>
          <cell r="F75">
            <v>10468000</v>
          </cell>
          <cell r="G75" t="str">
            <v>TE</v>
          </cell>
          <cell r="H75" t="str">
            <v>ERD</v>
          </cell>
        </row>
        <row r="76">
          <cell r="E76">
            <v>384</v>
          </cell>
          <cell r="F76">
            <v>10384000</v>
          </cell>
          <cell r="G76" t="str">
            <v>DA</v>
          </cell>
          <cell r="H76" t="str">
            <v>APP</v>
          </cell>
        </row>
        <row r="77">
          <cell r="E77">
            <v>187</v>
          </cell>
          <cell r="F77">
            <v>10187000</v>
          </cell>
          <cell r="G77" t="str">
            <v>BE</v>
          </cell>
          <cell r="H77" t="str">
            <v>ALD</v>
          </cell>
        </row>
        <row r="78">
          <cell r="E78">
            <v>240</v>
          </cell>
          <cell r="F78">
            <v>10240000</v>
          </cell>
          <cell r="G78" t="str">
            <v>HO</v>
          </cell>
          <cell r="H78" t="str">
            <v>AHM</v>
          </cell>
        </row>
        <row r="79">
          <cell r="E79">
            <v>119</v>
          </cell>
          <cell r="F79">
            <v>10119000</v>
          </cell>
          <cell r="G79" t="str">
            <v>HO</v>
          </cell>
          <cell r="H79" t="str">
            <v>ALA</v>
          </cell>
        </row>
        <row r="80">
          <cell r="E80">
            <v>473</v>
          </cell>
          <cell r="F80">
            <v>10473000</v>
          </cell>
          <cell r="G80" t="str">
            <v>UV</v>
          </cell>
          <cell r="H80" t="str">
            <v>HRA</v>
          </cell>
        </row>
        <row r="81">
          <cell r="E81">
            <v>39</v>
          </cell>
          <cell r="F81">
            <v>10039000</v>
          </cell>
          <cell r="G81" t="str">
            <v>UB</v>
          </cell>
          <cell r="H81" t="str">
            <v>ALT</v>
          </cell>
        </row>
        <row r="82">
          <cell r="E82">
            <v>463</v>
          </cell>
          <cell r="F82">
            <v>10463000</v>
          </cell>
          <cell r="G82" t="str">
            <v>TE</v>
          </cell>
          <cell r="H82" t="str">
            <v>AYG</v>
          </cell>
        </row>
        <row r="83">
          <cell r="E83">
            <v>227</v>
          </cell>
          <cell r="F83">
            <v>10227000</v>
          </cell>
          <cell r="G83" t="str">
            <v>HO</v>
          </cell>
          <cell r="H83" t="str">
            <v>AZH</v>
          </cell>
        </row>
        <row r="84">
          <cell r="E84">
            <v>333</v>
          </cell>
          <cell r="F84">
            <v>10333000</v>
          </cell>
          <cell r="G84" t="str">
            <v>UB</v>
          </cell>
          <cell r="H84" t="str">
            <v>ALM</v>
          </cell>
        </row>
        <row r="85">
          <cell r="E85">
            <v>529</v>
          </cell>
          <cell r="F85">
            <v>10529000</v>
          </cell>
          <cell r="G85" t="str">
            <v>UB</v>
          </cell>
          <cell r="H85" t="str">
            <v>ANO</v>
          </cell>
        </row>
        <row r="86">
          <cell r="E86">
            <v>90</v>
          </cell>
          <cell r="F86">
            <v>10090000</v>
          </cell>
          <cell r="G86" t="str">
            <v>UB</v>
          </cell>
          <cell r="H86" t="str">
            <v>APU</v>
          </cell>
        </row>
        <row r="87">
          <cell r="E87">
            <v>394</v>
          </cell>
          <cell r="F87">
            <v>10394000</v>
          </cell>
          <cell r="G87" t="str">
            <v>AR</v>
          </cell>
          <cell r="H87" t="str">
            <v>ABH</v>
          </cell>
        </row>
        <row r="88">
          <cell r="E88">
            <v>60</v>
          </cell>
          <cell r="F88">
            <v>10060000</v>
          </cell>
          <cell r="G88" t="str">
            <v>TE</v>
          </cell>
          <cell r="H88" t="str">
            <v>ARZ</v>
          </cell>
        </row>
        <row r="89">
          <cell r="E89">
            <v>231</v>
          </cell>
          <cell r="F89">
            <v>10231000</v>
          </cell>
          <cell r="G89" t="str">
            <v>UB</v>
          </cell>
          <cell r="H89" t="str">
            <v>ARJ</v>
          </cell>
        </row>
        <row r="90">
          <cell r="E90">
            <v>122</v>
          </cell>
          <cell r="F90">
            <v>10122000</v>
          </cell>
          <cell r="G90" t="str">
            <v>UV</v>
          </cell>
          <cell r="H90" t="str">
            <v>ARI</v>
          </cell>
        </row>
        <row r="91">
          <cell r="E91">
            <v>420</v>
          </cell>
          <cell r="F91">
            <v>10420000</v>
          </cell>
          <cell r="G91" t="str">
            <v>BH</v>
          </cell>
          <cell r="H91" t="str">
            <v>ALI</v>
          </cell>
        </row>
        <row r="92">
          <cell r="E92">
            <v>403</v>
          </cell>
          <cell r="F92">
            <v>10403000</v>
          </cell>
          <cell r="G92" t="str">
            <v>HE</v>
          </cell>
          <cell r="H92" t="str">
            <v>ART</v>
          </cell>
        </row>
        <row r="93">
          <cell r="E93">
            <v>246</v>
          </cell>
          <cell r="F93">
            <v>10246000</v>
          </cell>
          <cell r="G93" t="str">
            <v>TE</v>
          </cell>
          <cell r="H93" t="str">
            <v>SUN</v>
          </cell>
        </row>
        <row r="94">
          <cell r="E94">
            <v>33</v>
          </cell>
          <cell r="F94">
            <v>10033000</v>
          </cell>
          <cell r="G94" t="str">
            <v>UB</v>
          </cell>
          <cell r="H94" t="str">
            <v>CND</v>
          </cell>
        </row>
        <row r="95">
          <cell r="E95">
            <v>258</v>
          </cell>
          <cell r="F95">
            <v>10258000</v>
          </cell>
          <cell r="G95" t="str">
            <v>SB</v>
          </cell>
          <cell r="H95" t="str">
            <v>ASH</v>
          </cell>
        </row>
        <row r="96">
          <cell r="E96">
            <v>17</v>
          </cell>
          <cell r="F96">
            <v>10017000</v>
          </cell>
          <cell r="G96" t="str">
            <v>UB</v>
          </cell>
          <cell r="H96" t="str">
            <v>ATR</v>
          </cell>
        </row>
        <row r="97">
          <cell r="E97">
            <v>200</v>
          </cell>
          <cell r="F97">
            <v>10200000</v>
          </cell>
          <cell r="G97" t="str">
            <v>BE</v>
          </cell>
          <cell r="H97" t="str">
            <v>NOG</v>
          </cell>
        </row>
        <row r="98">
          <cell r="E98">
            <v>476</v>
          </cell>
          <cell r="F98">
            <v>10476000</v>
          </cell>
          <cell r="G98" t="str">
            <v>UB</v>
          </cell>
          <cell r="H98" t="str">
            <v>BRC</v>
          </cell>
        </row>
        <row r="99">
          <cell r="E99">
            <v>76</v>
          </cell>
          <cell r="F99">
            <v>10076000</v>
          </cell>
          <cell r="G99" t="str">
            <v>UB</v>
          </cell>
          <cell r="H99" t="str">
            <v>ZES</v>
          </cell>
        </row>
        <row r="100">
          <cell r="E100">
            <v>256</v>
          </cell>
          <cell r="F100">
            <v>10256000</v>
          </cell>
          <cell r="G100" t="str">
            <v>DA</v>
          </cell>
          <cell r="H100" t="str">
            <v>BLS</v>
          </cell>
        </row>
        <row r="101">
          <cell r="E101">
            <v>438</v>
          </cell>
          <cell r="F101">
            <v>10438000</v>
          </cell>
          <cell r="G101" t="str">
            <v>ZA</v>
          </cell>
          <cell r="H101" t="str">
            <v>VIK</v>
          </cell>
        </row>
        <row r="102">
          <cell r="E102">
            <v>169</v>
          </cell>
          <cell r="F102">
            <v>10169000</v>
          </cell>
          <cell r="G102" t="str">
            <v>TE</v>
          </cell>
          <cell r="H102" t="str">
            <v>BBH</v>
          </cell>
        </row>
        <row r="103">
          <cell r="E103">
            <v>269</v>
          </cell>
          <cell r="F103">
            <v>10269000</v>
          </cell>
          <cell r="G103" t="str">
            <v>DG</v>
          </cell>
          <cell r="H103" t="str">
            <v>BBD</v>
          </cell>
        </row>
        <row r="104">
          <cell r="E104">
            <v>13</v>
          </cell>
          <cell r="F104">
            <v>10013000</v>
          </cell>
          <cell r="G104" t="str">
            <v>UB</v>
          </cell>
          <cell r="H104" t="str">
            <v>BNG</v>
          </cell>
        </row>
        <row r="105">
          <cell r="E105">
            <v>83</v>
          </cell>
          <cell r="F105">
            <v>10083000</v>
          </cell>
          <cell r="G105" t="str">
            <v>UB</v>
          </cell>
          <cell r="H105" t="str">
            <v>BND</v>
          </cell>
        </row>
        <row r="106">
          <cell r="E106">
            <v>241</v>
          </cell>
          <cell r="F106">
            <v>10241000</v>
          </cell>
          <cell r="G106" t="str">
            <v>EM</v>
          </cell>
          <cell r="H106" t="str">
            <v>ITL</v>
          </cell>
        </row>
        <row r="107">
          <cell r="E107">
            <v>315</v>
          </cell>
          <cell r="F107">
            <v>10315000</v>
          </cell>
          <cell r="G107" t="str">
            <v>GS</v>
          </cell>
          <cell r="H107" t="str">
            <v>BHR</v>
          </cell>
        </row>
        <row r="108">
          <cell r="E108">
            <v>222</v>
          </cell>
          <cell r="F108">
            <v>10222000</v>
          </cell>
          <cell r="G108" t="str">
            <v>BH</v>
          </cell>
          <cell r="H108" t="str">
            <v>BNR</v>
          </cell>
        </row>
        <row r="109">
          <cell r="E109">
            <v>62</v>
          </cell>
          <cell r="F109">
            <v>10062000</v>
          </cell>
          <cell r="G109" t="str">
            <v>XE</v>
          </cell>
          <cell r="H109" t="str">
            <v>BNM</v>
          </cell>
        </row>
        <row r="110">
          <cell r="E110">
            <v>77</v>
          </cell>
          <cell r="F110">
            <v>10077000</v>
          </cell>
          <cell r="G110" t="str">
            <v>DO</v>
          </cell>
          <cell r="H110" t="str">
            <v>BTL</v>
          </cell>
        </row>
        <row r="111">
          <cell r="E111">
            <v>152</v>
          </cell>
          <cell r="F111">
            <v>10152000</v>
          </cell>
          <cell r="G111" t="str">
            <v>TE</v>
          </cell>
          <cell r="H111" t="str">
            <v>BAJ</v>
          </cell>
        </row>
        <row r="112">
          <cell r="E112">
            <v>397</v>
          </cell>
          <cell r="F112">
            <v>10397000</v>
          </cell>
          <cell r="G112" t="str">
            <v>UB</v>
          </cell>
          <cell r="H112" t="str">
            <v>BNB</v>
          </cell>
        </row>
        <row r="113">
          <cell r="E113">
            <v>296</v>
          </cell>
          <cell r="F113">
            <v>10296000</v>
          </cell>
          <cell r="G113" t="str">
            <v>GA</v>
          </cell>
          <cell r="H113" t="str">
            <v>BTR</v>
          </cell>
        </row>
        <row r="114">
          <cell r="E114">
            <v>427</v>
          </cell>
          <cell r="F114">
            <v>10427000</v>
          </cell>
          <cell r="G114" t="str">
            <v>DO</v>
          </cell>
          <cell r="H114" t="str">
            <v>BNH</v>
          </cell>
        </row>
        <row r="115">
          <cell r="E115">
            <v>522</v>
          </cell>
          <cell r="F115">
            <v>10522000</v>
          </cell>
          <cell r="G115" t="str">
            <v>UB</v>
          </cell>
          <cell r="H115" t="str">
            <v>BDS</v>
          </cell>
        </row>
        <row r="116">
          <cell r="E116">
            <v>264</v>
          </cell>
          <cell r="F116">
            <v>10264000</v>
          </cell>
          <cell r="G116" t="str">
            <v>UB</v>
          </cell>
          <cell r="H116" t="str">
            <v>HHC</v>
          </cell>
        </row>
        <row r="117">
          <cell r="E117">
            <v>176</v>
          </cell>
          <cell r="F117">
            <v>10176000</v>
          </cell>
          <cell r="G117" t="str">
            <v>UB</v>
          </cell>
          <cell r="H117" t="str">
            <v>BSKY</v>
          </cell>
        </row>
        <row r="118">
          <cell r="E118">
            <v>480</v>
          </cell>
          <cell r="F118">
            <v>10480000</v>
          </cell>
          <cell r="G118" t="str">
            <v>SB</v>
          </cell>
          <cell r="H118" t="str">
            <v>BRO</v>
          </cell>
        </row>
        <row r="119">
          <cell r="E119">
            <v>207</v>
          </cell>
          <cell r="F119">
            <v>10207000</v>
          </cell>
          <cell r="G119" t="str">
            <v>TE</v>
          </cell>
          <cell r="H119" t="str">
            <v>BOR</v>
          </cell>
        </row>
        <row r="120">
          <cell r="E120">
            <v>435</v>
          </cell>
          <cell r="F120">
            <v>10435000</v>
          </cell>
          <cell r="G120" t="str">
            <v>UB</v>
          </cell>
          <cell r="H120" t="str">
            <v>BHL</v>
          </cell>
        </row>
        <row r="121">
          <cell r="E121">
            <v>69</v>
          </cell>
          <cell r="F121">
            <v>10069000</v>
          </cell>
          <cell r="G121" t="str">
            <v>UB</v>
          </cell>
          <cell r="H121" t="str">
            <v>BHG</v>
          </cell>
        </row>
        <row r="122">
          <cell r="E122">
            <v>308</v>
          </cell>
          <cell r="F122">
            <v>10308000</v>
          </cell>
          <cell r="G122" t="str">
            <v>BU</v>
          </cell>
          <cell r="H122" t="str">
            <v>BUN</v>
          </cell>
        </row>
        <row r="123">
          <cell r="E123">
            <v>146</v>
          </cell>
          <cell r="F123">
            <v>10146000</v>
          </cell>
          <cell r="G123" t="str">
            <v>XE</v>
          </cell>
          <cell r="H123" t="str">
            <v>CCA</v>
          </cell>
        </row>
        <row r="124">
          <cell r="E124">
            <v>277</v>
          </cell>
          <cell r="F124">
            <v>10277000</v>
          </cell>
          <cell r="G124" t="str">
            <v>XE</v>
          </cell>
          <cell r="H124" t="str">
            <v>HBB</v>
          </cell>
        </row>
        <row r="125">
          <cell r="E125">
            <v>121</v>
          </cell>
          <cell r="F125">
            <v>10121000</v>
          </cell>
          <cell r="G125" t="str">
            <v>HO</v>
          </cell>
          <cell r="H125" t="str">
            <v>BYN</v>
          </cell>
        </row>
        <row r="126">
          <cell r="E126">
            <v>395</v>
          </cell>
          <cell r="F126">
            <v>10395000</v>
          </cell>
          <cell r="G126" t="str">
            <v>HO</v>
          </cell>
          <cell r="H126" t="str">
            <v>BUT</v>
          </cell>
        </row>
        <row r="127">
          <cell r="E127">
            <v>239</v>
          </cell>
          <cell r="F127">
            <v>10239000</v>
          </cell>
          <cell r="G127" t="str">
            <v>UB</v>
          </cell>
          <cell r="H127" t="str">
            <v>BLC</v>
          </cell>
        </row>
        <row r="128">
          <cell r="E128">
            <v>492</v>
          </cell>
          <cell r="F128">
            <v>10492000</v>
          </cell>
          <cell r="G128" t="str">
            <v>UB</v>
          </cell>
          <cell r="H128" t="str">
            <v>BEU</v>
          </cell>
        </row>
        <row r="129">
          <cell r="E129">
            <v>539</v>
          </cell>
          <cell r="F129">
            <v>10539000</v>
          </cell>
          <cell r="G129" t="str">
            <v>UB</v>
          </cell>
          <cell r="H129" t="str">
            <v>BRM</v>
          </cell>
        </row>
        <row r="130">
          <cell r="E130">
            <v>34</v>
          </cell>
          <cell r="F130">
            <v>10034000</v>
          </cell>
          <cell r="G130" t="str">
            <v>UB</v>
          </cell>
          <cell r="H130" t="str">
            <v>SUL</v>
          </cell>
        </row>
        <row r="131">
          <cell r="E131">
            <v>234</v>
          </cell>
          <cell r="F131">
            <v>10234000</v>
          </cell>
          <cell r="G131" t="str">
            <v>UB</v>
          </cell>
          <cell r="H131" t="str">
            <v>GHC</v>
          </cell>
        </row>
        <row r="132">
          <cell r="E132">
            <v>353</v>
          </cell>
          <cell r="F132">
            <v>10353000</v>
          </cell>
          <cell r="G132" t="str">
            <v>DO</v>
          </cell>
          <cell r="H132" t="str">
            <v>HZB</v>
          </cell>
        </row>
        <row r="133">
          <cell r="E133">
            <v>216</v>
          </cell>
          <cell r="F133">
            <v>10216000</v>
          </cell>
          <cell r="G133" t="str">
            <v>ZA</v>
          </cell>
          <cell r="H133" t="str">
            <v>DLA</v>
          </cell>
        </row>
        <row r="134">
          <cell r="E134">
            <v>528</v>
          </cell>
          <cell r="F134">
            <v>10528000</v>
          </cell>
          <cell r="G134" t="str">
            <v>UB</v>
          </cell>
          <cell r="H134" t="str">
            <v>HRM</v>
          </cell>
        </row>
        <row r="135">
          <cell r="E135">
            <v>125</v>
          </cell>
          <cell r="F135">
            <v>10125000</v>
          </cell>
          <cell r="G135" t="str">
            <v>EV</v>
          </cell>
          <cell r="H135" t="str">
            <v>HML</v>
          </cell>
        </row>
        <row r="136">
          <cell r="E136">
            <v>354</v>
          </cell>
          <cell r="F136">
            <v>10354000</v>
          </cell>
          <cell r="G136" t="str">
            <v>UB</v>
          </cell>
          <cell r="H136" t="str">
            <v>GOV</v>
          </cell>
        </row>
        <row r="137">
          <cell r="E137">
            <v>86</v>
          </cell>
          <cell r="F137">
            <v>10086000</v>
          </cell>
          <cell r="G137" t="str">
            <v>EM</v>
          </cell>
          <cell r="H137" t="str">
            <v>JGL</v>
          </cell>
        </row>
        <row r="138">
          <cell r="E138">
            <v>344</v>
          </cell>
          <cell r="F138">
            <v>10344000</v>
          </cell>
          <cell r="G138" t="str">
            <v>GS</v>
          </cell>
          <cell r="H138" t="str">
            <v>GOS</v>
          </cell>
        </row>
        <row r="139">
          <cell r="E139">
            <v>443</v>
          </cell>
          <cell r="F139">
            <v>10443000</v>
          </cell>
          <cell r="G139" t="str">
            <v>DG</v>
          </cell>
          <cell r="H139" t="str">
            <v>BRD</v>
          </cell>
        </row>
        <row r="140">
          <cell r="E140">
            <v>148</v>
          </cell>
          <cell r="F140">
            <v>10148000</v>
          </cell>
          <cell r="G140" t="str">
            <v>UB</v>
          </cell>
          <cell r="H140" t="str">
            <v>GFG</v>
          </cell>
        </row>
        <row r="141">
          <cell r="E141">
            <v>159</v>
          </cell>
          <cell r="F141">
            <v>10159000</v>
          </cell>
          <cell r="G141" t="str">
            <v>SB</v>
          </cell>
          <cell r="H141" t="str">
            <v>GNR</v>
          </cell>
        </row>
        <row r="142">
          <cell r="E142">
            <v>363</v>
          </cell>
          <cell r="F142">
            <v>10363000</v>
          </cell>
          <cell r="G142" t="str">
            <v>UB</v>
          </cell>
          <cell r="H142" t="str">
            <v>GGL</v>
          </cell>
        </row>
        <row r="143">
          <cell r="E143">
            <v>263</v>
          </cell>
          <cell r="F143">
            <v>10263000</v>
          </cell>
          <cell r="G143" t="str">
            <v>BU</v>
          </cell>
          <cell r="H143" t="str">
            <v>GTJ</v>
          </cell>
        </row>
        <row r="144">
          <cell r="E144">
            <v>96</v>
          </cell>
          <cell r="F144">
            <v>10096000</v>
          </cell>
          <cell r="G144" t="str">
            <v>UV</v>
          </cell>
          <cell r="H144" t="str">
            <v>GUR</v>
          </cell>
        </row>
        <row r="145">
          <cell r="E145">
            <v>88</v>
          </cell>
          <cell r="F145">
            <v>10088000</v>
          </cell>
          <cell r="G145" t="str">
            <v>UB</v>
          </cell>
          <cell r="H145" t="str">
            <v>GTL</v>
          </cell>
        </row>
        <row r="146">
          <cell r="E146">
            <v>150</v>
          </cell>
          <cell r="F146">
            <v>10150000</v>
          </cell>
          <cell r="G146" t="str">
            <v>TE</v>
          </cell>
          <cell r="H146" t="str">
            <v>DBL</v>
          </cell>
        </row>
        <row r="147">
          <cell r="E147">
            <v>470</v>
          </cell>
          <cell r="F147">
            <v>10470000</v>
          </cell>
          <cell r="G147" t="str">
            <v>DA</v>
          </cell>
          <cell r="H147" t="str">
            <v>DRZ</v>
          </cell>
        </row>
        <row r="148">
          <cell r="E148">
            <v>252</v>
          </cell>
          <cell r="F148">
            <v>10252000</v>
          </cell>
          <cell r="G148" t="str">
            <v>DA</v>
          </cell>
          <cell r="H148" t="str">
            <v>DAR</v>
          </cell>
        </row>
        <row r="149">
          <cell r="E149">
            <v>367</v>
          </cell>
          <cell r="F149">
            <v>10367000</v>
          </cell>
          <cell r="G149" t="str">
            <v>DA</v>
          </cell>
          <cell r="H149" t="str">
            <v>DRI</v>
          </cell>
        </row>
        <row r="150">
          <cell r="E150">
            <v>380</v>
          </cell>
          <cell r="F150">
            <v>10380000</v>
          </cell>
          <cell r="G150" t="str">
            <v>DA</v>
          </cell>
          <cell r="H150" t="str">
            <v>DHU</v>
          </cell>
        </row>
        <row r="151">
          <cell r="E151">
            <v>366</v>
          </cell>
          <cell r="F151">
            <v>10366000</v>
          </cell>
          <cell r="G151" t="str">
            <v>DA</v>
          </cell>
          <cell r="H151" t="str">
            <v>DZG</v>
          </cell>
        </row>
        <row r="152">
          <cell r="E152">
            <v>508</v>
          </cell>
          <cell r="F152">
            <v>10508000</v>
          </cell>
          <cell r="G152" t="str">
            <v>DA</v>
          </cell>
          <cell r="H152" t="str">
            <v>DSS</v>
          </cell>
        </row>
        <row r="153">
          <cell r="E153">
            <v>71</v>
          </cell>
          <cell r="F153">
            <v>10071000</v>
          </cell>
          <cell r="G153" t="str">
            <v>DA</v>
          </cell>
          <cell r="H153" t="str">
            <v>NEH</v>
          </cell>
        </row>
        <row r="154">
          <cell r="E154">
            <v>254</v>
          </cell>
          <cell r="F154">
            <v>10254000</v>
          </cell>
          <cell r="G154" t="str">
            <v>DA</v>
          </cell>
          <cell r="H154" t="str">
            <v>DAH</v>
          </cell>
        </row>
        <row r="155">
          <cell r="E155">
            <v>523</v>
          </cell>
          <cell r="F155">
            <v>10523000</v>
          </cell>
          <cell r="G155" t="str">
            <v>DO</v>
          </cell>
          <cell r="H155" t="str">
            <v>DAZ</v>
          </cell>
        </row>
        <row r="156">
          <cell r="E156">
            <v>381</v>
          </cell>
          <cell r="F156">
            <v>10381000</v>
          </cell>
          <cell r="G156" t="str">
            <v>DO</v>
          </cell>
          <cell r="H156" t="str">
            <v>DNU</v>
          </cell>
        </row>
        <row r="157">
          <cell r="E157">
            <v>343</v>
          </cell>
          <cell r="F157">
            <v>10343000</v>
          </cell>
          <cell r="G157" t="str">
            <v>DO</v>
          </cell>
          <cell r="H157" t="str">
            <v>DHS</v>
          </cell>
        </row>
        <row r="158">
          <cell r="E158">
            <v>132</v>
          </cell>
          <cell r="F158">
            <v>10132000</v>
          </cell>
          <cell r="G158" t="str">
            <v>DO</v>
          </cell>
          <cell r="H158" t="str">
            <v>DRN</v>
          </cell>
        </row>
        <row r="159">
          <cell r="E159">
            <v>320</v>
          </cell>
          <cell r="F159">
            <v>10320000</v>
          </cell>
          <cell r="G159" t="str">
            <v>DO</v>
          </cell>
          <cell r="H159" t="str">
            <v>DIM</v>
          </cell>
        </row>
        <row r="160">
          <cell r="E160">
            <v>358</v>
          </cell>
          <cell r="F160">
            <v>10358000</v>
          </cell>
          <cell r="G160" t="str">
            <v>DO</v>
          </cell>
          <cell r="H160" t="str">
            <v>DOT</v>
          </cell>
        </row>
        <row r="161">
          <cell r="E161">
            <v>311</v>
          </cell>
          <cell r="F161">
            <v>10311000</v>
          </cell>
          <cell r="G161" t="str">
            <v>DO</v>
          </cell>
          <cell r="H161" t="str">
            <v>DES</v>
          </cell>
        </row>
        <row r="162">
          <cell r="E162">
            <v>21</v>
          </cell>
          <cell r="F162">
            <v>10021000</v>
          </cell>
          <cell r="G162" t="str">
            <v>UB</v>
          </cell>
          <cell r="H162" t="str">
            <v>DRU</v>
          </cell>
        </row>
        <row r="163">
          <cell r="E163">
            <v>300</v>
          </cell>
          <cell r="F163">
            <v>10300000</v>
          </cell>
          <cell r="G163" t="str">
            <v>DU</v>
          </cell>
          <cell r="H163" t="str">
            <v>DMA</v>
          </cell>
        </row>
        <row r="164">
          <cell r="E164">
            <v>93</v>
          </cell>
          <cell r="F164">
            <v>10093000</v>
          </cell>
          <cell r="G164" t="str">
            <v>AR</v>
          </cell>
          <cell r="H164" t="str">
            <v>BBG</v>
          </cell>
        </row>
        <row r="165">
          <cell r="E165">
            <v>211</v>
          </cell>
          <cell r="F165">
            <v>10211000</v>
          </cell>
          <cell r="G165" t="str">
            <v>DU</v>
          </cell>
          <cell r="H165" t="str">
            <v>DHM</v>
          </cell>
        </row>
        <row r="166">
          <cell r="E166">
            <v>37</v>
          </cell>
          <cell r="F166">
            <v>10037000</v>
          </cell>
          <cell r="G166" t="str">
            <v>UB</v>
          </cell>
          <cell r="H166" t="str">
            <v>SOI</v>
          </cell>
        </row>
        <row r="167">
          <cell r="E167">
            <v>268</v>
          </cell>
          <cell r="F167">
            <v>10268000</v>
          </cell>
          <cell r="G167" t="str">
            <v>TE</v>
          </cell>
          <cell r="H167" t="str">
            <v>JRT</v>
          </cell>
        </row>
        <row r="168">
          <cell r="E168">
            <v>201</v>
          </cell>
          <cell r="F168">
            <v>10201000</v>
          </cell>
          <cell r="G168" t="str">
            <v>OR</v>
          </cell>
          <cell r="H168" t="str">
            <v>JLT</v>
          </cell>
        </row>
        <row r="169">
          <cell r="E169">
            <v>408</v>
          </cell>
          <cell r="F169">
            <v>10408000</v>
          </cell>
          <cell r="G169" t="str">
            <v>SB</v>
          </cell>
          <cell r="H169" t="str">
            <v>HCH</v>
          </cell>
        </row>
        <row r="170">
          <cell r="E170">
            <v>230</v>
          </cell>
          <cell r="F170">
            <v>10230000</v>
          </cell>
          <cell r="G170" t="str">
            <v>ZA</v>
          </cell>
          <cell r="H170" t="str">
            <v>JST</v>
          </cell>
        </row>
        <row r="171">
          <cell r="E171">
            <v>326</v>
          </cell>
          <cell r="F171">
            <v>10326000</v>
          </cell>
          <cell r="G171" t="str">
            <v>UV</v>
          </cell>
          <cell r="H171" t="str">
            <v>JIV</v>
          </cell>
        </row>
        <row r="172">
          <cell r="E172">
            <v>61</v>
          </cell>
          <cell r="F172">
            <v>10061000</v>
          </cell>
          <cell r="G172" t="str">
            <v>EM</v>
          </cell>
          <cell r="H172" t="str">
            <v>JGV</v>
          </cell>
        </row>
        <row r="173">
          <cell r="E173">
            <v>521</v>
          </cell>
          <cell r="F173">
            <v>10521000</v>
          </cell>
          <cell r="G173" t="str">
            <v>UB</v>
          </cell>
          <cell r="H173" t="str">
            <v>JTB</v>
          </cell>
        </row>
        <row r="174">
          <cell r="E174">
            <v>204</v>
          </cell>
          <cell r="F174">
            <v>10204000</v>
          </cell>
          <cell r="G174" t="str">
            <v>ZA</v>
          </cell>
          <cell r="H174" t="str">
            <v>BLG</v>
          </cell>
        </row>
        <row r="175">
          <cell r="E175">
            <v>172</v>
          </cell>
          <cell r="F175">
            <v>10172000</v>
          </cell>
          <cell r="G175" t="str">
            <v>TE</v>
          </cell>
          <cell r="H175" t="str">
            <v>ZAL</v>
          </cell>
        </row>
        <row r="176">
          <cell r="E176">
            <v>450</v>
          </cell>
          <cell r="F176">
            <v>10450000</v>
          </cell>
          <cell r="G176" t="str">
            <v>UB</v>
          </cell>
          <cell r="H176" t="str">
            <v>ZOO</v>
          </cell>
        </row>
        <row r="177">
          <cell r="E177">
            <v>197</v>
          </cell>
          <cell r="F177">
            <v>10197000</v>
          </cell>
          <cell r="G177" t="str">
            <v>BH</v>
          </cell>
          <cell r="H177" t="str">
            <v>ZOS</v>
          </cell>
        </row>
        <row r="178">
          <cell r="E178">
            <v>520</v>
          </cell>
          <cell r="F178">
            <v>10520000</v>
          </cell>
          <cell r="G178" t="str">
            <v>UB</v>
          </cell>
          <cell r="H178" t="str">
            <v>ZSB</v>
          </cell>
        </row>
        <row r="179">
          <cell r="E179">
            <v>283</v>
          </cell>
          <cell r="F179">
            <v>10283000</v>
          </cell>
          <cell r="G179" t="str">
            <v>SB</v>
          </cell>
          <cell r="H179" t="str">
            <v>BUR</v>
          </cell>
        </row>
        <row r="180">
          <cell r="E180">
            <v>329</v>
          </cell>
          <cell r="F180">
            <v>10329000</v>
          </cell>
          <cell r="G180" t="str">
            <v>BU</v>
          </cell>
          <cell r="H180" t="str">
            <v>INT</v>
          </cell>
        </row>
        <row r="181">
          <cell r="E181">
            <v>292</v>
          </cell>
          <cell r="F181">
            <v>10292000</v>
          </cell>
          <cell r="G181" t="str">
            <v>UB</v>
          </cell>
          <cell r="H181" t="str">
            <v>OBL</v>
          </cell>
        </row>
        <row r="182">
          <cell r="E182">
            <v>157</v>
          </cell>
          <cell r="F182">
            <v>10157000</v>
          </cell>
          <cell r="G182" t="str">
            <v>UV</v>
          </cell>
          <cell r="H182" t="str">
            <v>IHN</v>
          </cell>
        </row>
        <row r="183">
          <cell r="E183">
            <v>185</v>
          </cell>
          <cell r="F183">
            <v>10185000</v>
          </cell>
          <cell r="G183" t="str">
            <v>UB</v>
          </cell>
          <cell r="H183" t="str">
            <v>IHU</v>
          </cell>
        </row>
        <row r="184">
          <cell r="E184">
            <v>459</v>
          </cell>
          <cell r="F184">
            <v>10459000</v>
          </cell>
          <cell r="G184" t="str">
            <v>UV</v>
          </cell>
          <cell r="H184" t="str">
            <v>IBA</v>
          </cell>
        </row>
        <row r="185">
          <cell r="E185">
            <v>80</v>
          </cell>
          <cell r="F185">
            <v>10080000</v>
          </cell>
          <cell r="G185" t="str">
            <v>DU</v>
          </cell>
          <cell r="H185" t="str">
            <v>MNG</v>
          </cell>
        </row>
        <row r="186">
          <cell r="E186">
            <v>194</v>
          </cell>
          <cell r="F186">
            <v>10194000</v>
          </cell>
          <cell r="G186" t="str">
            <v>HE</v>
          </cell>
          <cell r="H186" t="str">
            <v>MAN</v>
          </cell>
        </row>
        <row r="187">
          <cell r="E187">
            <v>261</v>
          </cell>
          <cell r="F187">
            <v>10261000</v>
          </cell>
          <cell r="G187" t="str">
            <v>SB</v>
          </cell>
          <cell r="H187" t="str">
            <v>OZH</v>
          </cell>
        </row>
        <row r="188">
          <cell r="E188">
            <v>208</v>
          </cell>
          <cell r="F188">
            <v>10208000</v>
          </cell>
          <cell r="G188" t="str">
            <v>UB</v>
          </cell>
          <cell r="H188" t="str">
            <v>MMX</v>
          </cell>
        </row>
        <row r="189">
          <cell r="E189">
            <v>379</v>
          </cell>
          <cell r="F189">
            <v>10379000</v>
          </cell>
          <cell r="G189" t="str">
            <v>UB</v>
          </cell>
          <cell r="H189" t="str">
            <v>MIE</v>
          </cell>
        </row>
        <row r="190">
          <cell r="E190">
            <v>26</v>
          </cell>
          <cell r="F190">
            <v>10026000</v>
          </cell>
          <cell r="G190" t="str">
            <v>UB</v>
          </cell>
          <cell r="H190" t="str">
            <v>MMH</v>
          </cell>
        </row>
        <row r="191">
          <cell r="E191">
            <v>272</v>
          </cell>
          <cell r="F191">
            <v>10272000</v>
          </cell>
          <cell r="G191" t="str">
            <v>BE</v>
          </cell>
          <cell r="H191" t="str">
            <v>MER</v>
          </cell>
        </row>
        <row r="192">
          <cell r="E192">
            <v>130</v>
          </cell>
          <cell r="F192">
            <v>10130000</v>
          </cell>
          <cell r="G192" t="str">
            <v>UV</v>
          </cell>
          <cell r="H192" t="str">
            <v>AZA</v>
          </cell>
        </row>
        <row r="193">
          <cell r="E193">
            <v>238</v>
          </cell>
          <cell r="F193">
            <v>10238000</v>
          </cell>
          <cell r="G193" t="str">
            <v>ZA</v>
          </cell>
          <cell r="H193" t="str">
            <v>DLM</v>
          </cell>
        </row>
        <row r="194">
          <cell r="E194">
            <v>50</v>
          </cell>
          <cell r="F194">
            <v>10050000</v>
          </cell>
          <cell r="G194" t="str">
            <v>UB</v>
          </cell>
          <cell r="H194" t="str">
            <v>ASA</v>
          </cell>
        </row>
        <row r="195">
          <cell r="E195">
            <v>332</v>
          </cell>
          <cell r="F195">
            <v>10332000</v>
          </cell>
          <cell r="G195" t="str">
            <v>UB</v>
          </cell>
          <cell r="H195" t="str">
            <v>MOG</v>
          </cell>
        </row>
        <row r="196">
          <cell r="E196">
            <v>68</v>
          </cell>
          <cell r="F196">
            <v>10068000</v>
          </cell>
          <cell r="G196" t="str">
            <v>DA</v>
          </cell>
          <cell r="H196" t="str">
            <v>ERS</v>
          </cell>
        </row>
        <row r="197">
          <cell r="E197">
            <v>290</v>
          </cell>
          <cell r="F197">
            <v>10290000</v>
          </cell>
          <cell r="G197" t="str">
            <v>UB</v>
          </cell>
          <cell r="H197" t="str">
            <v>MDZ</v>
          </cell>
        </row>
        <row r="198">
          <cell r="E198">
            <v>40</v>
          </cell>
          <cell r="F198">
            <v>10040000</v>
          </cell>
          <cell r="G198" t="str">
            <v>UB</v>
          </cell>
          <cell r="H198" t="str">
            <v>KEK</v>
          </cell>
        </row>
        <row r="199">
          <cell r="E199">
            <v>226</v>
          </cell>
          <cell r="F199">
            <v>10226000</v>
          </cell>
          <cell r="G199" t="str">
            <v>UB</v>
          </cell>
          <cell r="H199" t="str">
            <v>DLG</v>
          </cell>
        </row>
        <row r="200">
          <cell r="E200">
            <v>9</v>
          </cell>
          <cell r="F200">
            <v>10009000</v>
          </cell>
          <cell r="G200" t="str">
            <v>UB</v>
          </cell>
          <cell r="H200" t="str">
            <v>MNH</v>
          </cell>
        </row>
        <row r="201">
          <cell r="E201">
            <v>2</v>
          </cell>
          <cell r="F201">
            <v>10002000</v>
          </cell>
          <cell r="G201" t="str">
            <v>UB</v>
          </cell>
          <cell r="H201" t="str">
            <v>UYN</v>
          </cell>
        </row>
        <row r="202">
          <cell r="E202">
            <v>236</v>
          </cell>
          <cell r="F202">
            <v>10236000</v>
          </cell>
          <cell r="G202" t="str">
            <v>UB</v>
          </cell>
          <cell r="H202" t="str">
            <v>MVO</v>
          </cell>
        </row>
        <row r="203">
          <cell r="E203">
            <v>316</v>
          </cell>
          <cell r="F203">
            <v>10316000</v>
          </cell>
          <cell r="G203" t="str">
            <v>UB</v>
          </cell>
          <cell r="H203" t="str">
            <v>MSR</v>
          </cell>
        </row>
        <row r="204">
          <cell r="E204">
            <v>47</v>
          </cell>
          <cell r="F204">
            <v>10047000</v>
          </cell>
          <cell r="G204" t="str">
            <v>SB</v>
          </cell>
          <cell r="H204" t="str">
            <v>MSD</v>
          </cell>
        </row>
        <row r="205">
          <cell r="E205">
            <v>342</v>
          </cell>
          <cell r="F205">
            <v>10342000</v>
          </cell>
          <cell r="G205" t="str">
            <v>UB</v>
          </cell>
          <cell r="H205" t="str">
            <v>MED</v>
          </cell>
        </row>
        <row r="206">
          <cell r="E206">
            <v>318</v>
          </cell>
          <cell r="F206">
            <v>10318000</v>
          </cell>
          <cell r="G206" t="str">
            <v>UB</v>
          </cell>
          <cell r="H206" t="str">
            <v>MEG</v>
          </cell>
        </row>
        <row r="207">
          <cell r="E207">
            <v>136</v>
          </cell>
          <cell r="F207">
            <v>10136000</v>
          </cell>
          <cell r="G207" t="str">
            <v>UB</v>
          </cell>
          <cell r="H207" t="str">
            <v>BAZ</v>
          </cell>
        </row>
        <row r="208">
          <cell r="E208">
            <v>362</v>
          </cell>
          <cell r="F208">
            <v>10362000</v>
          </cell>
          <cell r="G208" t="str">
            <v>UB</v>
          </cell>
          <cell r="H208" t="str">
            <v>GGE</v>
          </cell>
        </row>
        <row r="209">
          <cell r="E209">
            <v>430</v>
          </cell>
          <cell r="F209">
            <v>10430000</v>
          </cell>
          <cell r="G209" t="str">
            <v>UB</v>
          </cell>
          <cell r="H209" t="str">
            <v>MEL</v>
          </cell>
        </row>
        <row r="210">
          <cell r="E210">
            <v>25</v>
          </cell>
          <cell r="F210">
            <v>10025000</v>
          </cell>
          <cell r="G210" t="str">
            <v>UB</v>
          </cell>
          <cell r="H210" t="str">
            <v>MIB</v>
          </cell>
        </row>
        <row r="211">
          <cell r="E211">
            <v>38</v>
          </cell>
          <cell r="F211">
            <v>10038000</v>
          </cell>
          <cell r="G211" t="str">
            <v>UB</v>
          </cell>
          <cell r="H211" t="str">
            <v>MBG</v>
          </cell>
        </row>
        <row r="212">
          <cell r="E212">
            <v>471</v>
          </cell>
          <cell r="F212">
            <v>10471000</v>
          </cell>
          <cell r="G212" t="str">
            <v>UB</v>
          </cell>
          <cell r="H212" t="str">
            <v>MNB</v>
          </cell>
        </row>
        <row r="213">
          <cell r="E213">
            <v>23</v>
          </cell>
          <cell r="F213">
            <v>10023000</v>
          </cell>
          <cell r="G213" t="str">
            <v>UB</v>
          </cell>
          <cell r="H213" t="str">
            <v>MNS</v>
          </cell>
        </row>
        <row r="214">
          <cell r="E214">
            <v>11</v>
          </cell>
          <cell r="F214">
            <v>10011000</v>
          </cell>
          <cell r="G214" t="str">
            <v>UB</v>
          </cell>
          <cell r="H214" t="str">
            <v>MSV</v>
          </cell>
        </row>
        <row r="215">
          <cell r="E215">
            <v>524</v>
          </cell>
          <cell r="F215">
            <v>10524000</v>
          </cell>
          <cell r="G215" t="str">
            <v>UB</v>
          </cell>
          <cell r="H215" t="str">
            <v>MDR</v>
          </cell>
        </row>
        <row r="216">
          <cell r="E216">
            <v>517</v>
          </cell>
          <cell r="F216">
            <v>10517000</v>
          </cell>
          <cell r="G216" t="str">
            <v>UB</v>
          </cell>
          <cell r="H216" t="str">
            <v>MSH</v>
          </cell>
        </row>
        <row r="217">
          <cell r="E217">
            <v>503</v>
          </cell>
          <cell r="F217">
            <v>10503000</v>
          </cell>
          <cell r="G217" t="str">
            <v>UB</v>
          </cell>
          <cell r="H217" t="str">
            <v>MSC</v>
          </cell>
        </row>
        <row r="218">
          <cell r="E218">
            <v>509</v>
          </cell>
          <cell r="F218">
            <v>10509000</v>
          </cell>
          <cell r="G218" t="str">
            <v>UB</v>
          </cell>
          <cell r="H218" t="str">
            <v>MEI</v>
          </cell>
        </row>
        <row r="219">
          <cell r="E219">
            <v>51</v>
          </cell>
          <cell r="F219">
            <v>10051000</v>
          </cell>
          <cell r="G219" t="str">
            <v>UB</v>
          </cell>
          <cell r="H219" t="str">
            <v>MUDX</v>
          </cell>
        </row>
        <row r="220">
          <cell r="E220">
            <v>419</v>
          </cell>
          <cell r="F220">
            <v>10419000</v>
          </cell>
          <cell r="G220" t="str">
            <v>UB</v>
          </cell>
          <cell r="H220" t="str">
            <v>NLO</v>
          </cell>
        </row>
        <row r="221">
          <cell r="E221">
            <v>531</v>
          </cell>
          <cell r="F221">
            <v>10531000</v>
          </cell>
          <cell r="G221" t="str">
            <v>UB</v>
          </cell>
          <cell r="H221" t="str">
            <v>NKT</v>
          </cell>
        </row>
        <row r="222">
          <cell r="E222">
            <v>55</v>
          </cell>
          <cell r="F222">
            <v>10055000</v>
          </cell>
          <cell r="G222" t="str">
            <v>UB</v>
          </cell>
          <cell r="H222" t="str">
            <v>NUR</v>
          </cell>
        </row>
        <row r="223">
          <cell r="E223">
            <v>289</v>
          </cell>
          <cell r="F223">
            <v>10289000</v>
          </cell>
          <cell r="G223" t="str">
            <v>SB</v>
          </cell>
          <cell r="H223" t="str">
            <v>NIE</v>
          </cell>
        </row>
        <row r="224">
          <cell r="E224">
            <v>163</v>
          </cell>
          <cell r="F224">
            <v>10163000</v>
          </cell>
          <cell r="G224" t="str">
            <v>TE</v>
          </cell>
          <cell r="H224" t="str">
            <v>NSD</v>
          </cell>
        </row>
        <row r="225">
          <cell r="E225">
            <v>196</v>
          </cell>
          <cell r="F225">
            <v>10196000</v>
          </cell>
          <cell r="G225" t="str">
            <v>BH</v>
          </cell>
          <cell r="H225" t="str">
            <v>TGS</v>
          </cell>
        </row>
        <row r="226">
          <cell r="E226">
            <v>67</v>
          </cell>
          <cell r="F226">
            <v>10067000</v>
          </cell>
          <cell r="G226" t="str">
            <v>UB</v>
          </cell>
          <cell r="H226" t="str">
            <v>NXE</v>
          </cell>
        </row>
        <row r="227">
          <cell r="E227">
            <v>527</v>
          </cell>
          <cell r="F227">
            <v>10527000</v>
          </cell>
          <cell r="G227" t="str">
            <v>UB</v>
          </cell>
          <cell r="H227" t="str">
            <v>OLL</v>
          </cell>
        </row>
        <row r="228">
          <cell r="E228">
            <v>235</v>
          </cell>
          <cell r="F228">
            <v>10235000</v>
          </cell>
          <cell r="G228" t="str">
            <v>GA</v>
          </cell>
          <cell r="H228" t="str">
            <v>ORI</v>
          </cell>
        </row>
        <row r="229">
          <cell r="E229">
            <v>412</v>
          </cell>
          <cell r="F229">
            <v>10412000</v>
          </cell>
          <cell r="G229" t="str">
            <v>SB</v>
          </cell>
          <cell r="H229" t="str">
            <v>OTL</v>
          </cell>
        </row>
        <row r="230">
          <cell r="E230">
            <v>426</v>
          </cell>
          <cell r="F230">
            <v>10426000</v>
          </cell>
          <cell r="G230" t="str">
            <v>DA</v>
          </cell>
          <cell r="H230" t="str">
            <v>OJN</v>
          </cell>
        </row>
        <row r="231">
          <cell r="E231">
            <v>170</v>
          </cell>
          <cell r="F231">
            <v>10170000</v>
          </cell>
          <cell r="G231" t="str">
            <v>EV</v>
          </cell>
          <cell r="H231" t="str">
            <v>ORH</v>
          </cell>
        </row>
        <row r="232">
          <cell r="E232">
            <v>331</v>
          </cell>
          <cell r="F232">
            <v>10331000</v>
          </cell>
          <cell r="G232" t="str">
            <v>SB</v>
          </cell>
          <cell r="H232" t="str">
            <v>ORD</v>
          </cell>
        </row>
        <row r="233">
          <cell r="E233">
            <v>212</v>
          </cell>
          <cell r="F233">
            <v>10212000</v>
          </cell>
          <cell r="G233" t="str">
            <v>EV</v>
          </cell>
          <cell r="H233" t="str">
            <v>UAA</v>
          </cell>
        </row>
        <row r="234">
          <cell r="E234">
            <v>288</v>
          </cell>
          <cell r="F234">
            <v>10288000</v>
          </cell>
          <cell r="G234" t="str">
            <v>TE</v>
          </cell>
          <cell r="H234" t="str">
            <v>OZM</v>
          </cell>
        </row>
        <row r="235">
          <cell r="E235">
            <v>98</v>
          </cell>
          <cell r="F235">
            <v>10098000</v>
          </cell>
          <cell r="G235" t="str">
            <v>DU</v>
          </cell>
          <cell r="H235" t="str">
            <v>ULZ</v>
          </cell>
        </row>
        <row r="236">
          <cell r="E236">
            <v>389</v>
          </cell>
          <cell r="F236">
            <v>10389000</v>
          </cell>
          <cell r="G236" t="str">
            <v>XE</v>
          </cell>
          <cell r="H236" t="str">
            <v>ONH</v>
          </cell>
        </row>
        <row r="237">
          <cell r="E237">
            <v>189</v>
          </cell>
          <cell r="F237">
            <v>10189000</v>
          </cell>
          <cell r="G237" t="str">
            <v>BH</v>
          </cell>
          <cell r="H237" t="str">
            <v>JIM</v>
          </cell>
        </row>
        <row r="238">
          <cell r="E238">
            <v>248</v>
          </cell>
          <cell r="F238">
            <v>10248000</v>
          </cell>
          <cell r="G238" t="str">
            <v>OR</v>
          </cell>
          <cell r="H238" t="str">
            <v>OEE</v>
          </cell>
        </row>
        <row r="239">
          <cell r="E239">
            <v>530</v>
          </cell>
          <cell r="F239">
            <v>10530000</v>
          </cell>
          <cell r="G239" t="str">
            <v>UB</v>
          </cell>
          <cell r="H239" t="str">
            <v>RMC</v>
          </cell>
        </row>
        <row r="240">
          <cell r="E240">
            <v>250</v>
          </cell>
          <cell r="F240">
            <v>10250000</v>
          </cell>
          <cell r="G240" t="str">
            <v>DG</v>
          </cell>
          <cell r="H240" t="str">
            <v>SAI</v>
          </cell>
        </row>
        <row r="241">
          <cell r="E241">
            <v>317</v>
          </cell>
          <cell r="F241">
            <v>10317000</v>
          </cell>
          <cell r="G241" t="str">
            <v>DA</v>
          </cell>
          <cell r="H241" t="str">
            <v>SIL</v>
          </cell>
        </row>
        <row r="242">
          <cell r="E242">
            <v>97</v>
          </cell>
          <cell r="F242">
            <v>10097000</v>
          </cell>
          <cell r="G242" t="str">
            <v>UB</v>
          </cell>
          <cell r="H242" t="str">
            <v>SOR</v>
          </cell>
        </row>
        <row r="243">
          <cell r="E243">
            <v>54</v>
          </cell>
          <cell r="F243">
            <v>10054000</v>
          </cell>
          <cell r="G243" t="str">
            <v>UB</v>
          </cell>
          <cell r="H243" t="str">
            <v>SSG</v>
          </cell>
        </row>
        <row r="244">
          <cell r="E244">
            <v>266</v>
          </cell>
          <cell r="F244">
            <v>10266000</v>
          </cell>
          <cell r="G244" t="str">
            <v>TE</v>
          </cell>
          <cell r="H244" t="str">
            <v>SUO</v>
          </cell>
        </row>
        <row r="245">
          <cell r="E245">
            <v>110</v>
          </cell>
          <cell r="F245">
            <v>10110000</v>
          </cell>
          <cell r="G245" t="str">
            <v>SB</v>
          </cell>
          <cell r="H245" t="str">
            <v>ARH</v>
          </cell>
        </row>
        <row r="246">
          <cell r="E246">
            <v>118</v>
          </cell>
          <cell r="F246">
            <v>10118000</v>
          </cell>
          <cell r="G246" t="str">
            <v>SB</v>
          </cell>
          <cell r="H246" t="str">
            <v>DLH</v>
          </cell>
        </row>
        <row r="247">
          <cell r="E247">
            <v>449</v>
          </cell>
          <cell r="F247">
            <v>10449000</v>
          </cell>
          <cell r="G247" t="str">
            <v>SB</v>
          </cell>
          <cell r="H247" t="str">
            <v>SEM</v>
          </cell>
        </row>
        <row r="248">
          <cell r="E248">
            <v>134</v>
          </cell>
          <cell r="F248">
            <v>10134000</v>
          </cell>
          <cell r="G248" t="str">
            <v>SB</v>
          </cell>
          <cell r="H248" t="str">
            <v>SGT</v>
          </cell>
        </row>
        <row r="249">
          <cell r="E249">
            <v>281</v>
          </cell>
          <cell r="F249">
            <v>10281000</v>
          </cell>
          <cell r="G249" t="str">
            <v>SB</v>
          </cell>
          <cell r="H249" t="str">
            <v>HDS</v>
          </cell>
        </row>
        <row r="250">
          <cell r="E250">
            <v>414</v>
          </cell>
          <cell r="F250">
            <v>10414000</v>
          </cell>
          <cell r="G250" t="str">
            <v>SB</v>
          </cell>
          <cell r="H250" t="str">
            <v>SES</v>
          </cell>
        </row>
        <row r="251">
          <cell r="E251">
            <v>214</v>
          </cell>
          <cell r="F251">
            <v>10214000</v>
          </cell>
          <cell r="G251" t="str">
            <v>UB</v>
          </cell>
          <cell r="H251" t="str">
            <v>TAV</v>
          </cell>
        </row>
        <row r="252">
          <cell r="E252">
            <v>41</v>
          </cell>
          <cell r="F252">
            <v>10041000</v>
          </cell>
          <cell r="G252" t="str">
            <v>UB</v>
          </cell>
          <cell r="H252" t="str">
            <v>TVL</v>
          </cell>
        </row>
        <row r="253">
          <cell r="E253">
            <v>464</v>
          </cell>
          <cell r="F253">
            <v>10464000</v>
          </cell>
          <cell r="G253" t="str">
            <v>SU</v>
          </cell>
          <cell r="H253" t="str">
            <v>TAL</v>
          </cell>
        </row>
        <row r="254">
          <cell r="E254">
            <v>22</v>
          </cell>
          <cell r="F254">
            <v>10022000</v>
          </cell>
          <cell r="G254" t="str">
            <v>UB</v>
          </cell>
          <cell r="H254" t="str">
            <v>TCK</v>
          </cell>
        </row>
        <row r="255">
          <cell r="E255">
            <v>44</v>
          </cell>
          <cell r="F255">
            <v>10044000</v>
          </cell>
          <cell r="G255" t="str">
            <v>UB</v>
          </cell>
          <cell r="H255" t="str">
            <v>TAH</v>
          </cell>
        </row>
        <row r="256">
          <cell r="E256">
            <v>441</v>
          </cell>
          <cell r="F256">
            <v>10441000</v>
          </cell>
          <cell r="G256" t="str">
            <v>UB</v>
          </cell>
          <cell r="H256" t="str">
            <v>TEX</v>
          </cell>
        </row>
        <row r="257">
          <cell r="E257">
            <v>415</v>
          </cell>
          <cell r="F257">
            <v>10415000</v>
          </cell>
          <cell r="G257" t="str">
            <v>DA</v>
          </cell>
          <cell r="H257" t="str">
            <v>IBU</v>
          </cell>
        </row>
        <row r="258">
          <cell r="E258">
            <v>421</v>
          </cell>
          <cell r="F258">
            <v>10421000</v>
          </cell>
          <cell r="G258" t="str">
            <v>TE</v>
          </cell>
          <cell r="H258" t="str">
            <v>UST</v>
          </cell>
        </row>
        <row r="259">
          <cell r="E259">
            <v>142</v>
          </cell>
          <cell r="F259">
            <v>10142000</v>
          </cell>
          <cell r="G259" t="str">
            <v>UB</v>
          </cell>
          <cell r="H259" t="str">
            <v>TMZ</v>
          </cell>
        </row>
        <row r="260">
          <cell r="E260">
            <v>5</v>
          </cell>
          <cell r="F260">
            <v>10005000</v>
          </cell>
          <cell r="G260" t="str">
            <v>UB</v>
          </cell>
          <cell r="H260" t="str">
            <v>TLG</v>
          </cell>
        </row>
        <row r="261">
          <cell r="E261">
            <v>322</v>
          </cell>
          <cell r="F261">
            <v>10322000</v>
          </cell>
          <cell r="G261" t="str">
            <v>BE</v>
          </cell>
          <cell r="H261" t="str">
            <v>TLP</v>
          </cell>
        </row>
        <row r="262">
          <cell r="E262">
            <v>324</v>
          </cell>
          <cell r="F262">
            <v>10324000</v>
          </cell>
          <cell r="G262" t="str">
            <v>UV</v>
          </cell>
          <cell r="H262" t="str">
            <v>TRN</v>
          </cell>
        </row>
        <row r="263">
          <cell r="E263">
            <v>219</v>
          </cell>
          <cell r="F263">
            <v>10219000</v>
          </cell>
          <cell r="G263" t="str">
            <v>UB</v>
          </cell>
          <cell r="H263" t="str">
            <v>BNT</v>
          </cell>
        </row>
        <row r="264">
          <cell r="E264">
            <v>386</v>
          </cell>
          <cell r="F264">
            <v>10386000</v>
          </cell>
          <cell r="G264" t="str">
            <v>DA</v>
          </cell>
          <cell r="H264" t="str">
            <v>TUS</v>
          </cell>
        </row>
        <row r="265">
          <cell r="E265">
            <v>147</v>
          </cell>
          <cell r="F265">
            <v>10147000</v>
          </cell>
          <cell r="G265" t="str">
            <v>UB</v>
          </cell>
          <cell r="H265" t="str">
            <v>HAL</v>
          </cell>
        </row>
        <row r="266">
          <cell r="E266">
            <v>188</v>
          </cell>
          <cell r="F266">
            <v>10188000</v>
          </cell>
          <cell r="G266" t="str">
            <v>UB</v>
          </cell>
          <cell r="H266" t="str">
            <v>ACL</v>
          </cell>
        </row>
        <row r="267">
          <cell r="E267">
            <v>217</v>
          </cell>
          <cell r="F267">
            <v>10217000</v>
          </cell>
          <cell r="G267" t="str">
            <v>DA</v>
          </cell>
          <cell r="H267" t="str">
            <v>TEE</v>
          </cell>
        </row>
        <row r="268">
          <cell r="E268">
            <v>439</v>
          </cell>
          <cell r="F268">
            <v>10439000</v>
          </cell>
          <cell r="G268" t="str">
            <v>TE</v>
          </cell>
          <cell r="H268" t="str">
            <v>TEV</v>
          </cell>
        </row>
        <row r="269">
          <cell r="E269">
            <v>293</v>
          </cell>
          <cell r="F269">
            <v>10293000</v>
          </cell>
          <cell r="G269" t="str">
            <v>UB</v>
          </cell>
          <cell r="H269" t="str">
            <v>CNR</v>
          </cell>
        </row>
        <row r="270">
          <cell r="E270">
            <v>371</v>
          </cell>
          <cell r="F270">
            <v>10371000</v>
          </cell>
          <cell r="G270" t="str">
            <v>TE</v>
          </cell>
          <cell r="H270" t="str">
            <v>UGT</v>
          </cell>
        </row>
        <row r="271">
          <cell r="E271">
            <v>7</v>
          </cell>
          <cell r="F271">
            <v>10007000</v>
          </cell>
          <cell r="G271" t="str">
            <v>UB</v>
          </cell>
          <cell r="H271" t="str">
            <v>UBH</v>
          </cell>
        </row>
        <row r="272">
          <cell r="E272">
            <v>195</v>
          </cell>
          <cell r="F272">
            <v>10195000</v>
          </cell>
          <cell r="G272" t="str">
            <v>UB</v>
          </cell>
          <cell r="H272" t="str">
            <v>BUK</v>
          </cell>
        </row>
        <row r="273">
          <cell r="E273">
            <v>251</v>
          </cell>
          <cell r="F273">
            <v>10251000</v>
          </cell>
          <cell r="G273" t="str">
            <v>UV</v>
          </cell>
          <cell r="H273" t="str">
            <v>UVN</v>
          </cell>
        </row>
        <row r="274">
          <cell r="E274">
            <v>94</v>
          </cell>
          <cell r="F274">
            <v>10094000</v>
          </cell>
          <cell r="G274" t="str">
            <v>UV</v>
          </cell>
          <cell r="H274" t="str">
            <v>HUN</v>
          </cell>
        </row>
        <row r="275">
          <cell r="E275">
            <v>448</v>
          </cell>
          <cell r="F275">
            <v>10448000</v>
          </cell>
          <cell r="G275" t="str">
            <v>UV</v>
          </cell>
          <cell r="H275" t="str">
            <v>CHR</v>
          </cell>
        </row>
        <row r="276">
          <cell r="E276">
            <v>484</v>
          </cell>
          <cell r="F276">
            <v>10484000</v>
          </cell>
          <cell r="G276" t="str">
            <v>UB</v>
          </cell>
          <cell r="H276" t="str">
            <v>UID</v>
          </cell>
        </row>
        <row r="277">
          <cell r="E277">
            <v>3</v>
          </cell>
          <cell r="F277">
            <v>10003000</v>
          </cell>
          <cell r="G277" t="str">
            <v>UB</v>
          </cell>
          <cell r="H277" t="str">
            <v>ULN</v>
          </cell>
        </row>
        <row r="278">
          <cell r="E278">
            <v>325</v>
          </cell>
          <cell r="F278">
            <v>10325000</v>
          </cell>
          <cell r="G278" t="str">
            <v>UV</v>
          </cell>
          <cell r="H278" t="str">
            <v>UNS</v>
          </cell>
        </row>
        <row r="279">
          <cell r="E279">
            <v>422</v>
          </cell>
          <cell r="F279">
            <v>10422000</v>
          </cell>
          <cell r="G279" t="str">
            <v>UV</v>
          </cell>
          <cell r="H279" t="str">
            <v>ULH</v>
          </cell>
        </row>
        <row r="280">
          <cell r="E280">
            <v>437</v>
          </cell>
          <cell r="F280">
            <v>10437000</v>
          </cell>
          <cell r="G280" t="str">
            <v>ZA</v>
          </cell>
          <cell r="H280" t="str">
            <v>LJA</v>
          </cell>
        </row>
        <row r="281">
          <cell r="E281">
            <v>314</v>
          </cell>
          <cell r="F281">
            <v>10314000</v>
          </cell>
          <cell r="G281" t="str">
            <v>EM</v>
          </cell>
          <cell r="H281" t="str">
            <v>UND</v>
          </cell>
        </row>
        <row r="282">
          <cell r="E282">
            <v>474</v>
          </cell>
          <cell r="F282">
            <v>10474000</v>
          </cell>
          <cell r="G282" t="str">
            <v>TE</v>
          </cell>
          <cell r="H282" t="str">
            <v>UDR</v>
          </cell>
        </row>
        <row r="283">
          <cell r="E283">
            <v>447</v>
          </cell>
          <cell r="F283">
            <v>10447000</v>
          </cell>
          <cell r="G283" t="str">
            <v>UB</v>
          </cell>
          <cell r="H283" t="str">
            <v>UBA</v>
          </cell>
        </row>
        <row r="284">
          <cell r="E284">
            <v>210</v>
          </cell>
          <cell r="F284">
            <v>10210000</v>
          </cell>
          <cell r="G284" t="str">
            <v>ZA</v>
          </cell>
          <cell r="H284" t="str">
            <v>ULB</v>
          </cell>
        </row>
        <row r="285">
          <cell r="E285">
            <v>385</v>
          </cell>
          <cell r="F285">
            <v>10385000</v>
          </cell>
          <cell r="G285" t="str">
            <v>DA</v>
          </cell>
          <cell r="H285" t="str">
            <v>SOH</v>
          </cell>
        </row>
        <row r="286">
          <cell r="E286">
            <v>323</v>
          </cell>
          <cell r="F286">
            <v>10323000</v>
          </cell>
          <cell r="G286" t="str">
            <v>UV</v>
          </cell>
          <cell r="H286" t="str">
            <v>CMD</v>
          </cell>
        </row>
        <row r="287">
          <cell r="E287">
            <v>65</v>
          </cell>
          <cell r="F287">
            <v>10065000</v>
          </cell>
          <cell r="G287" t="str">
            <v>UB</v>
          </cell>
          <cell r="H287" t="str">
            <v>HBZ</v>
          </cell>
        </row>
        <row r="288">
          <cell r="E288">
            <v>525</v>
          </cell>
          <cell r="F288">
            <v>10525000</v>
          </cell>
          <cell r="G288" t="str">
            <v>UB</v>
          </cell>
          <cell r="H288" t="str">
            <v>HBO</v>
          </cell>
        </row>
        <row r="289">
          <cell r="E289">
            <v>174</v>
          </cell>
          <cell r="F289">
            <v>10174000</v>
          </cell>
          <cell r="G289" t="str">
            <v>EV</v>
          </cell>
          <cell r="H289" t="str">
            <v>HNG</v>
          </cell>
        </row>
        <row r="290">
          <cell r="E290">
            <v>357</v>
          </cell>
          <cell r="F290">
            <v>10357000</v>
          </cell>
          <cell r="G290" t="str">
            <v>BU</v>
          </cell>
          <cell r="H290" t="str">
            <v>NUL</v>
          </cell>
        </row>
        <row r="291">
          <cell r="E291">
            <v>372</v>
          </cell>
          <cell r="F291">
            <v>10372000</v>
          </cell>
          <cell r="G291" t="str">
            <v>XE</v>
          </cell>
          <cell r="H291" t="str">
            <v>HGL</v>
          </cell>
        </row>
        <row r="292">
          <cell r="E292">
            <v>365</v>
          </cell>
          <cell r="F292">
            <v>10365000</v>
          </cell>
          <cell r="G292" t="str">
            <v>UB</v>
          </cell>
          <cell r="H292" t="str">
            <v>HAG</v>
          </cell>
        </row>
        <row r="293">
          <cell r="E293">
            <v>455</v>
          </cell>
          <cell r="F293">
            <v>10455000</v>
          </cell>
          <cell r="G293" t="str">
            <v>UV</v>
          </cell>
          <cell r="H293" t="str">
            <v>TVT</v>
          </cell>
        </row>
        <row r="294">
          <cell r="E294">
            <v>179</v>
          </cell>
          <cell r="F294">
            <v>10179000</v>
          </cell>
          <cell r="G294" t="str">
            <v>EV</v>
          </cell>
          <cell r="H294" t="str">
            <v>HHN</v>
          </cell>
        </row>
        <row r="295">
          <cell r="E295">
            <v>161</v>
          </cell>
          <cell r="F295">
            <v>10161000</v>
          </cell>
          <cell r="G295" t="str">
            <v>EV</v>
          </cell>
          <cell r="H295" t="str">
            <v>AVH</v>
          </cell>
        </row>
        <row r="296">
          <cell r="E296">
            <v>378</v>
          </cell>
          <cell r="F296">
            <v>10378000</v>
          </cell>
          <cell r="G296" t="str">
            <v>AR</v>
          </cell>
          <cell r="H296" t="str">
            <v>HSR</v>
          </cell>
        </row>
        <row r="297">
          <cell r="E297">
            <v>304</v>
          </cell>
          <cell r="F297">
            <v>10304000</v>
          </cell>
          <cell r="G297" t="str">
            <v>UV</v>
          </cell>
          <cell r="H297" t="str">
            <v>HII</v>
          </cell>
        </row>
        <row r="298">
          <cell r="E298">
            <v>143</v>
          </cell>
          <cell r="F298">
            <v>10143000</v>
          </cell>
          <cell r="G298" t="str">
            <v>UB</v>
          </cell>
          <cell r="H298" t="str">
            <v>AHH</v>
          </cell>
        </row>
        <row r="299">
          <cell r="E299">
            <v>162</v>
          </cell>
          <cell r="F299">
            <v>10162000</v>
          </cell>
          <cell r="G299" t="str">
            <v>TE</v>
          </cell>
          <cell r="H299" t="str">
            <v>CHE</v>
          </cell>
        </row>
        <row r="300">
          <cell r="E300">
            <v>198</v>
          </cell>
          <cell r="F300">
            <v>10198000</v>
          </cell>
          <cell r="G300" t="str">
            <v>UB</v>
          </cell>
          <cell r="H300" t="str">
            <v>MTS</v>
          </cell>
        </row>
        <row r="301">
          <cell r="E301">
            <v>402</v>
          </cell>
          <cell r="F301">
            <v>10402000</v>
          </cell>
          <cell r="G301" t="str">
            <v>HE</v>
          </cell>
          <cell r="H301" t="str">
            <v>ADU</v>
          </cell>
        </row>
        <row r="302">
          <cell r="E302">
            <v>108</v>
          </cell>
          <cell r="F302">
            <v>10108000</v>
          </cell>
          <cell r="G302" t="str">
            <v>HE</v>
          </cell>
          <cell r="H302" t="str">
            <v>HUV</v>
          </cell>
        </row>
        <row r="303">
          <cell r="E303">
            <v>78</v>
          </cell>
          <cell r="F303">
            <v>10078000</v>
          </cell>
          <cell r="G303" t="str">
            <v>HE</v>
          </cell>
          <cell r="H303" t="str">
            <v>HVL</v>
          </cell>
        </row>
        <row r="304">
          <cell r="E304">
            <v>373</v>
          </cell>
          <cell r="F304">
            <v>10373000</v>
          </cell>
          <cell r="G304" t="str">
            <v>HE</v>
          </cell>
          <cell r="H304" t="str">
            <v>HUZ</v>
          </cell>
        </row>
        <row r="305">
          <cell r="E305">
            <v>431</v>
          </cell>
          <cell r="F305">
            <v>10431000</v>
          </cell>
          <cell r="G305" t="str">
            <v>HE</v>
          </cell>
          <cell r="H305" t="str">
            <v>HHS</v>
          </cell>
        </row>
        <row r="306">
          <cell r="E306">
            <v>341</v>
          </cell>
          <cell r="F306">
            <v>10341000</v>
          </cell>
          <cell r="G306" t="str">
            <v>UB</v>
          </cell>
          <cell r="H306" t="str">
            <v>HUT</v>
          </cell>
        </row>
        <row r="307">
          <cell r="E307">
            <v>454</v>
          </cell>
          <cell r="F307">
            <v>10454000</v>
          </cell>
          <cell r="G307" t="str">
            <v>UB</v>
          </cell>
          <cell r="H307" t="str">
            <v>HBT</v>
          </cell>
        </row>
        <row r="308">
          <cell r="E308">
            <v>56</v>
          </cell>
          <cell r="F308">
            <v>10056000</v>
          </cell>
          <cell r="G308" t="str">
            <v>UB</v>
          </cell>
          <cell r="H308" t="str">
            <v>HSG</v>
          </cell>
        </row>
        <row r="309">
          <cell r="E309">
            <v>532</v>
          </cell>
          <cell r="F309">
            <v>10532000</v>
          </cell>
          <cell r="G309" t="str">
            <v>UB</v>
          </cell>
          <cell r="H309" t="str">
            <v>HGN</v>
          </cell>
        </row>
        <row r="310">
          <cell r="E310">
            <v>180</v>
          </cell>
          <cell r="F310">
            <v>10180000</v>
          </cell>
          <cell r="G310" t="str">
            <v>EV</v>
          </cell>
          <cell r="H310" t="str">
            <v>HUJ</v>
          </cell>
        </row>
        <row r="311">
          <cell r="E311">
            <v>330</v>
          </cell>
          <cell r="F311">
            <v>10330000</v>
          </cell>
          <cell r="G311" t="str">
            <v>DA</v>
          </cell>
          <cell r="H311" t="str">
            <v>DAO</v>
          </cell>
        </row>
        <row r="312">
          <cell r="E312">
            <v>393</v>
          </cell>
          <cell r="F312">
            <v>10393000</v>
          </cell>
          <cell r="G312" t="str">
            <v>AR</v>
          </cell>
          <cell r="H312" t="str">
            <v>HAH</v>
          </cell>
        </row>
        <row r="313">
          <cell r="E313">
            <v>472</v>
          </cell>
          <cell r="F313">
            <v>10472000</v>
          </cell>
          <cell r="G313" t="str">
            <v>TE</v>
          </cell>
          <cell r="H313" t="str">
            <v>HTO</v>
          </cell>
        </row>
        <row r="314">
          <cell r="E314">
            <v>8</v>
          </cell>
          <cell r="F314">
            <v>10008000</v>
          </cell>
          <cell r="G314" t="str">
            <v>UB</v>
          </cell>
          <cell r="H314" t="str">
            <v>HRD</v>
          </cell>
        </row>
        <row r="315">
          <cell r="E315">
            <v>133</v>
          </cell>
          <cell r="F315">
            <v>10133000</v>
          </cell>
          <cell r="G315" t="str">
            <v>DO</v>
          </cell>
          <cell r="H315" t="str">
            <v>HRL</v>
          </cell>
        </row>
        <row r="316">
          <cell r="E316">
            <v>19</v>
          </cell>
          <cell r="F316">
            <v>10019000</v>
          </cell>
          <cell r="G316" t="str">
            <v>UB</v>
          </cell>
          <cell r="H316" t="str">
            <v>HIE</v>
          </cell>
        </row>
        <row r="317">
          <cell r="E317">
            <v>114</v>
          </cell>
          <cell r="F317">
            <v>10114000</v>
          </cell>
          <cell r="G317" t="str">
            <v>OR</v>
          </cell>
          <cell r="H317" t="str">
            <v>HLG</v>
          </cell>
        </row>
        <row r="318">
          <cell r="E318">
            <v>91</v>
          </cell>
          <cell r="F318">
            <v>10091000</v>
          </cell>
          <cell r="G318" t="str">
            <v>HE</v>
          </cell>
          <cell r="H318" t="str">
            <v>CGC</v>
          </cell>
        </row>
        <row r="319">
          <cell r="E319">
            <v>120</v>
          </cell>
          <cell r="F319">
            <v>10120000</v>
          </cell>
          <cell r="G319" t="str">
            <v>HO</v>
          </cell>
          <cell r="H319" t="str">
            <v>HAM</v>
          </cell>
        </row>
        <row r="320">
          <cell r="E320">
            <v>4</v>
          </cell>
          <cell r="F320">
            <v>10004000</v>
          </cell>
          <cell r="G320" t="str">
            <v>UB</v>
          </cell>
          <cell r="H320" t="str">
            <v>CSU</v>
          </cell>
        </row>
        <row r="321">
          <cell r="E321">
            <v>407</v>
          </cell>
          <cell r="F321">
            <v>10407000</v>
          </cell>
          <cell r="G321" t="str">
            <v>SB</v>
          </cell>
          <cell r="H321" t="str">
            <v>TSA</v>
          </cell>
        </row>
        <row r="322">
          <cell r="E322">
            <v>409</v>
          </cell>
          <cell r="F322">
            <v>10409000</v>
          </cell>
          <cell r="G322" t="str">
            <v>SB</v>
          </cell>
          <cell r="H322" t="str">
            <v>HJL</v>
          </cell>
        </row>
        <row r="323">
          <cell r="E323">
            <v>181</v>
          </cell>
          <cell r="F323">
            <v>10181000</v>
          </cell>
          <cell r="G323" t="str">
            <v>TE</v>
          </cell>
          <cell r="H323" t="str">
            <v>CAD</v>
          </cell>
        </row>
        <row r="324">
          <cell r="E324">
            <v>352</v>
          </cell>
          <cell r="F324">
            <v>10352000</v>
          </cell>
          <cell r="G324" t="str">
            <v>DU</v>
          </cell>
          <cell r="H324" t="str">
            <v>CDU</v>
          </cell>
        </row>
        <row r="325">
          <cell r="E325">
            <v>306</v>
          </cell>
          <cell r="F325">
            <v>10306000</v>
          </cell>
          <cell r="G325" t="str">
            <v>UB</v>
          </cell>
          <cell r="H325" t="str">
            <v>CHI</v>
          </cell>
        </row>
        <row r="326">
          <cell r="E326">
            <v>490</v>
          </cell>
          <cell r="F326">
            <v>10490000</v>
          </cell>
          <cell r="G326" t="str">
            <v>UV</v>
          </cell>
          <cell r="H326" t="str">
            <v>SDT</v>
          </cell>
        </row>
        <row r="327">
          <cell r="E327">
            <v>309</v>
          </cell>
          <cell r="F327">
            <v>10309000</v>
          </cell>
          <cell r="G327" t="str">
            <v>DA</v>
          </cell>
          <cell r="H327" t="str">
            <v>SHG</v>
          </cell>
        </row>
        <row r="328">
          <cell r="E328">
            <v>215</v>
          </cell>
          <cell r="F328">
            <v>10215000</v>
          </cell>
          <cell r="G328" t="str">
            <v>BU</v>
          </cell>
          <cell r="H328" t="str">
            <v>OZT</v>
          </cell>
        </row>
        <row r="329">
          <cell r="E329">
            <v>158</v>
          </cell>
          <cell r="F329">
            <v>10158000</v>
          </cell>
          <cell r="G329" t="str">
            <v>SB</v>
          </cell>
          <cell r="H329" t="str">
            <v>SIM</v>
          </cell>
        </row>
        <row r="330">
          <cell r="E330">
            <v>175</v>
          </cell>
          <cell r="F330">
            <v>10175000</v>
          </cell>
          <cell r="G330" t="str">
            <v>EV</v>
          </cell>
          <cell r="H330" t="str">
            <v>AMT</v>
          </cell>
        </row>
        <row r="331">
          <cell r="E331">
            <v>416</v>
          </cell>
          <cell r="F331">
            <v>10416000</v>
          </cell>
          <cell r="G331" t="str">
            <v>AR</v>
          </cell>
          <cell r="H331" t="str">
            <v>SNO</v>
          </cell>
        </row>
        <row r="332">
          <cell r="E332">
            <v>260</v>
          </cell>
          <cell r="F332">
            <v>10260000</v>
          </cell>
          <cell r="G332" t="str">
            <v>SB</v>
          </cell>
          <cell r="H332" t="str">
            <v>SHS</v>
          </cell>
        </row>
        <row r="333">
          <cell r="E333">
            <v>359</v>
          </cell>
          <cell r="F333">
            <v>10359000</v>
          </cell>
          <cell r="G333" t="str">
            <v>UB</v>
          </cell>
          <cell r="H333" t="str">
            <v>NRS</v>
          </cell>
        </row>
        <row r="334">
          <cell r="E334">
            <v>249</v>
          </cell>
          <cell r="F334">
            <v>10249000</v>
          </cell>
          <cell r="G334" t="str">
            <v>UB</v>
          </cell>
          <cell r="H334" t="str">
            <v>SCL</v>
          </cell>
        </row>
        <row r="335">
          <cell r="E335">
            <v>178</v>
          </cell>
          <cell r="F335">
            <v>10178000</v>
          </cell>
          <cell r="G335" t="str">
            <v>HO</v>
          </cell>
          <cell r="H335" t="str">
            <v>JRG</v>
          </cell>
        </row>
        <row r="336">
          <cell r="E336">
            <v>154</v>
          </cell>
          <cell r="F336">
            <v>10154000</v>
          </cell>
          <cell r="G336" t="str">
            <v>OR</v>
          </cell>
          <cell r="H336" t="str">
            <v>TAS</v>
          </cell>
        </row>
        <row r="337">
          <cell r="E337">
            <v>113</v>
          </cell>
          <cell r="F337">
            <v>10113000</v>
          </cell>
          <cell r="G337" t="str">
            <v>OR</v>
          </cell>
          <cell r="H337" t="str">
            <v>IND</v>
          </cell>
        </row>
        <row r="338">
          <cell r="E338">
            <v>184</v>
          </cell>
          <cell r="F338">
            <v>10184000</v>
          </cell>
          <cell r="G338" t="str">
            <v>TE</v>
          </cell>
          <cell r="H338" t="str">
            <v>ETL</v>
          </cell>
        </row>
        <row r="339">
          <cell r="E339">
            <v>425</v>
          </cell>
          <cell r="F339">
            <v>10425000</v>
          </cell>
          <cell r="G339" t="str">
            <v>DO</v>
          </cell>
          <cell r="H339" t="str">
            <v>ECV</v>
          </cell>
        </row>
        <row r="340">
          <cell r="E340">
            <v>440</v>
          </cell>
          <cell r="F340">
            <v>10440000</v>
          </cell>
          <cell r="G340" t="str">
            <v>UB</v>
          </cell>
          <cell r="H340" t="str">
            <v>ESG</v>
          </cell>
        </row>
        <row r="341">
          <cell r="E341">
            <v>537</v>
          </cell>
          <cell r="F341">
            <v>10537000</v>
          </cell>
          <cell r="G341" t="str">
            <v>DG</v>
          </cell>
          <cell r="H341" t="str">
            <v>ETR</v>
          </cell>
        </row>
        <row r="342">
          <cell r="E342">
            <v>191</v>
          </cell>
          <cell r="F342">
            <v>10191000</v>
          </cell>
          <cell r="G342" t="str">
            <v>UB</v>
          </cell>
          <cell r="H342" t="str">
            <v>EER</v>
          </cell>
        </row>
        <row r="343">
          <cell r="E343">
            <v>466</v>
          </cell>
          <cell r="F343">
            <v>10466000</v>
          </cell>
          <cell r="G343" t="str">
            <v>BE</v>
          </cell>
          <cell r="H343" t="str">
            <v>BOE</v>
          </cell>
        </row>
        <row r="344">
          <cell r="E344">
            <v>469</v>
          </cell>
          <cell r="F344">
            <v>10469000</v>
          </cell>
          <cell r="G344" t="str">
            <v>OR</v>
          </cell>
          <cell r="H344" t="str">
            <v>EAZ</v>
          </cell>
        </row>
        <row r="345">
          <cell r="E345">
            <v>377</v>
          </cell>
          <cell r="F345">
            <v>10377000</v>
          </cell>
          <cell r="G345" t="str">
            <v>BU</v>
          </cell>
          <cell r="H345" t="str">
            <v>SV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true" showOutlineSymbols="true" defaultGridColor="true" view="pageBreakPreview" topLeftCell="A214" colorId="64" zoomScale="90" zoomScaleNormal="100" zoomScalePageLayoutView="90" workbookViewId="0">
      <selection pane="topLeft" activeCell="F242" activeCellId="0" sqref="F2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2" width="8.85"/>
    <col collapsed="false" customWidth="true" hidden="false" outlineLevel="0" max="4" min="4" style="3" width="4.85"/>
    <col collapsed="false" customWidth="true" hidden="false" outlineLevel="0" max="5" min="5" style="4" width="39.13"/>
    <col collapsed="false" customWidth="true" hidden="false" outlineLevel="0" max="6" min="6" style="5" width="13.56"/>
    <col collapsed="false" customWidth="true" hidden="false" outlineLevel="0" max="7" min="7" style="5" width="12.99"/>
    <col collapsed="false" customWidth="true" hidden="false" outlineLevel="0" max="8" min="8" style="5" width="13.7"/>
    <col collapsed="false" customWidth="true" hidden="false" outlineLevel="0" max="9" min="9" style="5" width="13.41"/>
    <col collapsed="false" customWidth="true" hidden="false" outlineLevel="0" max="10" min="10" style="5" width="13.28"/>
    <col collapsed="false" customWidth="true" hidden="false" outlineLevel="0" max="11" min="11" style="5" width="13.7"/>
    <col collapsed="false" customWidth="true" hidden="false" outlineLevel="0" max="12" min="12" style="6" width="13.14"/>
    <col collapsed="false" customWidth="true" hidden="false" outlineLevel="0" max="13" min="13" style="5" width="12.42"/>
    <col collapsed="false" customWidth="true" hidden="false" outlineLevel="0" max="14" min="14" style="5" width="12.85"/>
    <col collapsed="false" customWidth="true" hidden="false" outlineLevel="0" max="15" min="15" style="5" width="12.14"/>
    <col collapsed="false" customWidth="true" hidden="false" outlineLevel="0" max="16" min="16" style="5" width="10.13"/>
    <col collapsed="false" customWidth="true" hidden="false" outlineLevel="0" max="17" min="17" style="6" width="12.99"/>
    <col collapsed="false" customWidth="false" hidden="false" outlineLevel="0" max="257" min="18" style="5" width="9.14"/>
  </cols>
  <sheetData>
    <row r="1" customFormat="false" ht="11.25" hidden="false" customHeight="false" outlineLevel="0" collapsed="false">
      <c r="A1" s="7"/>
      <c r="B1" s="8"/>
      <c r="C1" s="8"/>
      <c r="D1" s="9"/>
      <c r="E1" s="10"/>
      <c r="F1" s="10"/>
      <c r="G1" s="10"/>
      <c r="H1" s="11"/>
      <c r="I1" s="10"/>
      <c r="J1" s="10"/>
      <c r="K1" s="10"/>
      <c r="L1" s="12"/>
      <c r="M1" s="10"/>
      <c r="N1" s="10"/>
      <c r="O1" s="10"/>
      <c r="P1" s="10"/>
      <c r="Q1" s="12"/>
    </row>
    <row r="2" customFormat="false" ht="12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1.25" hidden="false" customHeight="false" outlineLevel="0" collapsed="false">
      <c r="A3" s="7"/>
      <c r="B3" s="8"/>
      <c r="C3" s="8"/>
      <c r="D3" s="9"/>
      <c r="E3" s="14"/>
      <c r="F3" s="10"/>
      <c r="G3" s="10"/>
      <c r="H3" s="10"/>
      <c r="I3" s="10"/>
      <c r="J3" s="10"/>
      <c r="K3" s="10"/>
      <c r="L3" s="12"/>
      <c r="M3" s="10"/>
      <c r="N3" s="10"/>
      <c r="O3" s="10"/>
      <c r="P3" s="10"/>
      <c r="Q3" s="12"/>
    </row>
    <row r="4" customFormat="false" ht="12" hidden="false" customHeight="false" outlineLevel="0" collapsed="false">
      <c r="A4" s="15"/>
      <c r="B4" s="8"/>
      <c r="C4" s="8"/>
      <c r="D4" s="8"/>
      <c r="E4" s="16"/>
      <c r="F4" s="16"/>
      <c r="G4" s="16"/>
      <c r="H4" s="16"/>
      <c r="I4" s="16"/>
      <c r="J4" s="16"/>
      <c r="K4" s="16"/>
      <c r="L4" s="17"/>
      <c r="M4" s="18"/>
      <c r="N4" s="18"/>
      <c r="O4" s="16"/>
      <c r="P4" s="16"/>
      <c r="Q4" s="17" t="s">
        <v>1</v>
      </c>
    </row>
    <row r="5" customFormat="false" ht="10.5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0" t="s">
        <v>6</v>
      </c>
      <c r="F5" s="23" t="s">
        <v>7</v>
      </c>
      <c r="G5" s="23"/>
      <c r="H5" s="23"/>
      <c r="I5" s="23"/>
      <c r="J5" s="23"/>
      <c r="K5" s="23" t="s">
        <v>8</v>
      </c>
      <c r="L5" s="23"/>
      <c r="M5" s="23"/>
      <c r="N5" s="23"/>
      <c r="O5" s="23"/>
      <c r="P5" s="24"/>
      <c r="Q5" s="24"/>
    </row>
    <row r="6" s="27" customFormat="true" ht="34.5" hidden="false" customHeight="false" outlineLevel="0" collapsed="false">
      <c r="A6" s="19"/>
      <c r="B6" s="20"/>
      <c r="C6" s="21"/>
      <c r="D6" s="22"/>
      <c r="E6" s="20"/>
      <c r="F6" s="25" t="s">
        <v>9</v>
      </c>
      <c r="G6" s="25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5" t="s">
        <v>15</v>
      </c>
      <c r="M6" s="25" t="s">
        <v>16</v>
      </c>
      <c r="N6" s="25" t="s">
        <v>17</v>
      </c>
      <c r="O6" s="25" t="s">
        <v>18</v>
      </c>
      <c r="P6" s="25" t="s">
        <v>19</v>
      </c>
      <c r="Q6" s="26" t="s">
        <v>20</v>
      </c>
    </row>
    <row r="7" s="29" customFormat="true" ht="19.5" hidden="false" customHeight="true" outlineLevel="0" collapsed="false">
      <c r="A7" s="28" t="s">
        <v>2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12" hidden="false" customHeight="false" outlineLevel="0" collapsed="false">
      <c r="A8" s="30" t="n">
        <v>1</v>
      </c>
      <c r="B8" s="31" t="n">
        <v>487</v>
      </c>
      <c r="C8" s="31" t="str">
        <f aca="false">VLOOKUP(B8,[1]listing13!$E$8:$H$30,4,0)</f>
        <v>AZZ</v>
      </c>
      <c r="D8" s="31" t="s">
        <v>22</v>
      </c>
      <c r="E8" s="32" t="s">
        <v>23</v>
      </c>
      <c r="F8" s="33" t="n">
        <v>7517403.3</v>
      </c>
      <c r="G8" s="33" t="n">
        <v>2530878.4</v>
      </c>
      <c r="H8" s="33" t="n">
        <f aca="false">SUM(F8-G8)</f>
        <v>4986524.9</v>
      </c>
      <c r="I8" s="33" t="n">
        <v>1945684.8</v>
      </c>
      <c r="J8" s="33" t="n">
        <f aca="false">SUM(F8-I8)</f>
        <v>5571718.5</v>
      </c>
      <c r="K8" s="33" t="n">
        <v>8462155.8</v>
      </c>
      <c r="L8" s="33" t="n">
        <v>8202091.8</v>
      </c>
      <c r="M8" s="33" t="n">
        <v>175074.8</v>
      </c>
      <c r="N8" s="33" t="n">
        <v>-49793</v>
      </c>
      <c r="O8" s="33" t="n">
        <v>28674.5</v>
      </c>
      <c r="P8" s="33"/>
      <c r="Q8" s="34" t="n">
        <v>10956664</v>
      </c>
    </row>
    <row r="9" customFormat="false" ht="12" hidden="false" customHeight="false" outlineLevel="0" collapsed="false">
      <c r="A9" s="35" t="n">
        <v>2</v>
      </c>
      <c r="B9" s="36" t="n">
        <v>496</v>
      </c>
      <c r="C9" s="31" t="str">
        <f aca="false">VLOOKUP(B9,[1]listing13!$E$8:$H$30,4,0)</f>
        <v>DAS</v>
      </c>
      <c r="D9" s="36" t="s">
        <v>22</v>
      </c>
      <c r="E9" s="37" t="s">
        <v>24</v>
      </c>
      <c r="F9" s="38" t="n">
        <v>69153678.312</v>
      </c>
      <c r="G9" s="38" t="n">
        <v>10650460.402</v>
      </c>
      <c r="H9" s="39" t="n">
        <f aca="false">SUM(F9-G9)</f>
        <v>58503217.91</v>
      </c>
      <c r="I9" s="39" t="n">
        <v>11530102.319</v>
      </c>
      <c r="J9" s="39" t="n">
        <f aca="false">SUM(F9-I9)</f>
        <v>57623575.993</v>
      </c>
      <c r="K9" s="39" t="n">
        <v>18578963.312</v>
      </c>
      <c r="L9" s="39" t="n">
        <v>19815988.574</v>
      </c>
      <c r="M9" s="39" t="n">
        <v>160859.785</v>
      </c>
      <c r="N9" s="39" t="n">
        <v>1832626.055</v>
      </c>
      <c r="O9" s="39" t="n">
        <v>434741.007</v>
      </c>
      <c r="P9" s="39"/>
      <c r="Q9" s="40" t="n">
        <v>37717879</v>
      </c>
    </row>
    <row r="10" customFormat="false" ht="12" hidden="false" customHeight="false" outlineLevel="0" collapsed="false">
      <c r="A10" s="35" t="n">
        <v>3</v>
      </c>
      <c r="B10" s="36" t="n">
        <v>497</v>
      </c>
      <c r="C10" s="31" t="str">
        <f aca="false">VLOOKUP(B10,[1]listing13!$E$8:$H$30,4,0)</f>
        <v>UDS</v>
      </c>
      <c r="D10" s="36" t="s">
        <v>22</v>
      </c>
      <c r="E10" s="37" t="s">
        <v>25</v>
      </c>
      <c r="F10" s="39" t="n">
        <v>98329233.8</v>
      </c>
      <c r="G10" s="39" t="n">
        <v>11580070.5</v>
      </c>
      <c r="H10" s="39" t="n">
        <f aca="false">SUM(F10-G10)</f>
        <v>86749163.3</v>
      </c>
      <c r="I10" s="39" t="n">
        <v>33909261.9</v>
      </c>
      <c r="J10" s="39" t="n">
        <f aca="false">SUM(F10-I10)</f>
        <v>64419971.9</v>
      </c>
      <c r="K10" s="39" t="n">
        <v>43338342.2</v>
      </c>
      <c r="L10" s="39" t="n">
        <v>30675374.5</v>
      </c>
      <c r="M10" s="39" t="n">
        <v>10742314.8</v>
      </c>
      <c r="N10" s="39" t="n">
        <v>-61929.4</v>
      </c>
      <c r="O10" s="39" t="n">
        <v>1218553.2</v>
      </c>
      <c r="P10" s="39"/>
      <c r="Q10" s="40" t="n">
        <v>155578283</v>
      </c>
    </row>
    <row r="11" customFormat="false" ht="12" hidden="false" customHeight="false" outlineLevel="0" collapsed="false">
      <c r="A11" s="35" t="n">
        <v>4</v>
      </c>
      <c r="B11" s="36" t="n">
        <v>498</v>
      </c>
      <c r="C11" s="31" t="str">
        <f aca="false">VLOOKUP(B11,[1]listing13!$E$8:$H$30,4,0)</f>
        <v>DDS</v>
      </c>
      <c r="D11" s="36" t="s">
        <v>22</v>
      </c>
      <c r="E11" s="37" t="s">
        <v>26</v>
      </c>
      <c r="F11" s="39" t="n">
        <v>4954519.1</v>
      </c>
      <c r="G11" s="39" t="n">
        <v>975104.6</v>
      </c>
      <c r="H11" s="39" t="n">
        <f aca="false">SUM(F11-G11)</f>
        <v>3979414.5</v>
      </c>
      <c r="I11" s="39" t="n">
        <v>896239.7</v>
      </c>
      <c r="J11" s="39" t="n">
        <f aca="false">SUM(F11-I11)</f>
        <v>4058279.4</v>
      </c>
      <c r="K11" s="39" t="n">
        <v>4744113.6</v>
      </c>
      <c r="L11" s="39" t="n">
        <v>2250735.4</v>
      </c>
      <c r="M11" s="39" t="n">
        <v>2618872.6</v>
      </c>
      <c r="N11" s="39" t="n">
        <v>590504.6</v>
      </c>
      <c r="O11" s="39" t="n">
        <v>408858.7</v>
      </c>
      <c r="P11" s="39"/>
      <c r="Q11" s="40" t="n">
        <v>15477101</v>
      </c>
    </row>
    <row r="12" customFormat="false" ht="12" hidden="false" customHeight="false" outlineLevel="0" collapsed="false">
      <c r="A12" s="35" t="n">
        <v>5</v>
      </c>
      <c r="B12" s="36" t="n">
        <v>499</v>
      </c>
      <c r="C12" s="31" t="str">
        <f aca="false">VLOOKUP(B12,[1]listing13!$E$8:$H$30,4,0)</f>
        <v>EDS</v>
      </c>
      <c r="D12" s="36" t="s">
        <v>22</v>
      </c>
      <c r="E12" s="37" t="s">
        <v>27</v>
      </c>
      <c r="F12" s="39" t="n">
        <v>40316207.253</v>
      </c>
      <c r="G12" s="39" t="n">
        <v>2606443.146</v>
      </c>
      <c r="H12" s="39" t="n">
        <f aca="false">SUM(F12-G12)</f>
        <v>37709764.107</v>
      </c>
      <c r="I12" s="39" t="n">
        <v>1807399.101</v>
      </c>
      <c r="J12" s="39" t="n">
        <f aca="false">SUM(F12-I12)</f>
        <v>38508808.152</v>
      </c>
      <c r="K12" s="39" t="n">
        <v>14426519.219</v>
      </c>
      <c r="L12" s="39" t="n">
        <v>16117946.697</v>
      </c>
      <c r="M12" s="39" t="n">
        <v>1472578.582</v>
      </c>
      <c r="N12" s="39" t="n">
        <v>2156391.625</v>
      </c>
      <c r="O12" s="39" t="n">
        <v>-1007614.435</v>
      </c>
      <c r="P12" s="39"/>
      <c r="Q12" s="40" t="n">
        <v>101974326</v>
      </c>
    </row>
    <row r="13" customFormat="false" ht="12" hidden="false" customHeight="false" outlineLevel="0" collapsed="false">
      <c r="A13" s="35" t="n">
        <v>6</v>
      </c>
      <c r="B13" s="36" t="n">
        <v>500</v>
      </c>
      <c r="C13" s="31" t="str">
        <f aca="false">VLOOKUP(B13,[1]listing13!$E$8:$H$30,4,0)</f>
        <v>NDS</v>
      </c>
      <c r="D13" s="36" t="s">
        <v>22</v>
      </c>
      <c r="E13" s="37" t="s">
        <v>28</v>
      </c>
      <c r="F13" s="38" t="n">
        <v>2445662</v>
      </c>
      <c r="G13" s="38" t="n">
        <v>350059.5</v>
      </c>
      <c r="H13" s="39" t="n">
        <f aca="false">SUM(F13-G13)</f>
        <v>2095602.5</v>
      </c>
      <c r="I13" s="39" t="n">
        <v>315577.4</v>
      </c>
      <c r="J13" s="39" t="n">
        <f aca="false">SUM(F13-I13)</f>
        <v>2130084.6</v>
      </c>
      <c r="K13" s="39" t="n">
        <v>1109065.6</v>
      </c>
      <c r="L13" s="39" t="n">
        <v>2330786.2</v>
      </c>
      <c r="M13" s="39" t="n">
        <v>156671.8</v>
      </c>
      <c r="N13" s="39" t="n">
        <v>966046.7</v>
      </c>
      <c r="O13" s="39" t="n">
        <v>-412345.7</v>
      </c>
      <c r="P13" s="39"/>
      <c r="Q13" s="40" t="n">
        <v>15291985</v>
      </c>
    </row>
    <row r="14" customFormat="false" ht="12" hidden="false" customHeight="false" outlineLevel="0" collapsed="false">
      <c r="A14" s="35" t="n">
        <v>7</v>
      </c>
      <c r="B14" s="36" t="n">
        <v>502</v>
      </c>
      <c r="C14" s="31" t="str">
        <f aca="false">VLOOKUP(B14,[1]listing13!$E$8:$H$30,4,0)</f>
        <v>DKS</v>
      </c>
      <c r="D14" s="36" t="s">
        <v>22</v>
      </c>
      <c r="E14" s="37" t="s">
        <v>29</v>
      </c>
      <c r="F14" s="39" t="n">
        <v>10445374</v>
      </c>
      <c r="G14" s="39" t="n">
        <v>1875229.3</v>
      </c>
      <c r="H14" s="39" t="n">
        <f aca="false">SUM(F14-G14)</f>
        <v>8570144.7</v>
      </c>
      <c r="I14" s="39" t="n">
        <v>2480369.7</v>
      </c>
      <c r="J14" s="39" t="n">
        <f aca="false">SUM(F14-I14)</f>
        <v>7965004.3</v>
      </c>
      <c r="K14" s="39" t="n">
        <v>9855578</v>
      </c>
      <c r="L14" s="39" t="n">
        <v>9534703.1</v>
      </c>
      <c r="M14" s="39" t="n">
        <v>207191.3</v>
      </c>
      <c r="N14" s="39" t="n">
        <v>852964.6</v>
      </c>
      <c r="O14" s="39" t="n">
        <v>826554.7</v>
      </c>
      <c r="P14" s="39"/>
      <c r="Q14" s="40" t="n">
        <v>18213445</v>
      </c>
    </row>
    <row r="15" customFormat="false" ht="12" hidden="false" customHeight="false" outlineLevel="0" collapsed="false">
      <c r="A15" s="35" t="n">
        <v>8</v>
      </c>
      <c r="B15" s="36" t="n">
        <v>504</v>
      </c>
      <c r="C15" s="31" t="str">
        <f aca="false">VLOOKUP(B15,[1]listing13!$E$8:$H$30,4,0)</f>
        <v>DGS</v>
      </c>
      <c r="D15" s="36" t="s">
        <v>22</v>
      </c>
      <c r="E15" s="37" t="s">
        <v>30</v>
      </c>
      <c r="F15" s="38" t="n">
        <v>97947866.1</v>
      </c>
      <c r="G15" s="38" t="n">
        <v>15379221.4</v>
      </c>
      <c r="H15" s="39" t="n">
        <f aca="false">SUM(F15-G15)</f>
        <v>82568644.7</v>
      </c>
      <c r="I15" s="39" t="n">
        <v>34408815.1</v>
      </c>
      <c r="J15" s="39" t="n">
        <f aca="false">SUM(F15-I15)</f>
        <v>63539051</v>
      </c>
      <c r="K15" s="39" t="n">
        <v>52815943.2</v>
      </c>
      <c r="L15" s="39" t="n">
        <v>59764333.3</v>
      </c>
      <c r="M15" s="39" t="n">
        <v>2781830</v>
      </c>
      <c r="N15" s="39" t="n">
        <v>2988402.7</v>
      </c>
      <c r="O15" s="39" t="n">
        <v>-6741817.4</v>
      </c>
      <c r="P15" s="39"/>
      <c r="Q15" s="40" t="n">
        <v>342353000</v>
      </c>
    </row>
    <row r="16" customFormat="false" ht="12" hidden="false" customHeight="false" outlineLevel="0" collapsed="false">
      <c r="A16" s="35" t="n">
        <v>9</v>
      </c>
      <c r="B16" s="36" t="n">
        <v>506</v>
      </c>
      <c r="C16" s="31" t="str">
        <f aca="false">VLOOKUP(B16,[1]listing13!$E$8:$H$30,4,0)</f>
        <v>EUD</v>
      </c>
      <c r="D16" s="36" t="s">
        <v>31</v>
      </c>
      <c r="E16" s="37" t="s">
        <v>32</v>
      </c>
      <c r="F16" s="39" t="n">
        <v>7557136.8</v>
      </c>
      <c r="G16" s="39" t="n">
        <v>3394758.2</v>
      </c>
      <c r="H16" s="39" t="n">
        <f aca="false">SUM(F16-G16)</f>
        <v>4162378.6</v>
      </c>
      <c r="I16" s="39" t="n">
        <v>2455452.9</v>
      </c>
      <c r="J16" s="39" t="n">
        <f aca="false">SUM(F16-I16)</f>
        <v>5101683.9</v>
      </c>
      <c r="K16" s="39" t="n">
        <v>3329816.3</v>
      </c>
      <c r="L16" s="39" t="s">
        <v>33</v>
      </c>
      <c r="M16" s="39" t="n">
        <v>3568766.1</v>
      </c>
      <c r="N16" s="39" t="n">
        <v>9641.6</v>
      </c>
      <c r="O16" s="39" t="n">
        <v>-229308.2</v>
      </c>
      <c r="P16" s="39"/>
      <c r="Q16" s="40" t="n">
        <v>12025022</v>
      </c>
    </row>
    <row r="17" customFormat="false" ht="12" hidden="false" customHeight="false" outlineLevel="0" collapsed="false">
      <c r="A17" s="35" t="n">
        <v>10</v>
      </c>
      <c r="B17" s="36" t="n">
        <v>507</v>
      </c>
      <c r="C17" s="31" t="str">
        <f aca="false">VLOOKUP(B17,[1]listing13!$E$8:$H$30,4,0)</f>
        <v>BZO</v>
      </c>
      <c r="D17" s="36" t="s">
        <v>22</v>
      </c>
      <c r="E17" s="37" t="s">
        <v>34</v>
      </c>
      <c r="F17" s="39" t="n">
        <v>32191507</v>
      </c>
      <c r="G17" s="39" t="n">
        <v>2184091.5</v>
      </c>
      <c r="H17" s="39" t="n">
        <f aca="false">SUM(F17-G17)</f>
        <v>30007415.5</v>
      </c>
      <c r="I17" s="39" t="n">
        <v>485574.7</v>
      </c>
      <c r="J17" s="39" t="n">
        <f aca="false">SUM(F17-I17)</f>
        <v>31705932.3</v>
      </c>
      <c r="K17" s="39" t="n">
        <v>22775800.6</v>
      </c>
      <c r="L17" s="39" t="n">
        <v>14937236</v>
      </c>
      <c r="M17" s="39" t="n">
        <v>7341957</v>
      </c>
      <c r="N17" s="39" t="n">
        <v>91271.3</v>
      </c>
      <c r="O17" s="39" t="n">
        <v>517748.2</v>
      </c>
      <c r="P17" s="39"/>
      <c r="Q17" s="40" t="n">
        <v>44630000</v>
      </c>
    </row>
    <row r="18" customFormat="false" ht="12" hidden="false" customHeight="false" outlineLevel="0" collapsed="false">
      <c r="A18" s="35" t="n">
        <v>11</v>
      </c>
      <c r="B18" s="36" t="n">
        <v>510</v>
      </c>
      <c r="C18" s="31" t="str">
        <f aca="false">VLOOKUP(B18,[1]listing13!$E$8:$H$30,4,0)</f>
        <v>HBJ</v>
      </c>
      <c r="D18" s="36" t="s">
        <v>31</v>
      </c>
      <c r="E18" s="37" t="s">
        <v>35</v>
      </c>
      <c r="F18" s="39" t="n">
        <v>9646897.1</v>
      </c>
      <c r="G18" s="39" t="n">
        <v>6344168.2</v>
      </c>
      <c r="H18" s="39" t="n">
        <f aca="false">SUM(F18-G18)</f>
        <v>3302728.9</v>
      </c>
      <c r="I18" s="39" t="n">
        <v>2235072.2</v>
      </c>
      <c r="J18" s="39" t="n">
        <f aca="false">SUM(F18-I18)</f>
        <v>7411824.9</v>
      </c>
      <c r="K18" s="39" t="n">
        <v>2880979.5</v>
      </c>
      <c r="L18" s="39" t="s">
        <v>33</v>
      </c>
      <c r="M18" s="39" t="n">
        <v>2303197.2</v>
      </c>
      <c r="N18" s="39" t="n">
        <v>-86216.6</v>
      </c>
      <c r="O18" s="39" t="n">
        <v>463509.3</v>
      </c>
      <c r="P18" s="39"/>
      <c r="Q18" s="40" t="n">
        <v>18677088</v>
      </c>
    </row>
    <row r="19" customFormat="false" ht="12" hidden="false" customHeight="false" outlineLevel="0" collapsed="false">
      <c r="A19" s="35" t="n">
        <v>12</v>
      </c>
      <c r="B19" s="36" t="n">
        <v>513</v>
      </c>
      <c r="C19" s="31" t="str">
        <f aca="false">VLOOKUP(B19,[1]listing13!$E$8:$H$30,4,0)</f>
        <v>DZS</v>
      </c>
      <c r="D19" s="36" t="s">
        <v>22</v>
      </c>
      <c r="E19" s="37" t="s">
        <v>36</v>
      </c>
      <c r="F19" s="39" t="n">
        <v>13221290.834</v>
      </c>
      <c r="G19" s="39" t="n">
        <v>2052535.788</v>
      </c>
      <c r="H19" s="39" t="n">
        <f aca="false">SUM(F19-G19)</f>
        <v>11168755.046</v>
      </c>
      <c r="I19" s="39" t="n">
        <v>8005691.372</v>
      </c>
      <c r="J19" s="39" t="n">
        <f aca="false">SUM(F19-I19)</f>
        <v>5215599.462</v>
      </c>
      <c r="K19" s="39" t="n">
        <v>1434885.375</v>
      </c>
      <c r="L19" s="39" t="n">
        <v>4805373.826</v>
      </c>
      <c r="M19" s="39" t="n">
        <v>487787.753</v>
      </c>
      <c r="N19" s="39" t="n">
        <v>2797759.346</v>
      </c>
      <c r="O19" s="39" t="n">
        <v>-1062405.389</v>
      </c>
      <c r="P19" s="39"/>
      <c r="Q19" s="40" t="n">
        <v>76275000</v>
      </c>
    </row>
    <row r="20" customFormat="false" ht="12" hidden="false" customHeight="false" outlineLevel="0" collapsed="false">
      <c r="A20" s="35" t="n">
        <v>13</v>
      </c>
      <c r="B20" s="36" t="n">
        <v>514</v>
      </c>
      <c r="C20" s="31" t="str">
        <f aca="false">VLOOKUP(B20,[1]listing13!$E$8:$H$30,4,0)</f>
        <v>DSD</v>
      </c>
      <c r="D20" s="36" t="s">
        <v>22</v>
      </c>
      <c r="E20" s="37" t="s">
        <v>37</v>
      </c>
      <c r="F20" s="39" t="n">
        <v>295808739.4</v>
      </c>
      <c r="G20" s="39" t="n">
        <v>26755926.9</v>
      </c>
      <c r="H20" s="39" t="n">
        <f aca="false">SUM(F20-G20)</f>
        <v>269052812.5</v>
      </c>
      <c r="I20" s="39" t="n">
        <v>93721014.2</v>
      </c>
      <c r="J20" s="39" t="n">
        <f aca="false">SUM(F20-I20)</f>
        <v>202087725.2</v>
      </c>
      <c r="K20" s="39" t="n">
        <v>124168314.5</v>
      </c>
      <c r="L20" s="39" t="n">
        <v>126552845.3</v>
      </c>
      <c r="M20" s="39" t="n">
        <v>1033932.8</v>
      </c>
      <c r="N20" s="39" t="n">
        <v>3830876.6</v>
      </c>
      <c r="O20" s="39" t="n">
        <v>391399.4</v>
      </c>
      <c r="P20" s="39"/>
      <c r="Q20" s="40" t="n">
        <v>671782000</v>
      </c>
    </row>
    <row r="21" customFormat="false" ht="12" hidden="false" customHeight="false" outlineLevel="0" collapsed="false">
      <c r="A21" s="35" t="n">
        <v>14</v>
      </c>
      <c r="B21" s="36" t="n">
        <v>515</v>
      </c>
      <c r="C21" s="31" t="str">
        <f aca="false">VLOOKUP(B21,[1]listing13!$E$8:$H$30,4,0)</f>
        <v>UTS</v>
      </c>
      <c r="D21" s="36" t="s">
        <v>22</v>
      </c>
      <c r="E21" s="37" t="s">
        <v>38</v>
      </c>
      <c r="F21" s="39" t="n">
        <v>90659260.9</v>
      </c>
      <c r="G21" s="39" t="n">
        <v>16585153.2</v>
      </c>
      <c r="H21" s="39" t="n">
        <f aca="false">SUM(F21-G21)</f>
        <v>74074107.7</v>
      </c>
      <c r="I21" s="39" t="n">
        <v>50353815.3</v>
      </c>
      <c r="J21" s="39" t="n">
        <f aca="false">SUM(F21-I21)</f>
        <v>40305445.6</v>
      </c>
      <c r="K21" s="39" t="n">
        <v>120862430.3</v>
      </c>
      <c r="L21" s="39" t="n">
        <v>105137098.3</v>
      </c>
      <c r="M21" s="39" t="n">
        <v>15348385</v>
      </c>
      <c r="N21" s="39" t="n">
        <v>7177733.7</v>
      </c>
      <c r="O21" s="39" t="n">
        <v>7554680.7</v>
      </c>
      <c r="P21" s="39"/>
      <c r="Q21" s="40" t="n">
        <v>41253000</v>
      </c>
    </row>
    <row r="22" customFormat="false" ht="12" hidden="false" customHeight="false" outlineLevel="0" collapsed="false">
      <c r="A22" s="35" t="n">
        <v>15</v>
      </c>
      <c r="B22" s="36" t="n">
        <v>518</v>
      </c>
      <c r="C22" s="31" t="str">
        <f aca="false">VLOOKUP(B22,[1]listing13!$E$8:$H$30,4,0)</f>
        <v>HTS</v>
      </c>
      <c r="D22" s="36" t="s">
        <v>22</v>
      </c>
      <c r="E22" s="37" t="s">
        <v>39</v>
      </c>
      <c r="F22" s="39" t="n">
        <v>99751756.2</v>
      </c>
      <c r="G22" s="39" t="n">
        <v>13999335.9</v>
      </c>
      <c r="H22" s="39" t="n">
        <f aca="false">SUM(F22-G22)</f>
        <v>85752420.3</v>
      </c>
      <c r="I22" s="39" t="n">
        <v>88617297.4</v>
      </c>
      <c r="J22" s="39" t="n">
        <f aca="false">SUM(F22-I22)</f>
        <v>11134458.8</v>
      </c>
      <c r="K22" s="39" t="n">
        <v>36300277.9</v>
      </c>
      <c r="L22" s="39" t="n">
        <v>32503669.5</v>
      </c>
      <c r="M22" s="39" t="n">
        <v>281064.9</v>
      </c>
      <c r="N22" s="39" t="n">
        <v>-769755.3</v>
      </c>
      <c r="O22" s="39" t="n">
        <v>2376910.3</v>
      </c>
      <c r="P22" s="39"/>
      <c r="Q22" s="40" t="n">
        <v>119452690</v>
      </c>
    </row>
    <row r="23" customFormat="false" ht="12" hidden="false" customHeight="false" outlineLevel="0" collapsed="false">
      <c r="A23" s="35" t="n">
        <v>16</v>
      </c>
      <c r="B23" s="36" t="n">
        <v>519</v>
      </c>
      <c r="C23" s="31" t="str">
        <f aca="false">VLOOKUP(B23,[1]listing13!$E$8:$H$30,4,0)</f>
        <v>DSH</v>
      </c>
      <c r="D23" s="36" t="s">
        <v>31</v>
      </c>
      <c r="E23" s="37" t="s">
        <v>40</v>
      </c>
      <c r="F23" s="39" t="n">
        <v>1472834</v>
      </c>
      <c r="G23" s="39" t="n">
        <v>520006.1</v>
      </c>
      <c r="H23" s="39" t="n">
        <f aca="false">SUM(F23-G23)</f>
        <v>952827.9</v>
      </c>
      <c r="I23" s="39" t="n">
        <v>601627.9</v>
      </c>
      <c r="J23" s="39" t="n">
        <f aca="false">SUM(F23-I23)</f>
        <v>871206.1</v>
      </c>
      <c r="K23" s="39" t="n">
        <v>1443053.9</v>
      </c>
      <c r="L23" s="39" t="n">
        <v>1568800</v>
      </c>
      <c r="M23" s="39" t="n">
        <v>57669.8</v>
      </c>
      <c r="N23" s="39" t="n">
        <v>-14012.6</v>
      </c>
      <c r="O23" s="39" t="n">
        <v>-197428.5</v>
      </c>
      <c r="P23" s="39"/>
      <c r="Q23" s="40" t="n">
        <v>17813363</v>
      </c>
    </row>
    <row r="24" customFormat="false" ht="12" hidden="false" customHeight="false" outlineLevel="0" collapsed="false">
      <c r="A24" s="35" t="n">
        <v>17</v>
      </c>
      <c r="B24" s="36" t="n">
        <v>526</v>
      </c>
      <c r="C24" s="31" t="str">
        <f aca="false">VLOOKUP(B24,[1]listing13!$E$8:$H$30,4,0)</f>
        <v>DTU</v>
      </c>
      <c r="D24" s="36" t="s">
        <v>41</v>
      </c>
      <c r="E24" s="37" t="s">
        <v>42</v>
      </c>
      <c r="F24" s="39" t="n">
        <v>119639732.2</v>
      </c>
      <c r="G24" s="39" t="n">
        <v>67282414.1</v>
      </c>
      <c r="H24" s="39" t="n">
        <f aca="false">SUM(F24-G24)</f>
        <v>52357318.1</v>
      </c>
      <c r="I24" s="39" t="n">
        <v>90129842.2</v>
      </c>
      <c r="J24" s="39" t="n">
        <f aca="false">SUM(F24-I24)</f>
        <v>29509890</v>
      </c>
      <c r="K24" s="39" t="n">
        <v>63207320.4</v>
      </c>
      <c r="L24" s="39" t="n">
        <v>54960013.1</v>
      </c>
      <c r="M24" s="39" t="n">
        <v>2203771.8</v>
      </c>
      <c r="N24" s="39" t="n">
        <v>-1199397.2</v>
      </c>
      <c r="O24" s="39" t="n">
        <v>3851368.5</v>
      </c>
      <c r="P24" s="39"/>
      <c r="Q24" s="40" t="n">
        <v>21353312</v>
      </c>
    </row>
    <row r="25" customFormat="false" ht="12" hidden="false" customHeight="false" outlineLevel="0" collapsed="false">
      <c r="A25" s="41" t="n">
        <v>18</v>
      </c>
      <c r="B25" s="42" t="n">
        <v>536</v>
      </c>
      <c r="C25" s="31" t="str">
        <f aca="false">VLOOKUP(B25,[1]listing13!$E$8:$H$30,4,0)</f>
        <v>MTZ</v>
      </c>
      <c r="D25" s="42" t="s">
        <v>22</v>
      </c>
      <c r="E25" s="43" t="s">
        <v>43</v>
      </c>
      <c r="F25" s="44" t="n">
        <v>28949980.2</v>
      </c>
      <c r="G25" s="44" t="n">
        <v>8159371.3</v>
      </c>
      <c r="H25" s="44" t="n">
        <f aca="false">SUM(F25-G25)</f>
        <v>20790608.9</v>
      </c>
      <c r="I25" s="44" t="n">
        <v>7541567.3</v>
      </c>
      <c r="J25" s="44" t="n">
        <f aca="false">SUM(F25-I25)</f>
        <v>21408412.9</v>
      </c>
      <c r="K25" s="44" t="n">
        <v>2167416.5</v>
      </c>
      <c r="L25" s="44" t="n">
        <v>1516627.6</v>
      </c>
      <c r="M25" s="44" t="n">
        <v>541800.7</v>
      </c>
      <c r="N25" s="44" t="n">
        <v>48883.1</v>
      </c>
      <c r="O25" s="44" t="n">
        <v>51087.2</v>
      </c>
      <c r="P25" s="44"/>
      <c r="Q25" s="45" t="n">
        <v>226000</v>
      </c>
    </row>
    <row r="26" customFormat="false" ht="18" hidden="false" customHeight="true" outlineLevel="0" collapsed="false">
      <c r="A26" s="46" t="s">
        <v>4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2" hidden="false" customHeight="false" outlineLevel="0" collapsed="false">
      <c r="A27" s="30" t="n">
        <v>1</v>
      </c>
      <c r="B27" s="31" t="n">
        <v>2</v>
      </c>
      <c r="C27" s="31" t="str">
        <f aca="false">VLOOKUP(B27,[1]listing13!$E$36:$H$345,4,0)</f>
        <v>UYN</v>
      </c>
      <c r="D27" s="31" t="s">
        <v>45</v>
      </c>
      <c r="E27" s="32" t="s">
        <v>46</v>
      </c>
      <c r="F27" s="47" t="n">
        <v>1614813.156</v>
      </c>
      <c r="G27" s="47" t="n">
        <v>243975.479</v>
      </c>
      <c r="H27" s="47" t="n">
        <f aca="false">F27-G27</f>
        <v>1370837.677</v>
      </c>
      <c r="I27" s="47" t="n">
        <v>21282.45</v>
      </c>
      <c r="J27" s="47" t="n">
        <f aca="false">F27-I27</f>
        <v>1593530.706</v>
      </c>
      <c r="K27" s="47" t="n">
        <v>245318.562</v>
      </c>
      <c r="L27" s="47" t="s">
        <v>33</v>
      </c>
      <c r="M27" s="47" t="n">
        <v>235721.235</v>
      </c>
      <c r="N27" s="47" t="n">
        <v>-7017.339</v>
      </c>
      <c r="O27" s="47" t="n">
        <v>1620.255</v>
      </c>
      <c r="P27" s="47" t="n">
        <f aca="false">J27*1000/Q27</f>
        <v>643.761574052566</v>
      </c>
      <c r="Q27" s="48" t="n">
        <v>2475343</v>
      </c>
    </row>
    <row r="28" customFormat="false" ht="12" hidden="false" customHeight="false" outlineLevel="0" collapsed="false">
      <c r="A28" s="35" t="n">
        <v>2</v>
      </c>
      <c r="B28" s="36" t="n">
        <v>3</v>
      </c>
      <c r="C28" s="31" t="str">
        <f aca="false">VLOOKUP(B28,[1]listing13!$E$36:$H$345,4,0)</f>
        <v>ULN</v>
      </c>
      <c r="D28" s="36" t="s">
        <v>31</v>
      </c>
      <c r="E28" s="37" t="s">
        <v>47</v>
      </c>
      <c r="F28" s="38" t="n">
        <v>9147694.793</v>
      </c>
      <c r="G28" s="38" t="n">
        <v>5656712.063</v>
      </c>
      <c r="H28" s="38" t="n">
        <f aca="false">F28-G28</f>
        <v>3490982.73</v>
      </c>
      <c r="I28" s="38" t="n">
        <v>649457.564</v>
      </c>
      <c r="J28" s="38" t="n">
        <f aca="false">F28-I28</f>
        <v>8498237.229</v>
      </c>
      <c r="K28" s="38" t="n">
        <v>5545184.891</v>
      </c>
      <c r="L28" s="38" t="n">
        <v>854223.636</v>
      </c>
      <c r="M28" s="38" t="n">
        <v>2344853.67</v>
      </c>
      <c r="N28" s="38" t="n">
        <v>211519.55</v>
      </c>
      <c r="O28" s="38" t="n">
        <v>2301281.434</v>
      </c>
      <c r="P28" s="38" t="n">
        <f aca="false">J28*1000/Q28</f>
        <v>25345.4019242642</v>
      </c>
      <c r="Q28" s="49" t="n">
        <v>335297</v>
      </c>
    </row>
    <row r="29" customFormat="false" ht="12" hidden="false" customHeight="false" outlineLevel="0" collapsed="false">
      <c r="A29" s="35" t="n">
        <v>3</v>
      </c>
      <c r="B29" s="36" t="n">
        <v>5</v>
      </c>
      <c r="C29" s="31" t="str">
        <f aca="false">VLOOKUP(B29,[1]listing13!$E$36:$H$345,4,0)</f>
        <v>TLG</v>
      </c>
      <c r="D29" s="36" t="s">
        <v>31</v>
      </c>
      <c r="E29" s="37" t="s">
        <v>48</v>
      </c>
      <c r="F29" s="38" t="n">
        <v>781543.001</v>
      </c>
      <c r="G29" s="38" t="n">
        <v>111258.296</v>
      </c>
      <c r="H29" s="38" t="n">
        <f aca="false">F29-G29</f>
        <v>670284.705</v>
      </c>
      <c r="I29" s="38" t="n">
        <v>41452.021</v>
      </c>
      <c r="J29" s="38" t="n">
        <f aca="false">F29-I29</f>
        <v>740090.98</v>
      </c>
      <c r="K29" s="38" t="n">
        <v>190721.575</v>
      </c>
      <c r="L29" s="38" t="n">
        <v>22263.68</v>
      </c>
      <c r="M29" s="38" t="n">
        <v>130724.619</v>
      </c>
      <c r="N29" s="38" t="n">
        <v>-8532.272</v>
      </c>
      <c r="O29" s="38" t="n">
        <v>25259.703</v>
      </c>
      <c r="P29" s="38" t="n">
        <f aca="false">J29*1000/Q29</f>
        <v>5622.93709162741</v>
      </c>
      <c r="Q29" s="49" t="n">
        <v>131620</v>
      </c>
    </row>
    <row r="30" customFormat="false" ht="12" hidden="false" customHeight="false" outlineLevel="0" collapsed="false">
      <c r="A30" s="35" t="n">
        <v>4</v>
      </c>
      <c r="B30" s="36" t="n">
        <v>7</v>
      </c>
      <c r="C30" s="31" t="str">
        <f aca="false">VLOOKUP(B30,[1]listing13!$E$36:$H$345,4,0)</f>
        <v>UBH</v>
      </c>
      <c r="D30" s="36" t="s">
        <v>45</v>
      </c>
      <c r="E30" s="37" t="s">
        <v>49</v>
      </c>
      <c r="F30" s="38" t="n">
        <v>5835099.798</v>
      </c>
      <c r="G30" s="38" t="n">
        <v>1935253.345</v>
      </c>
      <c r="H30" s="38" t="n">
        <f aca="false">F30-G30</f>
        <v>3899846.453</v>
      </c>
      <c r="I30" s="38" t="n">
        <v>1310830.936</v>
      </c>
      <c r="J30" s="38" t="n">
        <f aca="false">F30-I30</f>
        <v>4524268.862</v>
      </c>
      <c r="K30" s="38" t="n">
        <v>1578242.814</v>
      </c>
      <c r="L30" s="38" t="n">
        <v>1600900.68</v>
      </c>
      <c r="M30" s="38" t="n">
        <v>208521.172</v>
      </c>
      <c r="N30" s="38" t="n">
        <v>183411.592</v>
      </c>
      <c r="O30" s="38" t="n">
        <v>-55466.4</v>
      </c>
      <c r="P30" s="38" t="n">
        <f aca="false">J30*1000/Q30</f>
        <v>11175.7528783758</v>
      </c>
      <c r="Q30" s="49" t="n">
        <v>404829</v>
      </c>
    </row>
    <row r="31" customFormat="false" ht="12" hidden="false" customHeight="false" outlineLevel="0" collapsed="false">
      <c r="A31" s="35" t="n">
        <v>5</v>
      </c>
      <c r="B31" s="36" t="n">
        <v>8</v>
      </c>
      <c r="C31" s="31" t="str">
        <f aca="false">VLOOKUP(B31,[1]listing13!$E$36:$H$345,4,0)</f>
        <v>HRD</v>
      </c>
      <c r="D31" s="36" t="s">
        <v>22</v>
      </c>
      <c r="E31" s="37" t="s">
        <v>50</v>
      </c>
      <c r="F31" s="38" t="n">
        <v>3948963.9</v>
      </c>
      <c r="G31" s="38" t="n">
        <v>3122851.4</v>
      </c>
      <c r="H31" s="38" t="n">
        <f aca="false">F31-G31</f>
        <v>826112.5</v>
      </c>
      <c r="I31" s="38" t="n">
        <v>1782154.9</v>
      </c>
      <c r="J31" s="38" t="n">
        <f aca="false">F31-I31</f>
        <v>2166809</v>
      </c>
      <c r="K31" s="38" t="n">
        <v>2706959.7</v>
      </c>
      <c r="L31" s="38" t="n">
        <v>2216493.6</v>
      </c>
      <c r="M31" s="38" t="n">
        <v>82923.5</v>
      </c>
      <c r="N31" s="38" t="n">
        <v>93624.6</v>
      </c>
      <c r="O31" s="38" t="n">
        <v>454789.9</v>
      </c>
      <c r="P31" s="38" t="n">
        <f aca="false">J31*1000/Q31</f>
        <v>16018.8739224935</v>
      </c>
      <c r="Q31" s="49" t="n">
        <v>135266</v>
      </c>
    </row>
    <row r="32" customFormat="false" ht="12" hidden="false" customHeight="false" outlineLevel="0" collapsed="false">
      <c r="A32" s="35" t="n">
        <v>6</v>
      </c>
      <c r="B32" s="36" t="n">
        <v>9</v>
      </c>
      <c r="C32" s="31" t="str">
        <f aca="false">VLOOKUP(B32,[1]listing13!$E$36:$H$345,4,0)</f>
        <v>MNH</v>
      </c>
      <c r="D32" s="36" t="s">
        <v>45</v>
      </c>
      <c r="E32" s="37" t="s">
        <v>51</v>
      </c>
      <c r="F32" s="38" t="n">
        <v>1046141.125</v>
      </c>
      <c r="G32" s="38" t="n">
        <v>407619.619</v>
      </c>
      <c r="H32" s="38" t="n">
        <f aca="false">F32-G32</f>
        <v>638521.506</v>
      </c>
      <c r="I32" s="38" t="n">
        <v>788003.49</v>
      </c>
      <c r="J32" s="38" t="n">
        <f aca="false">F32-I32</f>
        <v>258137.635</v>
      </c>
      <c r="K32" s="38" t="n">
        <v>278536.373</v>
      </c>
      <c r="L32" s="38" t="n">
        <v>207366.46</v>
      </c>
      <c r="M32" s="38" t="n">
        <v>321579.527</v>
      </c>
      <c r="N32" s="38" t="n">
        <v>236888.732</v>
      </c>
      <c r="O32" s="38" t="n">
        <v>-14380.197</v>
      </c>
      <c r="P32" s="38" t="n">
        <f aca="false">J32*1000/Q32</f>
        <v>544.405806851638</v>
      </c>
      <c r="Q32" s="49" t="n">
        <v>474164</v>
      </c>
    </row>
    <row r="33" customFormat="false" ht="12" hidden="false" customHeight="false" outlineLevel="0" collapsed="false">
      <c r="A33" s="35" t="n">
        <v>7</v>
      </c>
      <c r="B33" s="36" t="n">
        <v>13</v>
      </c>
      <c r="C33" s="31" t="str">
        <f aca="false">VLOOKUP(B33,[1]listing13!$E$36:$H$345,4,0)</f>
        <v>BNG</v>
      </c>
      <c r="D33" s="36" t="s">
        <v>31</v>
      </c>
      <c r="E33" s="37" t="s">
        <v>52</v>
      </c>
      <c r="F33" s="38" t="n">
        <v>27404674</v>
      </c>
      <c r="G33" s="38" t="n">
        <v>22987414.9</v>
      </c>
      <c r="H33" s="38" t="n">
        <f aca="false">F33-G33</f>
        <v>4417259.1</v>
      </c>
      <c r="I33" s="38" t="n">
        <v>5349880</v>
      </c>
      <c r="J33" s="38" t="n">
        <f aca="false">F33-I33</f>
        <v>22054794</v>
      </c>
      <c r="K33" s="38" t="n">
        <v>7889383</v>
      </c>
      <c r="L33" s="38" t="n">
        <v>3123266</v>
      </c>
      <c r="M33" s="38" t="n">
        <v>842913.2</v>
      </c>
      <c r="N33" s="38" t="n">
        <v>12777</v>
      </c>
      <c r="O33" s="38" t="n">
        <v>3424901.5</v>
      </c>
      <c r="P33" s="38" t="n">
        <f aca="false">J33*1000/Q33</f>
        <v>52130.9822367721</v>
      </c>
      <c r="Q33" s="49" t="n">
        <v>423065</v>
      </c>
    </row>
    <row r="34" customFormat="false" ht="12" hidden="false" customHeight="false" outlineLevel="0" collapsed="false">
      <c r="A34" s="35" t="n">
        <v>8</v>
      </c>
      <c r="B34" s="36" t="n">
        <v>17</v>
      </c>
      <c r="C34" s="31" t="str">
        <f aca="false">VLOOKUP(B34,[1]listing13!$E$36:$H$345,4,0)</f>
        <v>ATR</v>
      </c>
      <c r="D34" s="36" t="s">
        <v>45</v>
      </c>
      <c r="E34" s="37" t="s">
        <v>53</v>
      </c>
      <c r="F34" s="38" t="n">
        <v>6417119.568</v>
      </c>
      <c r="G34" s="38" t="n">
        <v>1504312.513</v>
      </c>
      <c r="H34" s="38" t="n">
        <f aca="false">F34-G34</f>
        <v>4912807.055</v>
      </c>
      <c r="I34" s="38" t="n">
        <v>313909.586</v>
      </c>
      <c r="J34" s="38" t="n">
        <f aca="false">F34-I34</f>
        <v>6103209.982</v>
      </c>
      <c r="K34" s="38" t="n">
        <v>8842423.949</v>
      </c>
      <c r="L34" s="38" t="n">
        <v>6232554.925</v>
      </c>
      <c r="M34" s="38" t="n">
        <v>1881135.132</v>
      </c>
      <c r="N34" s="38" t="n">
        <v>-126098.546</v>
      </c>
      <c r="O34" s="38" t="n">
        <v>534982.519</v>
      </c>
      <c r="P34" s="38" t="n">
        <f aca="false">J34*1000/Q34</f>
        <v>35048.52518721</v>
      </c>
      <c r="Q34" s="49" t="n">
        <v>174136</v>
      </c>
    </row>
    <row r="35" customFormat="false" ht="12" hidden="false" customHeight="false" outlineLevel="0" collapsed="false">
      <c r="A35" s="35" t="n">
        <v>9</v>
      </c>
      <c r="B35" s="36" t="n">
        <v>19</v>
      </c>
      <c r="C35" s="31" t="str">
        <f aca="false">VLOOKUP(B35,[1]listing13!$E$36:$H$345,4,0)</f>
        <v>HIE</v>
      </c>
      <c r="D35" s="36" t="s">
        <v>31</v>
      </c>
      <c r="E35" s="37" t="s">
        <v>54</v>
      </c>
      <c r="F35" s="50" t="n">
        <v>87448.571</v>
      </c>
      <c r="G35" s="50" t="n">
        <v>31711.539</v>
      </c>
      <c r="H35" s="50" t="n">
        <f aca="false">F35-G35</f>
        <v>55737.032</v>
      </c>
      <c r="I35" s="50" t="n">
        <v>11240.48</v>
      </c>
      <c r="J35" s="50" t="n">
        <f aca="false">F35-I35</f>
        <v>76208.091</v>
      </c>
      <c r="K35" s="50" t="n">
        <v>18085.452</v>
      </c>
      <c r="L35" s="50" t="s">
        <v>33</v>
      </c>
      <c r="M35" s="50" t="n">
        <v>35822.765</v>
      </c>
      <c r="N35" s="51" t="s">
        <v>33</v>
      </c>
      <c r="O35" s="51" t="n">
        <v>-17737.313</v>
      </c>
      <c r="P35" s="52" t="n">
        <f aca="false">J35*1000/Q35</f>
        <v>1437.88850943396</v>
      </c>
      <c r="Q35" s="53" t="n">
        <v>53000</v>
      </c>
    </row>
    <row r="36" customFormat="false" ht="12" hidden="false" customHeight="false" outlineLevel="0" collapsed="false">
      <c r="A36" s="35" t="n">
        <v>10</v>
      </c>
      <c r="B36" s="36" t="n">
        <v>21</v>
      </c>
      <c r="C36" s="31" t="str">
        <f aca="false">VLOOKUP(B36,[1]listing13!$E$36:$H$345,4,0)</f>
        <v>DRU</v>
      </c>
      <c r="D36" s="36" t="s">
        <v>45</v>
      </c>
      <c r="E36" s="37" t="s">
        <v>55</v>
      </c>
      <c r="F36" s="38" t="n">
        <v>185155.3</v>
      </c>
      <c r="G36" s="38" t="n">
        <v>20285.8</v>
      </c>
      <c r="H36" s="38" t="n">
        <f aca="false">F36-G36</f>
        <v>164869.5</v>
      </c>
      <c r="I36" s="38" t="n">
        <v>83980.4</v>
      </c>
      <c r="J36" s="38" t="n">
        <f aca="false">F36-I36</f>
        <v>101174.9</v>
      </c>
      <c r="K36" s="38" t="n">
        <v>121740</v>
      </c>
      <c r="L36" s="38" t="n">
        <v>17883.3</v>
      </c>
      <c r="M36" s="38" t="n">
        <v>99738.6</v>
      </c>
      <c r="N36" s="38" t="n">
        <v>-408</v>
      </c>
      <c r="O36" s="38" t="n">
        <v>3298.3</v>
      </c>
      <c r="P36" s="38" t="n">
        <f aca="false">J36*1000/Q36</f>
        <v>333.018116466762</v>
      </c>
      <c r="Q36" s="49" t="n">
        <v>303812</v>
      </c>
    </row>
    <row r="37" customFormat="false" ht="12" hidden="false" customHeight="false" outlineLevel="0" collapsed="false">
      <c r="A37" s="35" t="n">
        <v>11</v>
      </c>
      <c r="B37" s="36" t="n">
        <v>22</v>
      </c>
      <c r="C37" s="31" t="str">
        <f aca="false">VLOOKUP(B37,[1]listing13!$E$36:$H$345,4,0)</f>
        <v>TCK</v>
      </c>
      <c r="D37" s="36" t="s">
        <v>45</v>
      </c>
      <c r="E37" s="37" t="s">
        <v>56</v>
      </c>
      <c r="F37" s="38" t="n">
        <v>17883502.2</v>
      </c>
      <c r="G37" s="38" t="n">
        <v>11117993.9</v>
      </c>
      <c r="H37" s="38" t="n">
        <f aca="false">F37-G37</f>
        <v>6765508.3</v>
      </c>
      <c r="I37" s="38" t="n">
        <v>13848912.7</v>
      </c>
      <c r="J37" s="38" t="n">
        <f aca="false">F37-I37</f>
        <v>4034589.5</v>
      </c>
      <c r="K37" s="38" t="n">
        <v>19546147.3</v>
      </c>
      <c r="L37" s="38" t="n">
        <v>16020396.1</v>
      </c>
      <c r="M37" s="38" t="n">
        <v>2470660.4</v>
      </c>
      <c r="N37" s="38" t="n">
        <v>-79829.4</v>
      </c>
      <c r="O37" s="38" t="n">
        <v>869751.893</v>
      </c>
      <c r="P37" s="38" t="n">
        <f aca="false">J37*1000/Q37</f>
        <v>3941.17190239747</v>
      </c>
      <c r="Q37" s="49" t="n">
        <v>1023703</v>
      </c>
    </row>
    <row r="38" customFormat="false" ht="11.25" hidden="false" customHeight="false" outlineLevel="0" collapsed="false">
      <c r="A38" s="35" t="n">
        <v>12</v>
      </c>
      <c r="B38" s="36" t="n">
        <v>23</v>
      </c>
      <c r="C38" s="31" t="str">
        <f aca="false">VLOOKUP(B38,[1]listing13!$E$36:$H$345,4,0)</f>
        <v>MNS</v>
      </c>
      <c r="D38" s="36" t="s">
        <v>45</v>
      </c>
      <c r="E38" s="37" t="s">
        <v>57</v>
      </c>
      <c r="F38" s="38" t="n">
        <v>3387095.5</v>
      </c>
      <c r="G38" s="38" t="n">
        <v>1323636.3</v>
      </c>
      <c r="H38" s="38" t="n">
        <f aca="false">F38-G38</f>
        <v>2063459.2</v>
      </c>
      <c r="I38" s="38" t="n">
        <v>3224399.9</v>
      </c>
      <c r="J38" s="38" t="n">
        <f aca="false">F38-I38</f>
        <v>162695.6</v>
      </c>
      <c r="K38" s="38" t="n">
        <v>26683.3</v>
      </c>
      <c r="L38" s="38" t="s">
        <v>33</v>
      </c>
      <c r="M38" s="38" t="n">
        <v>51458.8</v>
      </c>
      <c r="N38" s="38" t="n">
        <v>-2302.6</v>
      </c>
      <c r="O38" s="38" t="n">
        <v>-27078.1</v>
      </c>
      <c r="P38" s="38" t="n">
        <f aca="false">J38*1000/Q38</f>
        <v>463.682715025494</v>
      </c>
      <c r="Q38" s="49" t="n">
        <v>350877</v>
      </c>
    </row>
    <row r="39" customFormat="false" ht="12" hidden="false" customHeight="false" outlineLevel="0" collapsed="false">
      <c r="A39" s="35" t="n">
        <v>13</v>
      </c>
      <c r="B39" s="36" t="n">
        <v>24</v>
      </c>
      <c r="C39" s="54" t="s">
        <v>58</v>
      </c>
      <c r="D39" s="36" t="s">
        <v>22</v>
      </c>
      <c r="E39" s="37" t="s">
        <v>59</v>
      </c>
      <c r="F39" s="38" t="n">
        <v>679259.7</v>
      </c>
      <c r="G39" s="38" t="n">
        <v>278481.1</v>
      </c>
      <c r="H39" s="38" t="n">
        <f aca="false">F39-G39</f>
        <v>400778.6</v>
      </c>
      <c r="I39" s="38" t="n">
        <v>48891.8</v>
      </c>
      <c r="J39" s="38" t="n">
        <f aca="false">F39-I39</f>
        <v>630367.9</v>
      </c>
      <c r="K39" s="38" t="n">
        <v>2119205.7</v>
      </c>
      <c r="L39" s="38" t="n">
        <v>1819416.1</v>
      </c>
      <c r="M39" s="38" t="n">
        <v>193780.2</v>
      </c>
      <c r="N39" s="38" t="s">
        <v>33</v>
      </c>
      <c r="O39" s="38" t="n">
        <v>89864.6</v>
      </c>
      <c r="P39" s="38" t="n">
        <f aca="false">J39*1000/Q39</f>
        <v>12379.0876242096</v>
      </c>
      <c r="Q39" s="49" t="n">
        <v>50922</v>
      </c>
    </row>
    <row r="40" customFormat="false" ht="12" hidden="false" customHeight="false" outlineLevel="0" collapsed="false">
      <c r="A40" s="35" t="n">
        <v>14</v>
      </c>
      <c r="B40" s="36" t="n">
        <v>25</v>
      </c>
      <c r="C40" s="31" t="str">
        <f aca="false">VLOOKUP(B40,[1]listing13!$E$36:$H$345,4,0)</f>
        <v>MIB</v>
      </c>
      <c r="D40" s="36" t="s">
        <v>22</v>
      </c>
      <c r="E40" s="37" t="s">
        <v>60</v>
      </c>
      <c r="F40" s="38" t="n">
        <v>2767285.2</v>
      </c>
      <c r="G40" s="38" t="n">
        <v>1396834</v>
      </c>
      <c r="H40" s="38" t="n">
        <f aca="false">F40-G40</f>
        <v>1370451.2</v>
      </c>
      <c r="I40" s="38" t="n">
        <v>1010611.7</v>
      </c>
      <c r="J40" s="38" t="n">
        <f aca="false">F40-I40</f>
        <v>1756673.5</v>
      </c>
      <c r="K40" s="38" t="n">
        <v>3579436.8</v>
      </c>
      <c r="L40" s="38" t="n">
        <v>2917064.9</v>
      </c>
      <c r="M40" s="38" t="n">
        <v>580114.6</v>
      </c>
      <c r="N40" s="38" t="n">
        <v>5406.4</v>
      </c>
      <c r="O40" s="38" t="n">
        <v>78497.3</v>
      </c>
      <c r="P40" s="38" t="n">
        <f aca="false">J40*1000/Q40</f>
        <v>110.696811874903</v>
      </c>
      <c r="Q40" s="49" t="n">
        <v>15869233</v>
      </c>
    </row>
    <row r="41" customFormat="false" ht="12" hidden="false" customHeight="false" outlineLevel="0" collapsed="false">
      <c r="A41" s="35" t="n">
        <v>15</v>
      </c>
      <c r="B41" s="36" t="n">
        <v>26</v>
      </c>
      <c r="C41" s="31" t="str">
        <f aca="false">VLOOKUP(B41,[1]listing13!$E$36:$H$345,4,0)</f>
        <v>MMH</v>
      </c>
      <c r="D41" s="36" t="s">
        <v>22</v>
      </c>
      <c r="E41" s="37" t="s">
        <v>61</v>
      </c>
      <c r="F41" s="38" t="n">
        <v>1503367.1</v>
      </c>
      <c r="G41" s="38" t="n">
        <v>1378635.6</v>
      </c>
      <c r="H41" s="38" t="n">
        <f aca="false">F41-G41</f>
        <v>124731.5</v>
      </c>
      <c r="I41" s="38" t="n">
        <v>928971.8</v>
      </c>
      <c r="J41" s="38" t="n">
        <f aca="false">F41-I41</f>
        <v>574395.3</v>
      </c>
      <c r="K41" s="38" t="n">
        <v>2175729</v>
      </c>
      <c r="L41" s="38" t="n">
        <v>1764390</v>
      </c>
      <c r="M41" s="38" t="n">
        <v>181976.5</v>
      </c>
      <c r="N41" s="38" t="n">
        <v>-166643.9</v>
      </c>
      <c r="O41" s="38" t="n">
        <v>54535.9</v>
      </c>
      <c r="P41" s="38" t="n">
        <f aca="false">J41*1000/Q41</f>
        <v>9902.00144807613</v>
      </c>
      <c r="Q41" s="49" t="n">
        <v>58008</v>
      </c>
    </row>
    <row r="42" customFormat="false" ht="12" hidden="false" customHeight="false" outlineLevel="0" collapsed="false">
      <c r="A42" s="35" t="n">
        <v>16</v>
      </c>
      <c r="B42" s="36" t="n">
        <v>33</v>
      </c>
      <c r="C42" s="31" t="str">
        <f aca="false">VLOOKUP(B42,[1]listing13!$E$36:$H$345,4,0)</f>
        <v>CND</v>
      </c>
      <c r="D42" s="36" t="s">
        <v>22</v>
      </c>
      <c r="E42" s="37" t="s">
        <v>62</v>
      </c>
      <c r="F42" s="38" t="n">
        <v>2503859.9</v>
      </c>
      <c r="G42" s="38" t="n">
        <v>1152293.7</v>
      </c>
      <c r="H42" s="38" t="n">
        <f aca="false">F42-G42</f>
        <v>1351566.2</v>
      </c>
      <c r="I42" s="38" t="n">
        <v>744215.9</v>
      </c>
      <c r="J42" s="38" t="n">
        <f aca="false">F42-I42</f>
        <v>1759644</v>
      </c>
      <c r="K42" s="38"/>
      <c r="L42" s="38"/>
      <c r="M42" s="38"/>
      <c r="N42" s="38"/>
      <c r="O42" s="38"/>
      <c r="P42" s="38" t="n">
        <f aca="false">J42*1000/Q42</f>
        <v>27730.1437216339</v>
      </c>
      <c r="Q42" s="49" t="n">
        <v>63456</v>
      </c>
    </row>
    <row r="43" customFormat="false" ht="12" hidden="false" customHeight="false" outlineLevel="0" collapsed="false">
      <c r="A43" s="35" t="n">
        <v>17</v>
      </c>
      <c r="B43" s="36" t="n">
        <v>34</v>
      </c>
      <c r="C43" s="31" t="str">
        <f aca="false">VLOOKUP(B43,[1]listing13!$E$36:$H$345,4,0)</f>
        <v>SUL</v>
      </c>
      <c r="D43" s="36" t="s">
        <v>63</v>
      </c>
      <c r="E43" s="37" t="s">
        <v>64</v>
      </c>
      <c r="F43" s="38" t="n">
        <v>721572.733</v>
      </c>
      <c r="G43" s="38" t="n">
        <v>672544.798</v>
      </c>
      <c r="H43" s="38" t="n">
        <f aca="false">F43-G43</f>
        <v>49027.9350000001</v>
      </c>
      <c r="I43" s="38" t="n">
        <v>264710.661</v>
      </c>
      <c r="J43" s="38" t="n">
        <f aca="false">F43-I43</f>
        <v>456862.072</v>
      </c>
      <c r="K43" s="38" t="n">
        <v>1171626.493</v>
      </c>
      <c r="L43" s="38" t="n">
        <v>795881.069</v>
      </c>
      <c r="M43" s="38" t="n">
        <v>166448.762</v>
      </c>
      <c r="N43" s="38" t="n">
        <v>-2114.633</v>
      </c>
      <c r="O43" s="38" t="n">
        <v>185342.627</v>
      </c>
      <c r="P43" s="38" t="n">
        <f aca="false">J43*1000/Q43</f>
        <v>6989.71989841192</v>
      </c>
      <c r="Q43" s="49" t="n">
        <v>65362</v>
      </c>
    </row>
    <row r="44" customFormat="false" ht="12" hidden="false" customHeight="false" outlineLevel="0" collapsed="false">
      <c r="A44" s="35" t="n">
        <v>18</v>
      </c>
      <c r="B44" s="36" t="n">
        <v>37</v>
      </c>
      <c r="C44" s="31" t="str">
        <f aca="false">VLOOKUP(B44,[1]listing13!$E$36:$H$345,4,0)</f>
        <v>SOI</v>
      </c>
      <c r="D44" s="36" t="s">
        <v>31</v>
      </c>
      <c r="E44" s="37" t="s">
        <v>65</v>
      </c>
      <c r="F44" s="38" t="n">
        <v>108558.3</v>
      </c>
      <c r="G44" s="38" t="n">
        <v>97333.5</v>
      </c>
      <c r="H44" s="38" t="n">
        <f aca="false">F44-G44</f>
        <v>11224.8</v>
      </c>
      <c r="I44" s="38" t="n">
        <v>35054.1</v>
      </c>
      <c r="J44" s="38" t="n">
        <f aca="false">F44-I44</f>
        <v>73504.2</v>
      </c>
      <c r="K44" s="38" t="n">
        <v>5400</v>
      </c>
      <c r="L44" s="38" t="s">
        <v>33</v>
      </c>
      <c r="M44" s="38" t="n">
        <v>14651.4</v>
      </c>
      <c r="N44" s="38" t="n">
        <v>-56436.7</v>
      </c>
      <c r="O44" s="38" t="n">
        <v>-65688.1</v>
      </c>
      <c r="P44" s="38" t="n">
        <f aca="false">J44*1000/Q44</f>
        <v>469.606383726353</v>
      </c>
      <c r="Q44" s="49" t="n">
        <v>156523</v>
      </c>
    </row>
    <row r="45" customFormat="false" ht="12" hidden="false" customHeight="false" outlineLevel="0" collapsed="false">
      <c r="A45" s="35" t="n">
        <v>19</v>
      </c>
      <c r="B45" s="36" t="n">
        <v>38</v>
      </c>
      <c r="C45" s="31" t="str">
        <f aca="false">VLOOKUP(B45,[1]listing13!$E$36:$H$345,4,0)</f>
        <v>MBG</v>
      </c>
      <c r="D45" s="36" t="s">
        <v>63</v>
      </c>
      <c r="E45" s="37" t="s">
        <v>66</v>
      </c>
      <c r="F45" s="38" t="n">
        <v>8596040.1</v>
      </c>
      <c r="G45" s="38" t="n">
        <v>2907558.3</v>
      </c>
      <c r="H45" s="38" t="n">
        <f aca="false">F45-G45</f>
        <v>5688481.8</v>
      </c>
      <c r="I45" s="38" t="n">
        <v>5907701.4</v>
      </c>
      <c r="J45" s="38" t="n">
        <f aca="false">F45-I45</f>
        <v>2688338.7</v>
      </c>
      <c r="K45" s="38" t="n">
        <v>774916.9</v>
      </c>
      <c r="L45" s="38" t="n">
        <v>808824.5</v>
      </c>
      <c r="M45" s="38" t="n">
        <v>528563.1</v>
      </c>
      <c r="N45" s="38" t="n">
        <v>-316885.3</v>
      </c>
      <c r="O45" s="38" t="n">
        <v>-879356</v>
      </c>
      <c r="P45" s="38" t="n">
        <f aca="false">J45*1000/Q45</f>
        <v>6717.2865881083</v>
      </c>
      <c r="Q45" s="49" t="n">
        <v>400212</v>
      </c>
    </row>
    <row r="46" customFormat="false" ht="12" hidden="false" customHeight="false" outlineLevel="0" collapsed="false">
      <c r="A46" s="35" t="n">
        <v>20</v>
      </c>
      <c r="B46" s="36" t="n">
        <v>40</v>
      </c>
      <c r="C46" s="31" t="str">
        <f aca="false">VLOOKUP(B46,[1]listing13!$E$36:$H$345,4,0)</f>
        <v>KEK</v>
      </c>
      <c r="D46" s="36" t="s">
        <v>41</v>
      </c>
      <c r="E46" s="37" t="s">
        <v>67</v>
      </c>
      <c r="F46" s="38" t="n">
        <v>4126240.7</v>
      </c>
      <c r="G46" s="38" t="n">
        <v>750267.2</v>
      </c>
      <c r="H46" s="38" t="n">
        <f aca="false">F46-G46</f>
        <v>3375973.5</v>
      </c>
      <c r="I46" s="38" t="n">
        <v>3255512.6</v>
      </c>
      <c r="J46" s="38" t="n">
        <f aca="false">F46-I46</f>
        <v>870728.1</v>
      </c>
      <c r="K46" s="38" t="n">
        <v>891279.3</v>
      </c>
      <c r="L46" s="38" t="n">
        <v>497963.4</v>
      </c>
      <c r="M46" s="38" t="n">
        <v>758472.1</v>
      </c>
      <c r="N46" s="38" t="n">
        <v>-13365.5</v>
      </c>
      <c r="O46" s="38" t="n">
        <v>-378521.7</v>
      </c>
      <c r="P46" s="38" t="n">
        <f aca="false">J46*1000/Q46</f>
        <v>2730.59091379489</v>
      </c>
      <c r="Q46" s="49" t="n">
        <v>318879</v>
      </c>
    </row>
    <row r="47" customFormat="false" ht="12" hidden="false" customHeight="false" outlineLevel="0" collapsed="false">
      <c r="A47" s="35" t="n">
        <v>21</v>
      </c>
      <c r="B47" s="36" t="n">
        <v>41</v>
      </c>
      <c r="C47" s="31" t="str">
        <f aca="false">VLOOKUP(B47,[1]listing13!$E$36:$H$345,4,0)</f>
        <v>TVL</v>
      </c>
      <c r="D47" s="36" t="s">
        <v>22</v>
      </c>
      <c r="E47" s="37" t="s">
        <v>68</v>
      </c>
      <c r="F47" s="38" t="n">
        <v>560310.578</v>
      </c>
      <c r="G47" s="38" t="n">
        <v>11921.166</v>
      </c>
      <c r="H47" s="38" t="n">
        <f aca="false">F47-G47</f>
        <v>548389.412</v>
      </c>
      <c r="I47" s="38" t="n">
        <v>150243.904</v>
      </c>
      <c r="J47" s="38" t="n">
        <f aca="false">F47-I47</f>
        <v>410066.674</v>
      </c>
      <c r="K47" s="38" t="n">
        <v>147039.37</v>
      </c>
      <c r="L47" s="38" t="s">
        <v>33</v>
      </c>
      <c r="M47" s="38" t="n">
        <v>92964.997</v>
      </c>
      <c r="N47" s="38" t="s">
        <v>33</v>
      </c>
      <c r="O47" s="38" t="n">
        <v>48666.935</v>
      </c>
      <c r="P47" s="38" t="n">
        <f aca="false">J47*1000/Q47</f>
        <v>3340.55651139678</v>
      </c>
      <c r="Q47" s="49" t="n">
        <v>122754</v>
      </c>
    </row>
    <row r="48" customFormat="false" ht="12" hidden="false" customHeight="false" outlineLevel="0" collapsed="false">
      <c r="A48" s="35" t="n">
        <v>22</v>
      </c>
      <c r="B48" s="36" t="n">
        <v>44</v>
      </c>
      <c r="C48" s="31" t="str">
        <f aca="false">VLOOKUP(B48,[1]listing13!$E$36:$H$345,4,0)</f>
        <v>TAH</v>
      </c>
      <c r="D48" s="36" t="s">
        <v>63</v>
      </c>
      <c r="E48" s="37" t="s">
        <v>69</v>
      </c>
      <c r="F48" s="38" t="n">
        <v>1559294.2</v>
      </c>
      <c r="G48" s="38" t="n">
        <v>797466.5</v>
      </c>
      <c r="H48" s="38" t="n">
        <f aca="false">F48-G48</f>
        <v>761827.7</v>
      </c>
      <c r="I48" s="38" t="n">
        <v>27066.2</v>
      </c>
      <c r="J48" s="38" t="n">
        <f aca="false">F48-I48</f>
        <v>1532228</v>
      </c>
      <c r="K48" s="38" t="n">
        <v>963173.1</v>
      </c>
      <c r="L48" s="38" t="n">
        <v>661.3</v>
      </c>
      <c r="M48" s="38" t="n">
        <v>664551</v>
      </c>
      <c r="N48" s="38" t="n">
        <v>-14733.6</v>
      </c>
      <c r="O48" s="38" t="n">
        <v>252782.3</v>
      </c>
      <c r="P48" s="38" t="n">
        <f aca="false">J48*1000/Q48</f>
        <v>1287.60494897826</v>
      </c>
      <c r="Q48" s="49" t="n">
        <v>1189983</v>
      </c>
    </row>
    <row r="49" customFormat="false" ht="12" hidden="false" customHeight="false" outlineLevel="0" collapsed="false">
      <c r="A49" s="35" t="n">
        <v>23</v>
      </c>
      <c r="B49" s="36" t="n">
        <v>51</v>
      </c>
      <c r="C49" s="31" t="str">
        <f aca="false">VLOOKUP(B49,[1]listing13!$E$36:$H$345,4,0)</f>
        <v>MUDX</v>
      </c>
      <c r="D49" s="36" t="s">
        <v>22</v>
      </c>
      <c r="E49" s="37" t="s">
        <v>70</v>
      </c>
      <c r="F49" s="38" t="n">
        <v>472926.9</v>
      </c>
      <c r="G49" s="38" t="n">
        <v>471978.1</v>
      </c>
      <c r="H49" s="38" t="n">
        <f aca="false">F49-G49</f>
        <v>948.800000000047</v>
      </c>
      <c r="I49" s="38" t="n">
        <v>408825.7</v>
      </c>
      <c r="J49" s="38" t="n">
        <f aca="false">F49-I49</f>
        <v>64101.2</v>
      </c>
      <c r="K49" s="38" t="n">
        <v>1067.2</v>
      </c>
      <c r="L49" s="38" t="s">
        <v>33</v>
      </c>
      <c r="M49" s="38" t="n">
        <v>29772.2</v>
      </c>
      <c r="N49" s="38" t="n">
        <v>57073.8</v>
      </c>
      <c r="O49" s="38" t="n">
        <v>25531.9</v>
      </c>
      <c r="P49" s="38" t="n">
        <f aca="false">J49*1000/Q49</f>
        <v>777.766722884842</v>
      </c>
      <c r="Q49" s="49" t="n">
        <v>82417</v>
      </c>
    </row>
    <row r="50" customFormat="false" ht="12" hidden="false" customHeight="false" outlineLevel="0" collapsed="false">
      <c r="A50" s="35" t="n">
        <v>24</v>
      </c>
      <c r="B50" s="36" t="n">
        <v>54</v>
      </c>
      <c r="C50" s="31" t="str">
        <f aca="false">VLOOKUP(B50,[1]listing13!$E$36:$H$345,4,0)</f>
        <v>SSG</v>
      </c>
      <c r="D50" s="36" t="s">
        <v>41</v>
      </c>
      <c r="E50" s="37" t="s">
        <v>71</v>
      </c>
      <c r="F50" s="38" t="n">
        <v>1360068.1</v>
      </c>
      <c r="G50" s="38" t="n">
        <v>487135.2</v>
      </c>
      <c r="H50" s="38" t="n">
        <f aca="false">F50-G50</f>
        <v>872932.9</v>
      </c>
      <c r="I50" s="38" t="n">
        <v>187861.2</v>
      </c>
      <c r="J50" s="38" t="n">
        <f aca="false">F50-I50</f>
        <v>1172206.9</v>
      </c>
      <c r="K50" s="38" t="n">
        <v>1462149.7</v>
      </c>
      <c r="L50" s="38" t="n">
        <v>1291557.7</v>
      </c>
      <c r="M50" s="38" t="n">
        <v>151432</v>
      </c>
      <c r="N50" s="38" t="n">
        <v>-9640.4</v>
      </c>
      <c r="O50" s="38" t="n">
        <v>7603.5</v>
      </c>
      <c r="P50" s="38" t="n">
        <f aca="false">J50*1000/Q50</f>
        <v>607.65295040675</v>
      </c>
      <c r="Q50" s="49" t="n">
        <v>1929073</v>
      </c>
    </row>
    <row r="51" customFormat="false" ht="12" hidden="false" customHeight="false" outlineLevel="0" collapsed="false">
      <c r="A51" s="35" t="n">
        <v>25</v>
      </c>
      <c r="B51" s="36" t="n">
        <v>55</v>
      </c>
      <c r="C51" s="31" t="str">
        <f aca="false">VLOOKUP(B51,[1]listing13!$E$36:$H$345,4,0)</f>
        <v>NUR</v>
      </c>
      <c r="D51" s="36" t="s">
        <v>22</v>
      </c>
      <c r="E51" s="37" t="s">
        <v>72</v>
      </c>
      <c r="F51" s="38" t="n">
        <v>31356661.8</v>
      </c>
      <c r="G51" s="38" t="n">
        <v>10948415.2</v>
      </c>
      <c r="H51" s="38" t="n">
        <f aca="false">F51-G51</f>
        <v>20408246.6</v>
      </c>
      <c r="I51" s="38" t="n">
        <v>31822540.7</v>
      </c>
      <c r="J51" s="38" t="n">
        <f aca="false">F51-I51</f>
        <v>-465878.899999999</v>
      </c>
      <c r="K51" s="38" t="n">
        <v>10329459.4</v>
      </c>
      <c r="L51" s="38" t="n">
        <v>9691368</v>
      </c>
      <c r="M51" s="38" t="n">
        <v>677703.4</v>
      </c>
      <c r="N51" s="38" t="n">
        <v>-99695.2</v>
      </c>
      <c r="O51" s="38" t="n">
        <v>-139600</v>
      </c>
      <c r="P51" s="38" t="n">
        <f aca="false">J51*1000/Q51</f>
        <v>-1068.8237588327</v>
      </c>
      <c r="Q51" s="49" t="n">
        <v>435880</v>
      </c>
    </row>
    <row r="52" customFormat="false" ht="12" hidden="false" customHeight="false" outlineLevel="0" collapsed="false">
      <c r="A52" s="35" t="n">
        <v>26</v>
      </c>
      <c r="B52" s="36" t="n">
        <v>56</v>
      </c>
      <c r="C52" s="31" t="str">
        <f aca="false">VLOOKUP(B52,[1]listing13!$E$36:$H$345,4,0)</f>
        <v>HSG</v>
      </c>
      <c r="D52" s="36" t="s">
        <v>22</v>
      </c>
      <c r="E52" s="37" t="s">
        <v>73</v>
      </c>
      <c r="F52" s="38" t="n">
        <v>29142.67</v>
      </c>
      <c r="G52" s="38" t="n">
        <v>14478.08</v>
      </c>
      <c r="H52" s="38" t="n">
        <f aca="false">F52-G52</f>
        <v>14664.59</v>
      </c>
      <c r="I52" s="38" t="n">
        <v>7040.431</v>
      </c>
      <c r="J52" s="38" t="n">
        <f aca="false">F52-I52</f>
        <v>22102.239</v>
      </c>
      <c r="K52" s="38" t="n">
        <v>90580.714</v>
      </c>
      <c r="L52" s="38" t="s">
        <v>33</v>
      </c>
      <c r="M52" s="38" t="n">
        <v>95563.575</v>
      </c>
      <c r="N52" s="38" t="s">
        <v>33</v>
      </c>
      <c r="O52" s="38" t="n">
        <v>-4982.861</v>
      </c>
      <c r="P52" s="38" t="n">
        <f aca="false">J52*1000/Q52</f>
        <v>74.7219812504015</v>
      </c>
      <c r="Q52" s="49" t="n">
        <v>295793</v>
      </c>
    </row>
    <row r="53" customFormat="false" ht="12" hidden="false" customHeight="false" outlineLevel="0" collapsed="false">
      <c r="A53" s="35" t="n">
        <v>27</v>
      </c>
      <c r="B53" s="36" t="n">
        <v>61</v>
      </c>
      <c r="C53" s="31" t="str">
        <f aca="false">VLOOKUP(B53,[1]listing13!$E$36:$H$345,4,0)</f>
        <v>JGV</v>
      </c>
      <c r="D53" s="36" t="s">
        <v>31</v>
      </c>
      <c r="E53" s="37" t="s">
        <v>74</v>
      </c>
      <c r="F53" s="38" t="n">
        <v>308574.328</v>
      </c>
      <c r="G53" s="38" t="n">
        <v>57295.387</v>
      </c>
      <c r="H53" s="38" t="n">
        <f aca="false">F53-G53</f>
        <v>251278.941</v>
      </c>
      <c r="I53" s="38" t="n">
        <v>91381.282</v>
      </c>
      <c r="J53" s="38" t="n">
        <f aca="false">F53-I53</f>
        <v>217193.046</v>
      </c>
      <c r="K53" s="38" t="n">
        <v>204888.242</v>
      </c>
      <c r="L53" s="38" t="n">
        <v>79269.224</v>
      </c>
      <c r="M53" s="38" t="n">
        <v>106939.625</v>
      </c>
      <c r="N53" s="38" t="n">
        <v>-787.386</v>
      </c>
      <c r="O53" s="38" t="n">
        <v>15958.719</v>
      </c>
      <c r="P53" s="38" t="n">
        <f aca="false">J53*1000/Q53</f>
        <v>2928.35343607167</v>
      </c>
      <c r="Q53" s="49" t="n">
        <v>74169</v>
      </c>
    </row>
    <row r="54" customFormat="false" ht="12" hidden="false" customHeight="false" outlineLevel="0" collapsed="false">
      <c r="A54" s="35" t="n">
        <v>28</v>
      </c>
      <c r="B54" s="36" t="n">
        <v>67</v>
      </c>
      <c r="C54" s="31" t="str">
        <f aca="false">VLOOKUP(B54,[1]listing13!$E$36:$H$345,4,0)</f>
        <v>NXE</v>
      </c>
      <c r="D54" s="36" t="s">
        <v>45</v>
      </c>
      <c r="E54" s="37" t="s">
        <v>75</v>
      </c>
      <c r="F54" s="38" t="n">
        <v>1572673.1</v>
      </c>
      <c r="G54" s="38" t="n">
        <v>347053.9</v>
      </c>
      <c r="H54" s="38" t="n">
        <f aca="false">F54-G54</f>
        <v>1225619.2</v>
      </c>
      <c r="I54" s="38" t="n">
        <v>105100.9</v>
      </c>
      <c r="J54" s="38" t="n">
        <f aca="false">F54-I54</f>
        <v>1467572.2</v>
      </c>
      <c r="K54" s="38" t="n">
        <v>528020.4</v>
      </c>
      <c r="L54" s="38" t="n">
        <v>476481.1</v>
      </c>
      <c r="M54" s="38" t="n">
        <v>46950.5</v>
      </c>
      <c r="N54" s="38" t="n">
        <v>-2823.7</v>
      </c>
      <c r="O54" s="38" t="n">
        <v>1306.2</v>
      </c>
      <c r="P54" s="38" t="n">
        <f aca="false">J54*1000/Q54</f>
        <v>1138.96400119517</v>
      </c>
      <c r="Q54" s="49" t="n">
        <v>1288515</v>
      </c>
    </row>
    <row r="55" customFormat="false" ht="12" hidden="false" customHeight="false" outlineLevel="0" collapsed="false">
      <c r="A55" s="35" t="n">
        <v>29</v>
      </c>
      <c r="B55" s="55" t="n">
        <v>68</v>
      </c>
      <c r="C55" s="31" t="str">
        <f aca="false">VLOOKUP(B55,[1]listing13!$E$36:$H$345,4,0)</f>
        <v>ERS</v>
      </c>
      <c r="D55" s="55" t="s">
        <v>41</v>
      </c>
      <c r="E55" s="37" t="s">
        <v>76</v>
      </c>
      <c r="F55" s="56" t="n">
        <v>1437709.6</v>
      </c>
      <c r="G55" s="56" t="n">
        <v>131044.3</v>
      </c>
      <c r="H55" s="56" t="n">
        <f aca="false">F55-G55</f>
        <v>1306665.3</v>
      </c>
      <c r="I55" s="56" t="n">
        <v>1096472.4</v>
      </c>
      <c r="J55" s="56" t="n">
        <f aca="false">F55-I55</f>
        <v>341237.2</v>
      </c>
      <c r="K55" s="56" t="n">
        <v>330090.7</v>
      </c>
      <c r="L55" s="56" t="n">
        <v>250364.2</v>
      </c>
      <c r="M55" s="56" t="n">
        <v>204280.9</v>
      </c>
      <c r="N55" s="57" t="n">
        <v>128210.6</v>
      </c>
      <c r="O55" s="57" t="n">
        <v>3290.6</v>
      </c>
      <c r="P55" s="52" t="n">
        <f aca="false">J55*1000/Q55</f>
        <v>1283.56077817733</v>
      </c>
      <c r="Q55" s="53" t="n">
        <v>265852</v>
      </c>
    </row>
    <row r="56" customFormat="false" ht="12" hidden="false" customHeight="false" outlineLevel="0" collapsed="false">
      <c r="A56" s="35" t="n">
        <v>30</v>
      </c>
      <c r="B56" s="36" t="n">
        <v>69</v>
      </c>
      <c r="C56" s="31" t="str">
        <f aca="false">VLOOKUP(B56,[1]listing13!$E$36:$H$345,4,0)</f>
        <v>BHG</v>
      </c>
      <c r="D56" s="36" t="s">
        <v>77</v>
      </c>
      <c r="E56" s="37" t="s">
        <v>78</v>
      </c>
      <c r="F56" s="38" t="n">
        <v>2962060.7</v>
      </c>
      <c r="G56" s="38" t="n">
        <v>700945.7</v>
      </c>
      <c r="H56" s="38" t="n">
        <f aca="false">F56-G56</f>
        <v>2261115</v>
      </c>
      <c r="I56" s="38" t="n">
        <v>1188971.3</v>
      </c>
      <c r="J56" s="38" t="n">
        <f aca="false">F56-I56</f>
        <v>1773089.4</v>
      </c>
      <c r="K56" s="38" t="n">
        <v>473084.3</v>
      </c>
      <c r="L56" s="38" t="n">
        <v>645664.7</v>
      </c>
      <c r="M56" s="38" t="n">
        <v>43259.9</v>
      </c>
      <c r="N56" s="38" t="n">
        <v>-4783.5</v>
      </c>
      <c r="O56" s="38" t="n">
        <v>-220623.8</v>
      </c>
      <c r="P56" s="38" t="n">
        <f aca="false">J56*1000/Q56</f>
        <v>3877.35959220893</v>
      </c>
      <c r="Q56" s="49" t="n">
        <v>457293</v>
      </c>
    </row>
    <row r="57" customFormat="false" ht="12" hidden="false" customHeight="false" outlineLevel="0" collapsed="false">
      <c r="A57" s="35" t="n">
        <v>31</v>
      </c>
      <c r="B57" s="36" t="n">
        <v>71</v>
      </c>
      <c r="C57" s="31" t="str">
        <f aca="false">VLOOKUP(B57,[1]listing13!$E$36:$H$345,4,0)</f>
        <v>NEH</v>
      </c>
      <c r="D57" s="36" t="s">
        <v>45</v>
      </c>
      <c r="E57" s="37" t="s">
        <v>79</v>
      </c>
      <c r="F57" s="38" t="n">
        <v>15597435.54</v>
      </c>
      <c r="G57" s="38" t="n">
        <v>3807887.051</v>
      </c>
      <c r="H57" s="38" t="n">
        <f aca="false">F57-G57</f>
        <v>11789548.489</v>
      </c>
      <c r="I57" s="38" t="n">
        <v>5288676.531</v>
      </c>
      <c r="J57" s="38" t="n">
        <f aca="false">F57-I57</f>
        <v>10308759.009</v>
      </c>
      <c r="K57" s="38" t="n">
        <v>10717754.735</v>
      </c>
      <c r="L57" s="38" t="n">
        <v>8571001.153</v>
      </c>
      <c r="M57" s="38" t="n">
        <v>621369.363</v>
      </c>
      <c r="N57" s="38" t="n">
        <v>233660.382</v>
      </c>
      <c r="O57" s="38" t="n">
        <v>1583140.141</v>
      </c>
      <c r="P57" s="38" t="n">
        <f aca="false">J57*1000/Q57</f>
        <v>9325.15136786859</v>
      </c>
      <c r="Q57" s="49" t="n">
        <v>1105479</v>
      </c>
    </row>
    <row r="58" customFormat="false" ht="12" hidden="false" customHeight="false" outlineLevel="0" collapsed="false">
      <c r="A58" s="35" t="n">
        <v>32</v>
      </c>
      <c r="B58" s="36" t="n">
        <v>77</v>
      </c>
      <c r="C58" s="31" t="str">
        <f aca="false">VLOOKUP(B58,[1]listing13!$E$36:$H$345,4,0)</f>
        <v>BTL</v>
      </c>
      <c r="D58" s="36" t="s">
        <v>77</v>
      </c>
      <c r="E58" s="37" t="s">
        <v>80</v>
      </c>
      <c r="F58" s="38" t="n">
        <v>82367.9</v>
      </c>
      <c r="G58" s="38" t="n">
        <v>9221.9</v>
      </c>
      <c r="H58" s="38" t="n">
        <f aca="false">F58-G58</f>
        <v>73146</v>
      </c>
      <c r="I58" s="38" t="n">
        <v>308.7</v>
      </c>
      <c r="J58" s="38" t="n">
        <f aca="false">F58-I58</f>
        <v>82059.2</v>
      </c>
      <c r="K58" s="38" t="s">
        <v>33</v>
      </c>
      <c r="L58" s="38" t="s">
        <v>33</v>
      </c>
      <c r="M58" s="38" t="s">
        <v>33</v>
      </c>
      <c r="N58" s="38" t="s">
        <v>33</v>
      </c>
      <c r="O58" s="38" t="s">
        <v>33</v>
      </c>
      <c r="P58" s="38" t="n">
        <f aca="false">J58*1000/Q58</f>
        <v>998.602964441307</v>
      </c>
      <c r="Q58" s="49" t="n">
        <v>82174</v>
      </c>
    </row>
    <row r="59" customFormat="false" ht="12" hidden="false" customHeight="false" outlineLevel="0" collapsed="false">
      <c r="A59" s="35" t="n">
        <v>33</v>
      </c>
      <c r="B59" s="36" t="n">
        <v>80</v>
      </c>
      <c r="C59" s="31" t="str">
        <f aca="false">VLOOKUP(B59,[1]listing13!$E$36:$H$345,4,0)</f>
        <v>MNG</v>
      </c>
      <c r="D59" s="36" t="s">
        <v>22</v>
      </c>
      <c r="E59" s="37" t="s">
        <v>81</v>
      </c>
      <c r="F59" s="38" t="n">
        <v>72080.3</v>
      </c>
      <c r="G59" s="38" t="n">
        <v>7492.9</v>
      </c>
      <c r="H59" s="38" t="n">
        <f aca="false">F59-G59</f>
        <v>64587.4</v>
      </c>
      <c r="I59" s="38" t="n">
        <v>20583.6</v>
      </c>
      <c r="J59" s="38" t="n">
        <f aca="false">F59-I59</f>
        <v>51496.7</v>
      </c>
      <c r="K59" s="38" t="n">
        <v>69589</v>
      </c>
      <c r="L59" s="38" t="n">
        <v>33628.5</v>
      </c>
      <c r="M59" s="38" t="n">
        <v>42200.7</v>
      </c>
      <c r="N59" s="38" t="s">
        <v>33</v>
      </c>
      <c r="O59" s="38" t="n">
        <v>-6240.2</v>
      </c>
      <c r="P59" s="38" t="n">
        <f aca="false">J59*1000/Q59</f>
        <v>721.535357498144</v>
      </c>
      <c r="Q59" s="49" t="n">
        <v>71371</v>
      </c>
    </row>
    <row r="60" customFormat="false" ht="12" hidden="false" customHeight="false" outlineLevel="0" collapsed="false">
      <c r="A60" s="35" t="n">
        <v>34</v>
      </c>
      <c r="B60" s="36" t="n">
        <v>86</v>
      </c>
      <c r="C60" s="31" t="str">
        <f aca="false">VLOOKUP(B60,[1]listing13!$E$36:$H$345,4,0)</f>
        <v>JGL</v>
      </c>
      <c r="D60" s="36" t="s">
        <v>45</v>
      </c>
      <c r="E60" s="37" t="s">
        <v>82</v>
      </c>
      <c r="F60" s="38" t="n">
        <v>390527.9</v>
      </c>
      <c r="G60" s="38" t="n">
        <v>43736.9</v>
      </c>
      <c r="H60" s="38" t="n">
        <f aca="false">F60-G60</f>
        <v>346791</v>
      </c>
      <c r="I60" s="38" t="n">
        <v>119913.2</v>
      </c>
      <c r="J60" s="38" t="n">
        <f aca="false">F60-I60</f>
        <v>270614.7</v>
      </c>
      <c r="K60" s="38" t="n">
        <v>221959.6</v>
      </c>
      <c r="L60" s="38" t="n">
        <v>135020.5</v>
      </c>
      <c r="M60" s="38" t="n">
        <v>85265.1</v>
      </c>
      <c r="N60" s="38" t="n">
        <v>-1265.5</v>
      </c>
      <c r="O60" s="38" t="n">
        <v>241.1</v>
      </c>
      <c r="P60" s="38" t="n">
        <f aca="false">J60*1000/Q60</f>
        <v>1420.61672204986</v>
      </c>
      <c r="Q60" s="49" t="n">
        <v>190491</v>
      </c>
    </row>
    <row r="61" customFormat="false" ht="12" hidden="false" customHeight="false" outlineLevel="0" collapsed="false">
      <c r="A61" s="35" t="n">
        <v>35</v>
      </c>
      <c r="B61" s="36" t="n">
        <v>88</v>
      </c>
      <c r="C61" s="31" t="str">
        <f aca="false">VLOOKUP(B61,[1]listing13!$E$36:$H$345,4,0)</f>
        <v>GTL</v>
      </c>
      <c r="D61" s="36" t="s">
        <v>45</v>
      </c>
      <c r="E61" s="37" t="s">
        <v>83</v>
      </c>
      <c r="F61" s="38" t="n">
        <v>4827792.746</v>
      </c>
      <c r="G61" s="38" t="n">
        <v>1737296.626</v>
      </c>
      <c r="H61" s="38" t="n">
        <f aca="false">F61-G61</f>
        <v>3090496.12</v>
      </c>
      <c r="I61" s="38" t="n">
        <v>237397.836</v>
      </c>
      <c r="J61" s="38" t="n">
        <f aca="false">F61-I61</f>
        <v>4590394.91</v>
      </c>
      <c r="K61" s="38" t="n">
        <v>1167597.666</v>
      </c>
      <c r="L61" s="38" t="n">
        <v>56545.998</v>
      </c>
      <c r="M61" s="38" t="n">
        <v>790837.639</v>
      </c>
      <c r="N61" s="38" t="n">
        <v>-89570.634</v>
      </c>
      <c r="O61" s="38" t="n">
        <v>195095.395</v>
      </c>
      <c r="P61" s="38" t="n">
        <f aca="false">J61*1000/Q61</f>
        <v>2835.88082046897</v>
      </c>
      <c r="Q61" s="49" t="n">
        <v>1618684</v>
      </c>
    </row>
    <row r="62" customFormat="false" ht="12" hidden="false" customHeight="false" outlineLevel="0" collapsed="false">
      <c r="A62" s="35" t="n">
        <v>36</v>
      </c>
      <c r="B62" s="36" t="n">
        <v>90</v>
      </c>
      <c r="C62" s="31" t="str">
        <f aca="false">VLOOKUP(B62,[1]listing13!$E$36:$H$345,4,0)</f>
        <v>APU</v>
      </c>
      <c r="D62" s="36" t="s">
        <v>45</v>
      </c>
      <c r="E62" s="37" t="s">
        <v>84</v>
      </c>
      <c r="F62" s="38" t="n">
        <v>125427559.626</v>
      </c>
      <c r="G62" s="38" t="n">
        <v>70346669.616</v>
      </c>
      <c r="H62" s="38" t="n">
        <f aca="false">F62-G62</f>
        <v>55080890.01</v>
      </c>
      <c r="I62" s="38" t="n">
        <v>58339331.147</v>
      </c>
      <c r="J62" s="38" t="n">
        <f aca="false">F62-I62</f>
        <v>67088228.479</v>
      </c>
      <c r="K62" s="38" t="n">
        <v>222657010.921</v>
      </c>
      <c r="L62" s="38" t="n">
        <v>116806736.289</v>
      </c>
      <c r="M62" s="38" t="n">
        <v>75860748.702</v>
      </c>
      <c r="N62" s="38" t="n">
        <v>-3826288.815</v>
      </c>
      <c r="O62" s="38" t="n">
        <v>20078340.957</v>
      </c>
      <c r="P62" s="38" t="n">
        <f aca="false">J62*1000/Q62</f>
        <v>903.086627786296</v>
      </c>
      <c r="Q62" s="49" t="n">
        <v>74287700</v>
      </c>
    </row>
    <row r="63" customFormat="false" ht="12" hidden="false" customHeight="false" outlineLevel="0" collapsed="false">
      <c r="A63" s="35" t="n">
        <v>37</v>
      </c>
      <c r="B63" s="36" t="n">
        <v>94</v>
      </c>
      <c r="C63" s="31" t="str">
        <f aca="false">VLOOKUP(B63,[1]listing13!$E$36:$H$345,4,0)</f>
        <v>HUN</v>
      </c>
      <c r="D63" s="36" t="s">
        <v>45</v>
      </c>
      <c r="E63" s="37" t="s">
        <v>85</v>
      </c>
      <c r="F63" s="38" t="n">
        <v>4183030.6</v>
      </c>
      <c r="G63" s="38" t="n">
        <v>1613346.4</v>
      </c>
      <c r="H63" s="38" t="n">
        <f aca="false">F63-G63</f>
        <v>2569684.2</v>
      </c>
      <c r="I63" s="38" t="n">
        <v>1956826.9</v>
      </c>
      <c r="J63" s="38" t="n">
        <f aca="false">F63-I63</f>
        <v>2226203.7</v>
      </c>
      <c r="K63" s="38" t="n">
        <v>4755054.6</v>
      </c>
      <c r="L63" s="38" t="n">
        <v>3310725.8</v>
      </c>
      <c r="M63" s="38" t="n">
        <v>787940.8</v>
      </c>
      <c r="N63" s="38" t="n">
        <v>-36193.5</v>
      </c>
      <c r="O63" s="38" t="n">
        <v>553486.7</v>
      </c>
      <c r="P63" s="38" t="n">
        <f aca="false">J63*1000/Q63</f>
        <v>19750.556265304</v>
      </c>
      <c r="Q63" s="49" t="n">
        <v>112716</v>
      </c>
    </row>
    <row r="64" customFormat="false" ht="12" hidden="false" customHeight="false" outlineLevel="0" collapsed="false">
      <c r="A64" s="35" t="n">
        <v>38</v>
      </c>
      <c r="B64" s="36" t="n">
        <v>96</v>
      </c>
      <c r="C64" s="31" t="str">
        <f aca="false">VLOOKUP(B64,[1]listing13!$E$36:$H$345,4,0)</f>
        <v>GUR</v>
      </c>
      <c r="D64" s="36" t="s">
        <v>45</v>
      </c>
      <c r="E64" s="37" t="s">
        <v>86</v>
      </c>
      <c r="F64" s="38" t="n">
        <v>147814.6</v>
      </c>
      <c r="G64" s="38" t="n">
        <v>82886.2</v>
      </c>
      <c r="H64" s="38" t="n">
        <f aca="false">F64-G64</f>
        <v>64928.4</v>
      </c>
      <c r="I64" s="38" t="n">
        <v>29997</v>
      </c>
      <c r="J64" s="38" t="n">
        <f aca="false">F64-I64</f>
        <v>117817.6</v>
      </c>
      <c r="K64" s="38" t="n">
        <v>17374</v>
      </c>
      <c r="L64" s="38" t="s">
        <v>33</v>
      </c>
      <c r="M64" s="38" t="n">
        <v>15232</v>
      </c>
      <c r="N64" s="38" t="s">
        <v>33</v>
      </c>
      <c r="O64" s="38" t="n">
        <v>1927.8</v>
      </c>
      <c r="P64" s="38" t="n">
        <f aca="false">J64*1000/Q64</f>
        <v>1021.43655988556</v>
      </c>
      <c r="Q64" s="49" t="n">
        <v>115345</v>
      </c>
    </row>
    <row r="65" customFormat="false" ht="12" hidden="false" customHeight="false" outlineLevel="0" collapsed="false">
      <c r="A65" s="35" t="n">
        <v>39</v>
      </c>
      <c r="B65" s="36" t="n">
        <v>97</v>
      </c>
      <c r="C65" s="31" t="str">
        <f aca="false">VLOOKUP(B65,[1]listing13!$E$36:$H$345,4,0)</f>
        <v>SOR</v>
      </c>
      <c r="D65" s="36" t="s">
        <v>45</v>
      </c>
      <c r="E65" s="37" t="s">
        <v>87</v>
      </c>
      <c r="F65" s="38" t="n">
        <v>6995356.8</v>
      </c>
      <c r="G65" s="38" t="n">
        <v>6686822.7</v>
      </c>
      <c r="H65" s="38" t="n">
        <f aca="false">F65-G65</f>
        <v>308534.1</v>
      </c>
      <c r="I65" s="38" t="n">
        <v>6165219.7</v>
      </c>
      <c r="J65" s="38" t="n">
        <f aca="false">F65-I65</f>
        <v>830137.1</v>
      </c>
      <c r="K65" s="38" t="s">
        <v>33</v>
      </c>
      <c r="L65" s="38" t="s">
        <v>33</v>
      </c>
      <c r="M65" s="38" t="n">
        <v>122998.8</v>
      </c>
      <c r="N65" s="38" t="n">
        <v>69137.4</v>
      </c>
      <c r="O65" s="38" t="n">
        <v>-53861.4</v>
      </c>
      <c r="P65" s="38" t="n">
        <f aca="false">J65*1000/Q65</f>
        <v>931.285927115913</v>
      </c>
      <c r="Q65" s="49" t="n">
        <v>891388</v>
      </c>
    </row>
    <row r="66" customFormat="false" ht="12" hidden="false" customHeight="false" outlineLevel="0" collapsed="false">
      <c r="A66" s="35" t="n">
        <v>40</v>
      </c>
      <c r="B66" s="36" t="n">
        <v>108</v>
      </c>
      <c r="C66" s="31" t="str">
        <f aca="false">VLOOKUP(B66,[1]listing13!$E$36:$H$345,4,0)</f>
        <v>HUV</v>
      </c>
      <c r="D66" s="36" t="s">
        <v>41</v>
      </c>
      <c r="E66" s="37" t="s">
        <v>88</v>
      </c>
      <c r="F66" s="38" t="n">
        <v>1191279.1</v>
      </c>
      <c r="G66" s="38" t="n">
        <v>819129.3</v>
      </c>
      <c r="H66" s="38" t="n">
        <f aca="false">F66-G66</f>
        <v>372149.8</v>
      </c>
      <c r="I66" s="38" t="n">
        <v>835324.4</v>
      </c>
      <c r="J66" s="38" t="n">
        <f aca="false">F66-I66</f>
        <v>355954.7</v>
      </c>
      <c r="K66" s="38" t="n">
        <v>5665017</v>
      </c>
      <c r="L66" s="38" t="s">
        <v>33</v>
      </c>
      <c r="M66" s="38" t="n">
        <v>5633806.5</v>
      </c>
      <c r="N66" s="38" t="s">
        <v>33</v>
      </c>
      <c r="O66" s="38" t="n">
        <v>28089.5</v>
      </c>
      <c r="P66" s="38" t="n">
        <f aca="false">J66*1000/Q66</f>
        <v>2472.61164637154</v>
      </c>
      <c r="Q66" s="49" t="n">
        <v>143959</v>
      </c>
    </row>
    <row r="67" customFormat="false" ht="12" hidden="false" customHeight="false" outlineLevel="0" collapsed="false">
      <c r="A67" s="35" t="n">
        <v>41</v>
      </c>
      <c r="B67" s="36" t="n">
        <v>113</v>
      </c>
      <c r="C67" s="31" t="str">
        <f aca="false">VLOOKUP(B67,[1]listing13!$E$36:$H$345,4,0)</f>
        <v>IND</v>
      </c>
      <c r="D67" s="36" t="s">
        <v>41</v>
      </c>
      <c r="E67" s="37" t="s">
        <v>89</v>
      </c>
      <c r="F67" s="38" t="n">
        <v>71716.4</v>
      </c>
      <c r="G67" s="38" t="n">
        <v>47886.8</v>
      </c>
      <c r="H67" s="38" t="n">
        <f aca="false">F67-G67</f>
        <v>23829.6</v>
      </c>
      <c r="I67" s="38" t="n">
        <v>59878.9</v>
      </c>
      <c r="J67" s="38" t="n">
        <f aca="false">F67-I67</f>
        <v>11837.5</v>
      </c>
      <c r="K67" s="38" t="n">
        <v>146909.8</v>
      </c>
      <c r="L67" s="38" t="s">
        <v>33</v>
      </c>
      <c r="M67" s="38" t="n">
        <v>143752.4</v>
      </c>
      <c r="N67" s="38" t="s">
        <v>33</v>
      </c>
      <c r="O67" s="38" t="n">
        <v>2841.7</v>
      </c>
      <c r="P67" s="38" t="n">
        <f aca="false">J67*1000/Q67</f>
        <v>27.7328091725022</v>
      </c>
      <c r="Q67" s="49" t="n">
        <v>426841</v>
      </c>
    </row>
    <row r="68" customFormat="false" ht="12" hidden="false" customHeight="false" outlineLevel="0" collapsed="false">
      <c r="A68" s="35" t="n">
        <v>42</v>
      </c>
      <c r="B68" s="36" t="n">
        <v>114</v>
      </c>
      <c r="C68" s="31" t="str">
        <f aca="false">VLOOKUP(B68,[1]listing13!$E$36:$H$345,4,0)</f>
        <v>HLG</v>
      </c>
      <c r="D68" s="36" t="s">
        <v>41</v>
      </c>
      <c r="E68" s="37" t="s">
        <v>90</v>
      </c>
      <c r="F68" s="38" t="n">
        <v>155915.095</v>
      </c>
      <c r="G68" s="38" t="n">
        <v>44353.994</v>
      </c>
      <c r="H68" s="38" t="n">
        <f aca="false">F68-G68</f>
        <v>111561.101</v>
      </c>
      <c r="I68" s="38" t="n">
        <v>11577.915</v>
      </c>
      <c r="J68" s="38" t="n">
        <f aca="false">F68-I68</f>
        <v>144337.18</v>
      </c>
      <c r="K68" s="38" t="n">
        <v>77290.909</v>
      </c>
      <c r="L68" s="38" t="n">
        <v>66665.95</v>
      </c>
      <c r="M68" s="38" t="n">
        <v>8161.666</v>
      </c>
      <c r="N68" s="38" t="s">
        <v>33</v>
      </c>
      <c r="O68" s="38" t="n">
        <v>2216.963</v>
      </c>
      <c r="P68" s="38" t="n">
        <f aca="false">J68*1000/Q68</f>
        <v>14272.4394343914</v>
      </c>
      <c r="Q68" s="49" t="n">
        <v>10113</v>
      </c>
    </row>
    <row r="69" customFormat="false" ht="12" hidden="false" customHeight="false" outlineLevel="0" collapsed="false">
      <c r="A69" s="35" t="n">
        <v>43</v>
      </c>
      <c r="B69" s="36" t="n">
        <v>119</v>
      </c>
      <c r="C69" s="31" t="str">
        <f aca="false">VLOOKUP(B69,[1]listing13!$E$36:$H$345,4,0)</f>
        <v>ALA</v>
      </c>
      <c r="D69" s="36" t="s">
        <v>41</v>
      </c>
      <c r="E69" s="37" t="s">
        <v>91</v>
      </c>
      <c r="F69" s="38" t="n">
        <v>767642.7</v>
      </c>
      <c r="G69" s="38" t="n">
        <v>14685.5</v>
      </c>
      <c r="H69" s="38" t="n">
        <f aca="false">F69-G69</f>
        <v>752957.2</v>
      </c>
      <c r="I69" s="38" t="n">
        <v>9966.2</v>
      </c>
      <c r="J69" s="38" t="n">
        <f aca="false">F69-I69</f>
        <v>757676.5</v>
      </c>
      <c r="K69" s="38" t="n">
        <v>312401.4</v>
      </c>
      <c r="L69" s="38" t="n">
        <v>309793.4</v>
      </c>
      <c r="M69" s="38" t="s">
        <v>33</v>
      </c>
      <c r="N69" s="38" t="s">
        <v>33</v>
      </c>
      <c r="O69" s="38" t="n">
        <v>2347.2</v>
      </c>
      <c r="P69" s="38" t="n">
        <f aca="false">J69*1000/Q69</f>
        <v>7334.15127579665</v>
      </c>
      <c r="Q69" s="49" t="n">
        <v>103308</v>
      </c>
    </row>
    <row r="70" customFormat="false" ht="12" hidden="false" customHeight="false" outlineLevel="0" collapsed="false">
      <c r="A70" s="35" t="n">
        <v>44</v>
      </c>
      <c r="B70" s="36" t="n">
        <v>135</v>
      </c>
      <c r="C70" s="31" t="str">
        <f aca="false">VLOOKUP(B70,[1]listing13!$E$36:$H$345,4,0)</f>
        <v>SUU</v>
      </c>
      <c r="D70" s="36" t="s">
        <v>45</v>
      </c>
      <c r="E70" s="37" t="s">
        <v>92</v>
      </c>
      <c r="F70" s="38" t="n">
        <v>22435165.8</v>
      </c>
      <c r="G70" s="38" t="n">
        <v>10894714.8</v>
      </c>
      <c r="H70" s="38" t="n">
        <f aca="false">F70-G70</f>
        <v>11540451</v>
      </c>
      <c r="I70" s="38" t="n">
        <v>11540451</v>
      </c>
      <c r="J70" s="38" t="n">
        <f aca="false">F70-I70</f>
        <v>10894714.8</v>
      </c>
      <c r="K70" s="38" t="n">
        <v>23072116.2</v>
      </c>
      <c r="L70" s="38" t="n">
        <v>17042667.2</v>
      </c>
      <c r="M70" s="38" t="n">
        <v>2873104.6</v>
      </c>
      <c r="N70" s="38" t="n">
        <v>-330932.8</v>
      </c>
      <c r="O70" s="38" t="n">
        <v>2529646.6</v>
      </c>
      <c r="P70" s="38" t="n">
        <f aca="false">J70*1000/Q70</f>
        <v>31670.6825581395</v>
      </c>
      <c r="Q70" s="49" t="n">
        <v>344000</v>
      </c>
    </row>
    <row r="71" customFormat="false" ht="12" hidden="false" customHeight="false" outlineLevel="0" collapsed="false">
      <c r="A71" s="35" t="n">
        <v>45</v>
      </c>
      <c r="B71" s="36" t="n">
        <v>136</v>
      </c>
      <c r="C71" s="31" t="str">
        <f aca="false">VLOOKUP(B71,[1]listing13!$E$36:$H$345,4,0)</f>
        <v>BAZ</v>
      </c>
      <c r="D71" s="36" t="s">
        <v>22</v>
      </c>
      <c r="E71" s="37" t="s">
        <v>93</v>
      </c>
      <c r="F71" s="38" t="n">
        <v>39064.5</v>
      </c>
      <c r="G71" s="38" t="n">
        <v>1956</v>
      </c>
      <c r="H71" s="38" t="n">
        <f aca="false">F71-G71</f>
        <v>37108.5</v>
      </c>
      <c r="I71" s="38" t="n">
        <v>4199.9</v>
      </c>
      <c r="J71" s="38" t="n">
        <f aca="false">F71-I71</f>
        <v>34864.6</v>
      </c>
      <c r="K71" s="38" t="n">
        <v>1500</v>
      </c>
      <c r="L71" s="38" t="s">
        <v>33</v>
      </c>
      <c r="M71" s="38" t="n">
        <v>6028.7</v>
      </c>
      <c r="N71" s="38" t="s">
        <v>33</v>
      </c>
      <c r="O71" s="38" t="n">
        <v>-4528.7</v>
      </c>
      <c r="P71" s="38" t="n">
        <f aca="false">J71*1000/Q71</f>
        <v>420.709295169601</v>
      </c>
      <c r="Q71" s="49" t="n">
        <v>82871</v>
      </c>
    </row>
    <row r="72" customFormat="false" ht="12" hidden="false" customHeight="false" outlineLevel="0" collapsed="false">
      <c r="A72" s="35" t="n">
        <v>46</v>
      </c>
      <c r="B72" s="36" t="n">
        <v>142</v>
      </c>
      <c r="C72" s="31" t="str">
        <f aca="false">VLOOKUP(B72,[1]listing13!$E$36:$H$345,4,0)</f>
        <v>TMZ</v>
      </c>
      <c r="D72" s="36" t="s">
        <v>41</v>
      </c>
      <c r="E72" s="37" t="s">
        <v>94</v>
      </c>
      <c r="F72" s="38" t="n">
        <v>85299</v>
      </c>
      <c r="G72" s="38" t="n">
        <v>10269.6</v>
      </c>
      <c r="H72" s="38" t="n">
        <f aca="false">F72-G72</f>
        <v>75029.4</v>
      </c>
      <c r="I72" s="38" t="n">
        <v>82093.3</v>
      </c>
      <c r="J72" s="38" t="n">
        <f aca="false">F72-I72</f>
        <v>3205.7</v>
      </c>
      <c r="K72" s="38" t="n">
        <v>26257.7</v>
      </c>
      <c r="L72" s="38" t="s">
        <v>33</v>
      </c>
      <c r="M72" s="38" t="n">
        <v>25721.5</v>
      </c>
      <c r="N72" s="38" t="s">
        <v>33</v>
      </c>
      <c r="O72" s="38" t="n">
        <v>482.6</v>
      </c>
      <c r="P72" s="38" t="n">
        <f aca="false">J72*1000/Q72</f>
        <v>43.1349067520654</v>
      </c>
      <c r="Q72" s="49" t="n">
        <v>74318</v>
      </c>
    </row>
    <row r="73" customFormat="false" ht="12" hidden="false" customHeight="false" outlineLevel="0" collapsed="false">
      <c r="A73" s="35" t="n">
        <v>47</v>
      </c>
      <c r="B73" s="36" t="n">
        <v>143</v>
      </c>
      <c r="C73" s="31" t="str">
        <f aca="false">VLOOKUP(B73,[1]listing13!$E$36:$H$345,4,0)</f>
        <v>AHH</v>
      </c>
      <c r="D73" s="36" t="s">
        <v>22</v>
      </c>
      <c r="E73" s="37" t="s">
        <v>95</v>
      </c>
      <c r="F73" s="38" t="n">
        <v>418579.479</v>
      </c>
      <c r="G73" s="38" t="n">
        <v>61864.302</v>
      </c>
      <c r="H73" s="38" t="n">
        <f aca="false">F73-G73</f>
        <v>356715.177</v>
      </c>
      <c r="I73" s="38" t="n">
        <v>135221.599</v>
      </c>
      <c r="J73" s="38" t="n">
        <f aca="false">F73-I73</f>
        <v>283357.88</v>
      </c>
      <c r="K73" s="38" t="n">
        <v>117388.779</v>
      </c>
      <c r="L73" s="38" t="s">
        <v>33</v>
      </c>
      <c r="M73" s="38" t="n">
        <v>99439.508</v>
      </c>
      <c r="N73" s="38" t="n">
        <v>-9174.674</v>
      </c>
      <c r="O73" s="38" t="n">
        <v>6979.669</v>
      </c>
      <c r="P73" s="38" t="n">
        <f aca="false">J73*1000/Q73</f>
        <v>106.880313220201</v>
      </c>
      <c r="Q73" s="49" t="n">
        <v>2651170</v>
      </c>
    </row>
    <row r="74" customFormat="false" ht="12" hidden="false" customHeight="false" outlineLevel="0" collapsed="false">
      <c r="A74" s="35" t="n">
        <v>48</v>
      </c>
      <c r="B74" s="36" t="n">
        <v>146</v>
      </c>
      <c r="C74" s="31" t="str">
        <f aca="false">VLOOKUP(B74,[1]listing13!$E$36:$H$345,4,0)</f>
        <v>CCA</v>
      </c>
      <c r="D74" s="36" t="s">
        <v>45</v>
      </c>
      <c r="E74" s="37" t="s">
        <v>96</v>
      </c>
      <c r="F74" s="38" t="n">
        <v>481135</v>
      </c>
      <c r="G74" s="38" t="n">
        <v>145928.8</v>
      </c>
      <c r="H74" s="38" t="n">
        <f aca="false">F74-G74</f>
        <v>335206.2</v>
      </c>
      <c r="I74" s="38" t="n">
        <v>114268.9</v>
      </c>
      <c r="J74" s="38" t="n">
        <f aca="false">F74-I74</f>
        <v>366866.1</v>
      </c>
      <c r="K74" s="38" t="n">
        <v>26215.5</v>
      </c>
      <c r="L74" s="38" t="n">
        <v>11891.6</v>
      </c>
      <c r="M74" s="38" t="n">
        <v>8600.4</v>
      </c>
      <c r="N74" s="38" t="s">
        <v>33</v>
      </c>
      <c r="O74" s="38" t="n">
        <v>5151.1</v>
      </c>
      <c r="P74" s="38" t="n">
        <f aca="false">J74*1000/Q74</f>
        <v>5089.98973305955</v>
      </c>
      <c r="Q74" s="49" t="n">
        <v>72076</v>
      </c>
    </row>
    <row r="75" customFormat="false" ht="12" hidden="false" customHeight="false" outlineLevel="0" collapsed="false">
      <c r="A75" s="35" t="n">
        <v>49</v>
      </c>
      <c r="B75" s="36" t="n">
        <v>147</v>
      </c>
      <c r="C75" s="31" t="str">
        <f aca="false">VLOOKUP(B75,[1]listing13!$E$36:$H$345,4,0)</f>
        <v>HAL</v>
      </c>
      <c r="D75" s="36" t="s">
        <v>41</v>
      </c>
      <c r="E75" s="37" t="s">
        <v>97</v>
      </c>
      <c r="F75" s="38" t="n">
        <v>92636.9</v>
      </c>
      <c r="G75" s="38" t="n">
        <v>420.7</v>
      </c>
      <c r="H75" s="38" t="n">
        <f aca="false">F75-G75</f>
        <v>92216.2</v>
      </c>
      <c r="I75" s="38" t="n">
        <v>1456</v>
      </c>
      <c r="J75" s="38" t="n">
        <f aca="false">F75-I75</f>
        <v>91180.9</v>
      </c>
      <c r="K75" s="38" t="n">
        <v>6850</v>
      </c>
      <c r="L75" s="38" t="s">
        <v>33</v>
      </c>
      <c r="M75" s="38" t="n">
        <v>7454.7</v>
      </c>
      <c r="N75" s="38" t="s">
        <v>33</v>
      </c>
      <c r="O75" s="38" t="n">
        <v>-604.7</v>
      </c>
      <c r="P75" s="38" t="n">
        <f aca="false">J75*1000/Q75</f>
        <v>581.299527595198</v>
      </c>
      <c r="Q75" s="49" t="n">
        <v>156857</v>
      </c>
    </row>
    <row r="76" customFormat="false" ht="12" hidden="false" customHeight="false" outlineLevel="0" collapsed="false">
      <c r="A76" s="35" t="n">
        <v>50</v>
      </c>
      <c r="B76" s="36" t="n">
        <v>148</v>
      </c>
      <c r="C76" s="31" t="str">
        <f aca="false">VLOOKUP(B76,[1]listing13!$E$36:$H$345,4,0)</f>
        <v>GFG</v>
      </c>
      <c r="D76" s="36" t="s">
        <v>41</v>
      </c>
      <c r="E76" s="37" t="s">
        <v>98</v>
      </c>
      <c r="F76" s="38" t="n">
        <v>128604.897</v>
      </c>
      <c r="G76" s="38" t="n">
        <v>128604.897</v>
      </c>
      <c r="H76" s="38" t="n">
        <f aca="false">F76-G76</f>
        <v>0</v>
      </c>
      <c r="I76" s="38" t="n">
        <v>166.998</v>
      </c>
      <c r="J76" s="38" t="n">
        <f aca="false">F76-I76</f>
        <v>128437.899</v>
      </c>
      <c r="K76" s="38" t="n">
        <v>3300</v>
      </c>
      <c r="L76" s="38" t="n">
        <v>1500</v>
      </c>
      <c r="M76" s="38" t="n">
        <v>1630.014</v>
      </c>
      <c r="N76" s="38" t="s">
        <v>33</v>
      </c>
      <c r="O76" s="38" t="n">
        <v>152.987</v>
      </c>
      <c r="P76" s="38" t="n">
        <f aca="false">J76*1000/Q76</f>
        <v>343.400314958104</v>
      </c>
      <c r="Q76" s="49" t="n">
        <v>374018</v>
      </c>
    </row>
    <row r="77" customFormat="false" ht="12" hidden="false" customHeight="false" outlineLevel="0" collapsed="false">
      <c r="A77" s="35" t="n">
        <v>51</v>
      </c>
      <c r="B77" s="36" t="n">
        <v>158</v>
      </c>
      <c r="C77" s="31" t="str">
        <f aca="false">VLOOKUP(B77,[1]listing13!$E$36:$H$345,4,0)</f>
        <v>SIM</v>
      </c>
      <c r="D77" s="36" t="s">
        <v>45</v>
      </c>
      <c r="E77" s="37" t="s">
        <v>99</v>
      </c>
      <c r="F77" s="38" t="n">
        <v>471561.7</v>
      </c>
      <c r="G77" s="38" t="n">
        <v>175329.2</v>
      </c>
      <c r="H77" s="38" t="n">
        <f aca="false">F77-G77</f>
        <v>296232.5</v>
      </c>
      <c r="I77" s="38" t="n">
        <v>430198.3</v>
      </c>
      <c r="J77" s="38" t="n">
        <f aca="false">F77-I77</f>
        <v>41363.4</v>
      </c>
      <c r="K77" s="38" t="n">
        <v>68013.8</v>
      </c>
      <c r="L77" s="38" t="n">
        <v>26154.2</v>
      </c>
      <c r="M77" s="38" t="n">
        <v>38562</v>
      </c>
      <c r="N77" s="38" t="s">
        <v>33</v>
      </c>
      <c r="O77" s="38" t="n">
        <v>2967.8</v>
      </c>
      <c r="P77" s="38" t="n">
        <f aca="false">J77*1000/Q77</f>
        <v>745.179073286734</v>
      </c>
      <c r="Q77" s="49" t="n">
        <v>55508</v>
      </c>
    </row>
    <row r="78" customFormat="false" ht="12" hidden="false" customHeight="false" outlineLevel="0" collapsed="false">
      <c r="A78" s="35" t="n">
        <v>52</v>
      </c>
      <c r="B78" s="36" t="n">
        <v>161</v>
      </c>
      <c r="C78" s="31" t="str">
        <f aca="false">VLOOKUP(B78,[1]listing13!$E$36:$H$345,4,0)</f>
        <v>AVH</v>
      </c>
      <c r="D78" s="36" t="s">
        <v>22</v>
      </c>
      <c r="E78" s="37" t="s">
        <v>100</v>
      </c>
      <c r="F78" s="38" t="n">
        <v>405122.8</v>
      </c>
      <c r="G78" s="38" t="n">
        <v>58710.5</v>
      </c>
      <c r="H78" s="38" t="n">
        <f aca="false">F78-G78</f>
        <v>346412.3</v>
      </c>
      <c r="I78" s="38" t="n">
        <v>34043.8</v>
      </c>
      <c r="J78" s="38" t="n">
        <f aca="false">F78-I78</f>
        <v>371079</v>
      </c>
      <c r="K78" s="38" t="n">
        <v>107204.3</v>
      </c>
      <c r="L78" s="38" t="n">
        <v>49204.7</v>
      </c>
      <c r="M78" s="38" t="n">
        <v>57679.2</v>
      </c>
      <c r="N78" s="38" t="s">
        <v>33</v>
      </c>
      <c r="O78" s="38" t="n">
        <v>288.4</v>
      </c>
      <c r="P78" s="38" t="n">
        <f aca="false">J78*1000/Q78</f>
        <v>1773.71540557335</v>
      </c>
      <c r="Q78" s="49" t="n">
        <v>209210</v>
      </c>
    </row>
    <row r="79" customFormat="false" ht="12" hidden="false" customHeight="false" outlineLevel="0" collapsed="false">
      <c r="A79" s="35" t="n">
        <v>53</v>
      </c>
      <c r="B79" s="36" t="n">
        <v>175</v>
      </c>
      <c r="C79" s="31" t="str">
        <f aca="false">VLOOKUP(B79,[1]listing13!$E$36:$H$345,4,0)</f>
        <v>AMT</v>
      </c>
      <c r="D79" s="36" t="s">
        <v>45</v>
      </c>
      <c r="E79" s="37" t="s">
        <v>101</v>
      </c>
      <c r="F79" s="38" t="n">
        <v>77715.5</v>
      </c>
      <c r="G79" s="38" t="n">
        <v>8732.1</v>
      </c>
      <c r="H79" s="38" t="n">
        <f aca="false">F79-G79</f>
        <v>68983.4</v>
      </c>
      <c r="I79" s="38" t="n">
        <v>21757</v>
      </c>
      <c r="J79" s="38" t="n">
        <f aca="false">F79-I79</f>
        <v>55958.5</v>
      </c>
      <c r="K79" s="38" t="n">
        <v>21033.7</v>
      </c>
      <c r="L79" s="38" t="s">
        <v>33</v>
      </c>
      <c r="M79" s="38" t="n">
        <v>32886.1</v>
      </c>
      <c r="N79" s="38" t="s">
        <v>33</v>
      </c>
      <c r="O79" s="38" t="n">
        <v>-11852.4</v>
      </c>
      <c r="P79" s="38" t="n">
        <f aca="false">J79*1000/Q79</f>
        <v>1546.02845696919</v>
      </c>
      <c r="Q79" s="49" t="n">
        <v>36195</v>
      </c>
    </row>
    <row r="80" customFormat="false" ht="12" hidden="false" customHeight="false" outlineLevel="0" collapsed="false">
      <c r="A80" s="35" t="n">
        <v>54</v>
      </c>
      <c r="B80" s="36" t="n">
        <v>176</v>
      </c>
      <c r="C80" s="31" t="str">
        <f aca="false">VLOOKUP(B80,[1]listing13!$E$36:$H$345,4,0)</f>
        <v>BSKY</v>
      </c>
      <c r="D80" s="36" t="s">
        <v>31</v>
      </c>
      <c r="E80" s="37" t="s">
        <v>102</v>
      </c>
      <c r="F80" s="38" t="n">
        <v>61069.2</v>
      </c>
      <c r="G80" s="38" t="n">
        <v>24925.6</v>
      </c>
      <c r="H80" s="38" t="n">
        <f aca="false">F80-G80</f>
        <v>36143.6</v>
      </c>
      <c r="I80" s="38" t="n">
        <v>445</v>
      </c>
      <c r="J80" s="38" t="n">
        <f aca="false">F80-I80</f>
        <v>60624.2</v>
      </c>
      <c r="K80" s="38" t="n">
        <v>800</v>
      </c>
      <c r="L80" s="38" t="n">
        <v>150</v>
      </c>
      <c r="M80" s="38" t="n">
        <v>18184.3</v>
      </c>
      <c r="N80" s="38" t="s">
        <v>33</v>
      </c>
      <c r="O80" s="38" t="n">
        <v>-17534.3</v>
      </c>
      <c r="P80" s="38" t="n">
        <f aca="false">J80*1000/Q80</f>
        <v>692.958873419747</v>
      </c>
      <c r="Q80" s="49" t="n">
        <v>87486</v>
      </c>
    </row>
    <row r="81" customFormat="false" ht="12" hidden="false" customHeight="false" outlineLevel="0" collapsed="false">
      <c r="A81" s="35" t="n">
        <v>55</v>
      </c>
      <c r="B81" s="36" t="n">
        <v>179</v>
      </c>
      <c r="C81" s="31" t="str">
        <f aca="false">VLOOKUP(B81,[1]listing13!$E$36:$H$345,4,0)</f>
        <v>HHN</v>
      </c>
      <c r="D81" s="36" t="s">
        <v>77</v>
      </c>
      <c r="E81" s="37" t="s">
        <v>103</v>
      </c>
      <c r="F81" s="38" t="n">
        <v>3607765.2</v>
      </c>
      <c r="G81" s="38" t="n">
        <v>2933499.7</v>
      </c>
      <c r="H81" s="38" t="n">
        <f aca="false">F81-G81</f>
        <v>674265.5</v>
      </c>
      <c r="I81" s="38" t="n">
        <v>3197622.6</v>
      </c>
      <c r="J81" s="38" t="n">
        <f aca="false">F81-I81</f>
        <v>410142.6</v>
      </c>
      <c r="K81" s="38" t="n">
        <v>568367.4</v>
      </c>
      <c r="L81" s="38" t="n">
        <v>374702</v>
      </c>
      <c r="M81" s="38" t="n">
        <v>188712.9</v>
      </c>
      <c r="N81" s="38" t="n">
        <v>-5554.3</v>
      </c>
      <c r="O81" s="38" t="n">
        <v>-601.8</v>
      </c>
      <c r="P81" s="38" t="n">
        <f aca="false">J81*1000/Q81</f>
        <v>760.206111044179</v>
      </c>
      <c r="Q81" s="49" t="n">
        <v>539515</v>
      </c>
    </row>
    <row r="82" customFormat="false" ht="12" hidden="false" customHeight="false" outlineLevel="0" collapsed="false">
      <c r="A82" s="35" t="n">
        <v>56</v>
      </c>
      <c r="B82" s="36" t="n">
        <v>181</v>
      </c>
      <c r="C82" s="31" t="str">
        <f aca="false">VLOOKUP(B82,[1]listing13!$E$36:$H$345,4,0)</f>
        <v>CAD</v>
      </c>
      <c r="D82" s="36" t="s">
        <v>77</v>
      </c>
      <c r="E82" s="37" t="s">
        <v>104</v>
      </c>
      <c r="F82" s="38" t="n">
        <v>16206.9</v>
      </c>
      <c r="G82" s="38" t="n">
        <v>13044</v>
      </c>
      <c r="H82" s="38" t="n">
        <f aca="false">F82-G82</f>
        <v>3162.9</v>
      </c>
      <c r="I82" s="38" t="n">
        <v>12.6</v>
      </c>
      <c r="J82" s="38" t="n">
        <f aca="false">F82-I82</f>
        <v>16194.3</v>
      </c>
      <c r="K82" s="38" t="n">
        <v>8850</v>
      </c>
      <c r="L82" s="38" t="s">
        <v>33</v>
      </c>
      <c r="M82" s="38" t="n">
        <v>8723.7</v>
      </c>
      <c r="N82" s="38" t="s">
        <v>33</v>
      </c>
      <c r="O82" s="38" t="n">
        <v>113.7</v>
      </c>
      <c r="P82" s="38" t="n">
        <f aca="false">J82*1000/Q82</f>
        <v>176.4873200449</v>
      </c>
      <c r="Q82" s="49" t="n">
        <v>91759</v>
      </c>
    </row>
    <row r="83" customFormat="false" ht="12" hidden="false" customHeight="false" outlineLevel="0" collapsed="false">
      <c r="A83" s="35" t="n">
        <v>57</v>
      </c>
      <c r="B83" s="36" t="n">
        <v>187</v>
      </c>
      <c r="C83" s="31" t="str">
        <f aca="false">VLOOKUP(B83,[1]listing13!$E$36:$H$345,4,0)</f>
        <v>ALD</v>
      </c>
      <c r="D83" s="36" t="s">
        <v>45</v>
      </c>
      <c r="E83" s="37" t="s">
        <v>105</v>
      </c>
      <c r="F83" s="38" t="n">
        <v>106498.5</v>
      </c>
      <c r="G83" s="38" t="n">
        <v>52089.4</v>
      </c>
      <c r="H83" s="38" t="n">
        <f aca="false">F83-G83</f>
        <v>54409.1</v>
      </c>
      <c r="I83" s="38" t="n">
        <v>42331.3</v>
      </c>
      <c r="J83" s="38" t="n">
        <f aca="false">F83-I83</f>
        <v>64167.2</v>
      </c>
      <c r="K83" s="38" t="n">
        <v>105363.3</v>
      </c>
      <c r="L83" s="38" t="n">
        <v>95987.2</v>
      </c>
      <c r="M83" s="38" t="n">
        <v>8818.6</v>
      </c>
      <c r="N83" s="38" t="s">
        <v>33</v>
      </c>
      <c r="O83" s="38" t="n">
        <v>501.8</v>
      </c>
      <c r="P83" s="38" t="n">
        <f aca="false">J83*1000/Q83</f>
        <v>513.649899138676</v>
      </c>
      <c r="Q83" s="49" t="n">
        <v>124924</v>
      </c>
    </row>
    <row r="84" customFormat="false" ht="12" hidden="false" customHeight="false" outlineLevel="0" collapsed="false">
      <c r="A84" s="35" t="n">
        <v>58</v>
      </c>
      <c r="B84" s="36" t="n">
        <v>188</v>
      </c>
      <c r="C84" s="31" t="str">
        <f aca="false">VLOOKUP(B84,[1]listing13!$E$36:$H$345,4,0)</f>
        <v>ACL</v>
      </c>
      <c r="D84" s="36" t="s">
        <v>22</v>
      </c>
      <c r="E84" s="37" t="s">
        <v>106</v>
      </c>
      <c r="F84" s="38" t="n">
        <v>161810.6</v>
      </c>
      <c r="G84" s="38" t="n">
        <v>3781.3</v>
      </c>
      <c r="H84" s="38" t="n">
        <f aca="false">F84-G84</f>
        <v>158029.3</v>
      </c>
      <c r="I84" s="38" t="n">
        <v>15861.8</v>
      </c>
      <c r="J84" s="38" t="n">
        <f aca="false">F84-I84</f>
        <v>145948.8</v>
      </c>
      <c r="K84" s="38" t="n">
        <v>707445.7</v>
      </c>
      <c r="L84" s="38" t="s">
        <v>33</v>
      </c>
      <c r="M84" s="38" t="n">
        <v>719960.5</v>
      </c>
      <c r="N84" s="38" t="s">
        <v>33</v>
      </c>
      <c r="O84" s="38" t="n">
        <v>-12514.8</v>
      </c>
      <c r="P84" s="38" t="n">
        <f aca="false">J84*1000/Q84</f>
        <v>2467.35190695158</v>
      </c>
      <c r="Q84" s="49" t="n">
        <v>59152</v>
      </c>
    </row>
    <row r="85" customFormat="false" ht="12" hidden="false" customHeight="false" outlineLevel="0" collapsed="false">
      <c r="A85" s="35" t="n">
        <v>59</v>
      </c>
      <c r="B85" s="36" t="n">
        <v>191</v>
      </c>
      <c r="C85" s="31" t="str">
        <f aca="false">VLOOKUP(B85,[1]listing13!$E$36:$H$345,4,0)</f>
        <v>EER</v>
      </c>
      <c r="D85" s="36" t="s">
        <v>45</v>
      </c>
      <c r="E85" s="37" t="s">
        <v>107</v>
      </c>
      <c r="F85" s="38" t="n">
        <v>54089850</v>
      </c>
      <c r="G85" s="38" t="n">
        <v>29501832.7</v>
      </c>
      <c r="H85" s="38" t="n">
        <f aca="false">F85-G85</f>
        <v>24588017.3</v>
      </c>
      <c r="I85" s="38" t="n">
        <v>42785888.8</v>
      </c>
      <c r="J85" s="38" t="n">
        <f aca="false">F85-I85</f>
        <v>11303961.2</v>
      </c>
      <c r="K85" s="38" t="n">
        <v>68829.2</v>
      </c>
      <c r="L85" s="38" t="s">
        <v>33</v>
      </c>
      <c r="M85" s="38" t="n">
        <v>1206539</v>
      </c>
      <c r="N85" s="38" t="n">
        <v>1587125.5</v>
      </c>
      <c r="O85" s="38" t="n">
        <v>449415.7</v>
      </c>
      <c r="P85" s="38" t="n">
        <f aca="false">J85*1000/Q85</f>
        <v>3248.89955508548</v>
      </c>
      <c r="Q85" s="49" t="n">
        <v>3479320</v>
      </c>
    </row>
    <row r="86" customFormat="false" ht="12" hidden="false" customHeight="false" outlineLevel="0" collapsed="false">
      <c r="A86" s="35" t="n">
        <v>60</v>
      </c>
      <c r="B86" s="36" t="n">
        <v>195</v>
      </c>
      <c r="C86" s="31" t="str">
        <f aca="false">VLOOKUP(B86,[1]listing13!$E$36:$H$345,4,0)</f>
        <v>BUK</v>
      </c>
      <c r="D86" s="36" t="s">
        <v>22</v>
      </c>
      <c r="E86" s="37" t="s">
        <v>108</v>
      </c>
      <c r="F86" s="38" t="n">
        <v>9207087.3</v>
      </c>
      <c r="G86" s="38" t="n">
        <v>4342340.9</v>
      </c>
      <c r="H86" s="38" t="n">
        <f aca="false">F86-G86</f>
        <v>4864746.4</v>
      </c>
      <c r="I86" s="38" t="n">
        <v>8307721</v>
      </c>
      <c r="J86" s="38" t="n">
        <f aca="false">F86-I86</f>
        <v>899366.300000001</v>
      </c>
      <c r="K86" s="38" t="n">
        <v>3712736.5</v>
      </c>
      <c r="L86" s="38" t="n">
        <v>2583158.8</v>
      </c>
      <c r="M86" s="38" t="n">
        <v>1089136.8</v>
      </c>
      <c r="N86" s="38" t="n">
        <v>29098.6</v>
      </c>
      <c r="O86" s="38" t="n">
        <v>65927.2</v>
      </c>
      <c r="P86" s="38" t="n">
        <f aca="false">J86*1000/Q86</f>
        <v>797.116217234274</v>
      </c>
      <c r="Q86" s="49" t="n">
        <v>1128275</v>
      </c>
    </row>
    <row r="87" customFormat="false" ht="12" hidden="false" customHeight="false" outlineLevel="0" collapsed="false">
      <c r="A87" s="35" t="n">
        <v>61</v>
      </c>
      <c r="B87" s="36" t="n">
        <v>196</v>
      </c>
      <c r="C87" s="31" t="str">
        <f aca="false">VLOOKUP(B87,[1]listing13!$E$36:$H$345,4,0)</f>
        <v>TGS</v>
      </c>
      <c r="D87" s="36" t="s">
        <v>22</v>
      </c>
      <c r="E87" s="37" t="s">
        <v>109</v>
      </c>
      <c r="F87" s="38" t="n">
        <v>84315.8</v>
      </c>
      <c r="G87" s="38" t="n">
        <v>65068.5</v>
      </c>
      <c r="H87" s="38" t="n">
        <f aca="false">F87-G87</f>
        <v>19247.3</v>
      </c>
      <c r="I87" s="38" t="n">
        <v>51202.7</v>
      </c>
      <c r="J87" s="38" t="n">
        <f aca="false">F87-I87</f>
        <v>33113.1</v>
      </c>
      <c r="K87" s="38" t="n">
        <v>147539.6</v>
      </c>
      <c r="L87" s="38" t="s">
        <v>33</v>
      </c>
      <c r="M87" s="38" t="n">
        <v>147288.8</v>
      </c>
      <c r="N87" s="38" t="s">
        <v>33</v>
      </c>
      <c r="O87" s="38" t="n">
        <v>225.7</v>
      </c>
      <c r="P87" s="38" t="n">
        <f aca="false">J87*1000/Q87</f>
        <v>580.931578947369</v>
      </c>
      <c r="Q87" s="49" t="n">
        <v>57000</v>
      </c>
    </row>
    <row r="88" customFormat="false" ht="12" hidden="false" customHeight="false" outlineLevel="0" collapsed="false">
      <c r="A88" s="35" t="n">
        <v>62</v>
      </c>
      <c r="B88" s="36" t="n">
        <v>198</v>
      </c>
      <c r="C88" s="31" t="str">
        <f aca="false">VLOOKUP(B88,[1]listing13!$E$36:$H$345,4,0)</f>
        <v>MTS</v>
      </c>
      <c r="D88" s="36" t="s">
        <v>31</v>
      </c>
      <c r="E88" s="37" t="s">
        <v>110</v>
      </c>
      <c r="F88" s="38" t="n">
        <v>482116.9</v>
      </c>
      <c r="G88" s="38"/>
      <c r="H88" s="38" t="n">
        <f aca="false">F88-G88</f>
        <v>482116.9</v>
      </c>
      <c r="I88" s="38"/>
      <c r="J88" s="38" t="n">
        <f aca="false">F88-I88</f>
        <v>482116.9</v>
      </c>
      <c r="K88" s="38"/>
      <c r="L88" s="38"/>
      <c r="M88" s="38" t="n">
        <v>10110.1</v>
      </c>
      <c r="N88" s="38"/>
      <c r="O88" s="38" t="n">
        <v>-10110.1</v>
      </c>
      <c r="P88" s="38" t="n">
        <f aca="false">J88*1000/Q88</f>
        <v>5551.14450201497</v>
      </c>
      <c r="Q88" s="49" t="n">
        <v>86850</v>
      </c>
    </row>
    <row r="89" customFormat="false" ht="12" hidden="false" customHeight="false" outlineLevel="0" collapsed="false">
      <c r="A89" s="35" t="n">
        <v>63</v>
      </c>
      <c r="B89" s="36" t="n">
        <v>200</v>
      </c>
      <c r="C89" s="31" t="str">
        <f aca="false">VLOOKUP(B89,[1]listing13!$E$36:$H$345,4,0)</f>
        <v>NOG</v>
      </c>
      <c r="D89" s="36" t="s">
        <v>77</v>
      </c>
      <c r="E89" s="37" t="s">
        <v>111</v>
      </c>
      <c r="F89" s="38" t="n">
        <v>53695.5</v>
      </c>
      <c r="G89" s="38" t="n">
        <v>24862.1</v>
      </c>
      <c r="H89" s="38" t="n">
        <f aca="false">F89-G89</f>
        <v>28833.4</v>
      </c>
      <c r="I89" s="38" t="n">
        <v>7810.3</v>
      </c>
      <c r="J89" s="38" t="n">
        <f aca="false">F89-I89</f>
        <v>45885.2</v>
      </c>
      <c r="K89" s="38" t="n">
        <v>5320</v>
      </c>
      <c r="L89" s="38" t="n">
        <v>3922</v>
      </c>
      <c r="M89" s="38" t="n">
        <v>3462</v>
      </c>
      <c r="N89" s="38" t="s">
        <v>33</v>
      </c>
      <c r="O89" s="38" t="n">
        <v>-2064</v>
      </c>
      <c r="P89" s="38" t="n">
        <f aca="false">J89*1000/Q89</f>
        <v>619.007918841987</v>
      </c>
      <c r="Q89" s="49" t="n">
        <v>74127</v>
      </c>
    </row>
    <row r="90" customFormat="false" ht="12" hidden="false" customHeight="false" outlineLevel="0" collapsed="false">
      <c r="A90" s="35" t="n">
        <v>64</v>
      </c>
      <c r="B90" s="36" t="n">
        <v>204</v>
      </c>
      <c r="C90" s="31" t="str">
        <f aca="false">VLOOKUP(B90,[1]listing13!$E$36:$H$345,4,0)</f>
        <v>BLG</v>
      </c>
      <c r="D90" s="36" t="s">
        <v>45</v>
      </c>
      <c r="E90" s="37" t="s">
        <v>112</v>
      </c>
      <c r="F90" s="38" t="n">
        <v>1544440.1</v>
      </c>
      <c r="G90" s="38" t="n">
        <v>265741.2</v>
      </c>
      <c r="H90" s="38" t="n">
        <f aca="false">F90-G90</f>
        <v>1278698.9</v>
      </c>
      <c r="I90" s="38" t="n">
        <v>186617.4</v>
      </c>
      <c r="J90" s="38" t="n">
        <f aca="false">F90-I90</f>
        <v>1357822.7</v>
      </c>
      <c r="K90" s="38" t="n">
        <v>323562.7</v>
      </c>
      <c r="L90" s="38" t="n">
        <v>151422.8</v>
      </c>
      <c r="M90" s="38" t="n">
        <v>160310.2</v>
      </c>
      <c r="N90" s="38" t="s">
        <v>33</v>
      </c>
      <c r="O90" s="38" t="n">
        <v>10646.7</v>
      </c>
      <c r="P90" s="38" t="n">
        <f aca="false">J90*1000/Q90</f>
        <v>24101.3649756825</v>
      </c>
      <c r="Q90" s="49" t="n">
        <v>56338</v>
      </c>
    </row>
    <row r="91" customFormat="false" ht="12" hidden="false" customHeight="false" outlineLevel="0" collapsed="false">
      <c r="A91" s="35" t="n">
        <v>65</v>
      </c>
      <c r="B91" s="55" t="n">
        <v>208</v>
      </c>
      <c r="C91" s="31" t="str">
        <f aca="false">VLOOKUP(B91,[1]listing13!$E$36:$H$345,4,0)</f>
        <v>MMX</v>
      </c>
      <c r="D91" s="55" t="s">
        <v>45</v>
      </c>
      <c r="E91" s="37" t="s">
        <v>113</v>
      </c>
      <c r="F91" s="56" t="n">
        <v>14583726.177</v>
      </c>
      <c r="G91" s="56" t="n">
        <v>12561265.954</v>
      </c>
      <c r="H91" s="56" t="n">
        <f aca="false">F91-G91</f>
        <v>2022460.223</v>
      </c>
      <c r="I91" s="56" t="n">
        <v>15176793.233</v>
      </c>
      <c r="J91" s="56" t="n">
        <f aca="false">F91-I91</f>
        <v>-593067.056</v>
      </c>
      <c r="K91" s="56" t="n">
        <v>3419834.435</v>
      </c>
      <c r="L91" s="56" t="n">
        <v>3645250.057</v>
      </c>
      <c r="M91" s="56" t="n">
        <v>1108792.302</v>
      </c>
      <c r="N91" s="57" t="n">
        <v>671823.65</v>
      </c>
      <c r="O91" s="57" t="n">
        <v>-662384.274</v>
      </c>
      <c r="P91" s="52" t="n">
        <f aca="false">J91*1000/Q91</f>
        <v>-156.040671230538</v>
      </c>
      <c r="Q91" s="53" t="n">
        <v>3800721</v>
      </c>
    </row>
    <row r="92" customFormat="false" ht="12" hidden="false" customHeight="false" outlineLevel="0" collapsed="false">
      <c r="A92" s="35" t="n">
        <v>66</v>
      </c>
      <c r="B92" s="36" t="n">
        <v>209</v>
      </c>
      <c r="C92" s="31" t="str">
        <f aca="false">VLOOKUP(B92,[1]listing13!$E$36:$H$345,4,0)</f>
        <v>MCH</v>
      </c>
      <c r="D92" s="36" t="s">
        <v>31</v>
      </c>
      <c r="E92" s="37" t="s">
        <v>114</v>
      </c>
      <c r="F92" s="38" t="n">
        <v>40601862.2</v>
      </c>
      <c r="G92" s="38" t="n">
        <v>20909162.8</v>
      </c>
      <c r="H92" s="38" t="n">
        <f aca="false">F92-G92</f>
        <v>19692699.4</v>
      </c>
      <c r="I92" s="38" t="n">
        <v>8238815.3</v>
      </c>
      <c r="J92" s="38" t="n">
        <f aca="false">F92-I92</f>
        <v>32363046.9</v>
      </c>
      <c r="K92" s="38" t="n">
        <v>23887323.8</v>
      </c>
      <c r="L92" s="38" t="n">
        <v>19378824.5</v>
      </c>
      <c r="M92" s="38" t="n">
        <v>4107552.3</v>
      </c>
      <c r="N92" s="38" t="n">
        <v>901096.2</v>
      </c>
      <c r="O92" s="38" t="n">
        <v>1119892.8</v>
      </c>
      <c r="P92" s="38" t="n">
        <f aca="false">J92*1000/Q92</f>
        <v>1250.97416432666</v>
      </c>
      <c r="Q92" s="49" t="n">
        <v>25870276</v>
      </c>
    </row>
    <row r="93" customFormat="false" ht="12" hidden="false" customHeight="false" outlineLevel="0" collapsed="false">
      <c r="A93" s="35" t="n">
        <v>67</v>
      </c>
      <c r="B93" s="36" t="n">
        <v>212</v>
      </c>
      <c r="C93" s="31" t="str">
        <f aca="false">VLOOKUP(B93,[1]listing13!$E$36:$H$345,4,0)</f>
        <v>UAA</v>
      </c>
      <c r="D93" s="36" t="s">
        <v>22</v>
      </c>
      <c r="E93" s="37" t="s">
        <v>115</v>
      </c>
      <c r="F93" s="38" t="n">
        <v>3000</v>
      </c>
      <c r="G93" s="38" t="n">
        <v>3000</v>
      </c>
      <c r="H93" s="38" t="n">
        <f aca="false">F93-G93</f>
        <v>0</v>
      </c>
      <c r="I93" s="38"/>
      <c r="J93" s="38" t="n">
        <f aca="false">F93-I93</f>
        <v>3000</v>
      </c>
      <c r="K93" s="38" t="s">
        <v>33</v>
      </c>
      <c r="L93" s="38" t="s">
        <v>33</v>
      </c>
      <c r="M93" s="38" t="s">
        <v>33</v>
      </c>
      <c r="N93" s="38" t="s">
        <v>33</v>
      </c>
      <c r="O93" s="38" t="s">
        <v>33</v>
      </c>
      <c r="P93" s="38" t="n">
        <f aca="false">J93*1000/Q93</f>
        <v>29.2985917143583</v>
      </c>
      <c r="Q93" s="49" t="n">
        <v>102394</v>
      </c>
    </row>
    <row r="94" customFormat="false" ht="12" hidden="false" customHeight="false" outlineLevel="0" collapsed="false">
      <c r="A94" s="35" t="n">
        <v>68</v>
      </c>
      <c r="B94" s="36" t="n">
        <v>214</v>
      </c>
      <c r="C94" s="31" t="str">
        <f aca="false">VLOOKUP(B94,[1]listing13!$E$36:$H$345,4,0)</f>
        <v>TAV</v>
      </c>
      <c r="D94" s="36" t="s">
        <v>22</v>
      </c>
      <c r="E94" s="37" t="s">
        <v>116</v>
      </c>
      <c r="F94" s="38" t="n">
        <v>1347297.2</v>
      </c>
      <c r="G94" s="38" t="n">
        <v>207942.6</v>
      </c>
      <c r="H94" s="38" t="n">
        <f aca="false">F94-G94</f>
        <v>1139354.6</v>
      </c>
      <c r="I94" s="38" t="n">
        <v>512386.8</v>
      </c>
      <c r="J94" s="38" t="n">
        <f aca="false">F94-I94</f>
        <v>834910.4</v>
      </c>
      <c r="K94" s="38" t="n">
        <v>1866246.8</v>
      </c>
      <c r="L94" s="38" t="n">
        <v>1191963.5</v>
      </c>
      <c r="M94" s="38" t="n">
        <v>337463.3</v>
      </c>
      <c r="N94" s="38" t="n">
        <v>-23271.3</v>
      </c>
      <c r="O94" s="38" t="n">
        <v>279866.7</v>
      </c>
      <c r="P94" s="38" t="n">
        <f aca="false">J94*1000/Q94</f>
        <v>7276.73200449724</v>
      </c>
      <c r="Q94" s="49" t="n">
        <v>114737</v>
      </c>
    </row>
    <row r="95" customFormat="false" ht="11.25" hidden="false" customHeight="false" outlineLevel="0" collapsed="false">
      <c r="A95" s="35" t="n">
        <v>69</v>
      </c>
      <c r="B95" s="36" t="n">
        <v>217</v>
      </c>
      <c r="C95" s="31" t="str">
        <f aca="false">VLOOKUP(B95,[1]listing13!$E$36:$H$345,4,0)</f>
        <v>TEE</v>
      </c>
      <c r="D95" s="36" t="s">
        <v>22</v>
      </c>
      <c r="E95" s="37" t="s">
        <v>117</v>
      </c>
      <c r="F95" s="38" t="n">
        <v>1094684.2</v>
      </c>
      <c r="G95" s="38" t="n">
        <v>706423.3</v>
      </c>
      <c r="H95" s="38" t="n">
        <f aca="false">F95-G95</f>
        <v>388260.9</v>
      </c>
      <c r="I95" s="38" t="n">
        <v>165344.5</v>
      </c>
      <c r="J95" s="38" t="n">
        <f aca="false">F95-I95</f>
        <v>929339.7</v>
      </c>
      <c r="K95" s="38" t="n">
        <v>1679070.2</v>
      </c>
      <c r="L95" s="38" t="n">
        <v>1083666.9</v>
      </c>
      <c r="M95" s="38" t="n">
        <v>241711.4</v>
      </c>
      <c r="N95" s="38" t="n">
        <v>-41478.1</v>
      </c>
      <c r="O95" s="38" t="n">
        <v>276507.5</v>
      </c>
      <c r="P95" s="38" t="n">
        <f aca="false">J95*1000/Q95</f>
        <v>5689.28919062865</v>
      </c>
      <c r="Q95" s="49" t="n">
        <v>163349</v>
      </c>
    </row>
    <row r="96" customFormat="false" ht="12" hidden="false" customHeight="false" outlineLevel="0" collapsed="false">
      <c r="A96" s="35" t="n">
        <v>70</v>
      </c>
      <c r="B96" s="36" t="n">
        <v>218</v>
      </c>
      <c r="C96" s="58" t="s">
        <v>118</v>
      </c>
      <c r="D96" s="36" t="s">
        <v>41</v>
      </c>
      <c r="E96" s="37" t="s">
        <v>119</v>
      </c>
      <c r="F96" s="38" t="n">
        <v>787146.7</v>
      </c>
      <c r="G96" s="38" t="n">
        <v>746886.8</v>
      </c>
      <c r="H96" s="38" t="n">
        <f aca="false">F96-G96</f>
        <v>40259.8999999999</v>
      </c>
      <c r="I96" s="38" t="n">
        <v>739810.7</v>
      </c>
      <c r="J96" s="38" t="n">
        <f aca="false">F96-I96</f>
        <v>47336</v>
      </c>
      <c r="K96" s="38" t="n">
        <v>1055188.5</v>
      </c>
      <c r="L96" s="38" t="n">
        <v>959479.2</v>
      </c>
      <c r="M96" s="38" t="n">
        <v>90709.4</v>
      </c>
      <c r="N96" s="38" t="n">
        <v>231.5</v>
      </c>
      <c r="O96" s="38" t="n">
        <v>4708.3</v>
      </c>
      <c r="P96" s="38" t="n">
        <f aca="false">J96*1000/Q96</f>
        <v>639.917806737685</v>
      </c>
      <c r="Q96" s="49" t="n">
        <v>73972</v>
      </c>
    </row>
    <row r="97" customFormat="false" ht="12" hidden="false" customHeight="false" outlineLevel="0" collapsed="false">
      <c r="A97" s="35" t="n">
        <v>71</v>
      </c>
      <c r="B97" s="36" t="n">
        <v>226</v>
      </c>
      <c r="C97" s="31" t="str">
        <f aca="false">VLOOKUP(B97,[1]listing13!$E$36:$H$345,4,0)</f>
        <v>DLG</v>
      </c>
      <c r="D97" s="36" t="s">
        <v>77</v>
      </c>
      <c r="E97" s="37" t="s">
        <v>120</v>
      </c>
      <c r="F97" s="38" t="n">
        <v>1606386.1</v>
      </c>
      <c r="G97" s="38" t="n">
        <v>902394.3</v>
      </c>
      <c r="H97" s="38" t="n">
        <f aca="false">F97-G97</f>
        <v>703991.8</v>
      </c>
      <c r="I97" s="38" t="n">
        <v>457926.7</v>
      </c>
      <c r="J97" s="38" t="n">
        <f aca="false">F97-I97</f>
        <v>1148459.4</v>
      </c>
      <c r="K97" s="38" t="n">
        <v>1028077.1</v>
      </c>
      <c r="L97" s="38" t="n">
        <v>740430.5</v>
      </c>
      <c r="M97" s="38" t="n">
        <v>287408.9</v>
      </c>
      <c r="N97" s="38" t="n">
        <v>26545.3</v>
      </c>
      <c r="O97" s="38" t="n">
        <v>21262.1</v>
      </c>
      <c r="P97" s="38" t="n">
        <f aca="false">J97*1000/Q97</f>
        <v>3494.91158184955</v>
      </c>
      <c r="Q97" s="49" t="n">
        <v>328609</v>
      </c>
    </row>
    <row r="98" customFormat="false" ht="12" hidden="false" customHeight="false" outlineLevel="0" collapsed="false">
      <c r="A98" s="35" t="n">
        <v>72</v>
      </c>
      <c r="B98" s="36" t="n">
        <v>227</v>
      </c>
      <c r="C98" s="31" t="str">
        <f aca="false">VLOOKUP(B98,[1]listing13!$E$36:$H$345,4,0)</f>
        <v>AZH</v>
      </c>
      <c r="D98" s="36" t="s">
        <v>22</v>
      </c>
      <c r="E98" s="37" t="s">
        <v>121</v>
      </c>
      <c r="F98" s="38" t="n">
        <v>26894985.8</v>
      </c>
      <c r="G98" s="38" t="n">
        <v>14842070.6</v>
      </c>
      <c r="H98" s="38" t="n">
        <f aca="false">F98-G98</f>
        <v>12052915.2</v>
      </c>
      <c r="I98" s="38" t="n">
        <v>21027177.4</v>
      </c>
      <c r="J98" s="38" t="n">
        <f aca="false">F98-I98</f>
        <v>5867808.4</v>
      </c>
      <c r="K98" s="38" t="n">
        <v>21045856.2</v>
      </c>
      <c r="L98" s="38" t="n">
        <v>18127380.2</v>
      </c>
      <c r="M98" s="38" t="n">
        <v>273400.4</v>
      </c>
      <c r="N98" s="38" t="n">
        <v>-1219.5</v>
      </c>
      <c r="O98" s="38" t="n">
        <v>2379470.5</v>
      </c>
      <c r="P98" s="38" t="n">
        <f aca="false">J98*1000/Q98</f>
        <v>108356.109541484</v>
      </c>
      <c r="Q98" s="49" t="n">
        <v>54153</v>
      </c>
    </row>
    <row r="99" customFormat="false" ht="12" hidden="false" customHeight="false" outlineLevel="0" collapsed="false">
      <c r="A99" s="35" t="n">
        <v>73</v>
      </c>
      <c r="B99" s="36" t="n">
        <v>231</v>
      </c>
      <c r="C99" s="31" t="str">
        <f aca="false">VLOOKUP(B99,[1]listing13!$E$36:$H$345,4,0)</f>
        <v>ARJ</v>
      </c>
      <c r="D99" s="36" t="s">
        <v>77</v>
      </c>
      <c r="E99" s="37" t="s">
        <v>122</v>
      </c>
      <c r="F99" s="56" t="n">
        <v>23364.1</v>
      </c>
      <c r="G99" s="56" t="n">
        <v>1390.7</v>
      </c>
      <c r="H99" s="56" t="n">
        <f aca="false">F99-G99</f>
        <v>21973.4</v>
      </c>
      <c r="I99" s="56" t="n">
        <v>34341.9</v>
      </c>
      <c r="J99" s="56" t="n">
        <f aca="false">F99-I99</f>
        <v>-10977.8</v>
      </c>
      <c r="K99" s="56"/>
      <c r="L99" s="56"/>
      <c r="M99" s="50" t="n">
        <v>2170.2</v>
      </c>
      <c r="N99" s="51"/>
      <c r="O99" s="51" t="n">
        <v>-2170.2</v>
      </c>
      <c r="P99" s="52" t="n">
        <f aca="false">J99*1000/Q99</f>
        <v>-194.707436902503</v>
      </c>
      <c r="Q99" s="49" t="n">
        <v>56381</v>
      </c>
    </row>
    <row r="100" customFormat="false" ht="12" hidden="false" customHeight="false" outlineLevel="0" collapsed="false">
      <c r="A100" s="35" t="n">
        <v>74</v>
      </c>
      <c r="B100" s="36" t="n">
        <v>234</v>
      </c>
      <c r="C100" s="31" t="str">
        <f aca="false">VLOOKUP(B100,[1]listing13!$E$36:$H$345,4,0)</f>
        <v>GHC</v>
      </c>
      <c r="D100" s="36" t="s">
        <v>41</v>
      </c>
      <c r="E100" s="37" t="s">
        <v>123</v>
      </c>
      <c r="F100" s="38" t="n">
        <v>5917197</v>
      </c>
      <c r="G100" s="38" t="n">
        <v>4331211.8</v>
      </c>
      <c r="H100" s="38" t="n">
        <f aca="false">F100-G100</f>
        <v>1585985.2</v>
      </c>
      <c r="I100" s="38" t="n">
        <v>4944323</v>
      </c>
      <c r="J100" s="38" t="n">
        <f aca="false">F100-I100</f>
        <v>972874</v>
      </c>
      <c r="K100" s="38" t="n">
        <v>3687189</v>
      </c>
      <c r="L100" s="38" t="n">
        <v>3157159.6</v>
      </c>
      <c r="M100" s="38" t="n">
        <v>493307.3</v>
      </c>
      <c r="N100" s="38" t="n">
        <v>80932.8</v>
      </c>
      <c r="O100" s="38" t="n">
        <v>110182.3</v>
      </c>
      <c r="P100" s="38" t="n">
        <f aca="false">J100*1000/Q100</f>
        <v>4012.44720865778</v>
      </c>
      <c r="Q100" s="49" t="n">
        <v>242464</v>
      </c>
    </row>
    <row r="101" customFormat="false" ht="12" hidden="false" customHeight="false" outlineLevel="0" collapsed="false">
      <c r="A101" s="35" t="n">
        <v>75</v>
      </c>
      <c r="B101" s="36" t="n">
        <v>236</v>
      </c>
      <c r="C101" s="31" t="str">
        <f aca="false">VLOOKUP(B101,[1]listing13!$E$36:$H$345,4,0)</f>
        <v>MVO</v>
      </c>
      <c r="D101" s="36" t="s">
        <v>45</v>
      </c>
      <c r="E101" s="37" t="s">
        <v>124</v>
      </c>
      <c r="F101" s="38" t="n">
        <v>3426787.7</v>
      </c>
      <c r="G101" s="38" t="n">
        <v>1886439</v>
      </c>
      <c r="H101" s="38" t="n">
        <f aca="false">F101-G101</f>
        <v>1540348.7</v>
      </c>
      <c r="I101" s="38" t="n">
        <v>2132472.4</v>
      </c>
      <c r="J101" s="38" t="n">
        <f aca="false">F101-I101</f>
        <v>1294315.3</v>
      </c>
      <c r="K101" s="38" t="n">
        <v>2008009.6</v>
      </c>
      <c r="L101" s="38" t="n">
        <v>1226209.7</v>
      </c>
      <c r="M101" s="38" t="n">
        <v>903935.3</v>
      </c>
      <c r="N101" s="38" t="n">
        <v>134502.2</v>
      </c>
      <c r="O101" s="38" t="n">
        <v>11130.1</v>
      </c>
      <c r="P101" s="38" t="n">
        <f aca="false">J101*1000/Q101</f>
        <v>1406.43793892939</v>
      </c>
      <c r="Q101" s="49" t="n">
        <v>920279</v>
      </c>
    </row>
    <row r="102" customFormat="false" ht="12" hidden="false" customHeight="false" outlineLevel="0" collapsed="false">
      <c r="A102" s="35" t="n">
        <v>76</v>
      </c>
      <c r="B102" s="36" t="n">
        <v>239</v>
      </c>
      <c r="C102" s="31" t="str">
        <f aca="false">VLOOKUP(B102,[1]listing13!$E$36:$H$345,4,0)</f>
        <v>BLC</v>
      </c>
      <c r="D102" s="36" t="s">
        <v>45</v>
      </c>
      <c r="E102" s="37" t="s">
        <v>125</v>
      </c>
      <c r="F102" s="38" t="n">
        <v>321262.333</v>
      </c>
      <c r="G102" s="38" t="n">
        <v>33477.178</v>
      </c>
      <c r="H102" s="38" t="n">
        <f aca="false">F102-G102</f>
        <v>287785.155</v>
      </c>
      <c r="I102" s="38" t="n">
        <v>282916.057</v>
      </c>
      <c r="J102" s="38" t="n">
        <f aca="false">F102-I102</f>
        <v>38346.276</v>
      </c>
      <c r="K102" s="38" t="n">
        <v>13328</v>
      </c>
      <c r="L102" s="38" t="n">
        <v>9951.095</v>
      </c>
      <c r="M102" s="38" t="n">
        <v>19973.067</v>
      </c>
      <c r="N102" s="38" t="s">
        <v>33</v>
      </c>
      <c r="O102" s="38" t="n">
        <v>-16596.163</v>
      </c>
      <c r="P102" s="38" t="n">
        <f aca="false">J102*1000/Q102</f>
        <v>200.576817658751</v>
      </c>
      <c r="Q102" s="49" t="n">
        <v>191180</v>
      </c>
    </row>
    <row r="103" customFormat="false" ht="12" hidden="false" customHeight="false" outlineLevel="0" collapsed="false">
      <c r="A103" s="35" t="n">
        <v>77</v>
      </c>
      <c r="B103" s="36" t="n">
        <v>246</v>
      </c>
      <c r="C103" s="31" t="str">
        <f aca="false">VLOOKUP(B103,[1]listing13!$E$36:$H$345,4,0)</f>
        <v>SUN</v>
      </c>
      <c r="D103" s="36" t="s">
        <v>77</v>
      </c>
      <c r="E103" s="37" t="s">
        <v>126</v>
      </c>
      <c r="F103" s="38" t="n">
        <v>88818.4</v>
      </c>
      <c r="G103" s="38" t="n">
        <v>75440.2</v>
      </c>
      <c r="H103" s="38" t="n">
        <f aca="false">F103-G103</f>
        <v>13378.2</v>
      </c>
      <c r="I103" s="38" t="n">
        <v>7031.4</v>
      </c>
      <c r="J103" s="38" t="n">
        <f aca="false">F103-I103</f>
        <v>81787</v>
      </c>
      <c r="K103" s="38" t="n">
        <v>2700</v>
      </c>
      <c r="L103" s="38" t="s">
        <v>33</v>
      </c>
      <c r="M103" s="38" t="n">
        <v>3096.5</v>
      </c>
      <c r="N103" s="38" t="s">
        <v>33</v>
      </c>
      <c r="O103" s="38" t="n">
        <v>-396.5</v>
      </c>
      <c r="P103" s="38" t="n">
        <f aca="false">J103*1000/Q103</f>
        <v>1077.93183435696</v>
      </c>
      <c r="Q103" s="49" t="n">
        <v>75874</v>
      </c>
    </row>
    <row r="104" customFormat="false" ht="12" hidden="false" customHeight="false" outlineLevel="0" collapsed="false">
      <c r="A104" s="35" t="n">
        <v>78</v>
      </c>
      <c r="B104" s="36" t="n">
        <v>249</v>
      </c>
      <c r="C104" s="31" t="str">
        <f aca="false">VLOOKUP(B104,[1]listing13!$E$36:$H$345,4,0)</f>
        <v>SCL</v>
      </c>
      <c r="D104" s="36" t="s">
        <v>22</v>
      </c>
      <c r="E104" s="37" t="s">
        <v>127</v>
      </c>
      <c r="F104" s="38" t="n">
        <v>89882.9</v>
      </c>
      <c r="G104" s="38" t="n">
        <v>3519.7</v>
      </c>
      <c r="H104" s="38" t="n">
        <f aca="false">F104-G104</f>
        <v>86363.2</v>
      </c>
      <c r="I104" s="38" t="n">
        <v>3081.7</v>
      </c>
      <c r="J104" s="38" t="n">
        <f aca="false">F104-I104</f>
        <v>86801.2</v>
      </c>
      <c r="K104" s="38" t="n">
        <v>116902</v>
      </c>
      <c r="L104" s="38" t="s">
        <v>33</v>
      </c>
      <c r="M104" s="38" t="n">
        <v>119444.7</v>
      </c>
      <c r="N104" s="38" t="s">
        <v>33</v>
      </c>
      <c r="O104" s="38" t="n">
        <v>-2542.7</v>
      </c>
      <c r="P104" s="38" t="n">
        <f aca="false">J104*1000/Q104</f>
        <v>448.675443629465</v>
      </c>
      <c r="Q104" s="49" t="n">
        <v>193461</v>
      </c>
    </row>
    <row r="105" customFormat="false" ht="11.25" hidden="false" customHeight="false" outlineLevel="0" collapsed="false">
      <c r="A105" s="35" t="n">
        <v>79</v>
      </c>
      <c r="B105" s="36" t="n">
        <v>254</v>
      </c>
      <c r="C105" s="31" t="str">
        <f aca="false">VLOOKUP(B105,[1]listing13!$E$36:$H$345,4,0)</f>
        <v>DAH</v>
      </c>
      <c r="D105" s="36" t="s">
        <v>45</v>
      </c>
      <c r="E105" s="37" t="s">
        <v>128</v>
      </c>
      <c r="F105" s="38" t="n">
        <v>1417297.3</v>
      </c>
      <c r="G105" s="38"/>
      <c r="H105" s="38" t="n">
        <f aca="false">F105-G105</f>
        <v>1417297.3</v>
      </c>
      <c r="I105" s="38" t="n">
        <v>7643619.2</v>
      </c>
      <c r="J105" s="38" t="n">
        <f aca="false">F105-I105</f>
        <v>-6226321.9</v>
      </c>
      <c r="K105" s="38" t="s">
        <v>33</v>
      </c>
      <c r="L105" s="38" t="s">
        <v>33</v>
      </c>
      <c r="M105" s="38" t="n">
        <v>7383310</v>
      </c>
      <c r="N105" s="38" t="s">
        <v>33</v>
      </c>
      <c r="O105" s="38" t="n">
        <v>-7383310</v>
      </c>
      <c r="P105" s="38" t="n">
        <f aca="false">J105*1000/Q105</f>
        <v>-112947.101186373</v>
      </c>
      <c r="Q105" s="49" t="n">
        <v>55126</v>
      </c>
    </row>
    <row r="106" customFormat="false" ht="12" hidden="false" customHeight="false" outlineLevel="0" collapsed="false">
      <c r="A106" s="35" t="n">
        <v>80</v>
      </c>
      <c r="B106" s="36" t="n">
        <v>257</v>
      </c>
      <c r="C106" s="58" t="s">
        <v>129</v>
      </c>
      <c r="D106" s="36" t="s">
        <v>130</v>
      </c>
      <c r="E106" s="37" t="s">
        <v>131</v>
      </c>
      <c r="F106" s="38" t="n">
        <v>944840.4</v>
      </c>
      <c r="G106" s="38" t="n">
        <v>123230.4</v>
      </c>
      <c r="H106" s="38" t="n">
        <f aca="false">F106-G106</f>
        <v>821610</v>
      </c>
      <c r="I106" s="38" t="n">
        <v>330652.4</v>
      </c>
      <c r="J106" s="38" t="n">
        <f aca="false">F106-I106</f>
        <v>614188</v>
      </c>
      <c r="K106" s="38" t="n">
        <v>1067177.1</v>
      </c>
      <c r="L106" s="38" t="s">
        <v>33</v>
      </c>
      <c r="M106" s="38" t="n">
        <v>1063231.3</v>
      </c>
      <c r="N106" s="38" t="s">
        <v>33</v>
      </c>
      <c r="O106" s="38" t="n">
        <v>3551.3</v>
      </c>
      <c r="P106" s="38" t="n">
        <f aca="false">J106*1000/Q106</f>
        <v>4195.6457882189</v>
      </c>
      <c r="Q106" s="49" t="n">
        <v>146387</v>
      </c>
    </row>
    <row r="107" customFormat="false" ht="12" hidden="false" customHeight="false" outlineLevel="0" collapsed="false">
      <c r="A107" s="35" t="n">
        <v>81</v>
      </c>
      <c r="B107" s="36" t="n">
        <v>263</v>
      </c>
      <c r="C107" s="31" t="str">
        <f aca="false">VLOOKUP(B107,[1]listing13!$E$36:$H$345,4,0)</f>
        <v>GTJ</v>
      </c>
      <c r="D107" s="36" t="s">
        <v>130</v>
      </c>
      <c r="E107" s="37" t="s">
        <v>132</v>
      </c>
      <c r="F107" s="38" t="n">
        <v>1456168.8</v>
      </c>
      <c r="G107" s="38" t="n">
        <v>619905.9</v>
      </c>
      <c r="H107" s="38" t="n">
        <f aca="false">F107-G107</f>
        <v>836262.9</v>
      </c>
      <c r="I107" s="38" t="n">
        <v>660154.2</v>
      </c>
      <c r="J107" s="38" t="n">
        <f aca="false">F107-I107</f>
        <v>796014.6</v>
      </c>
      <c r="K107" s="38" t="n">
        <v>86292.4</v>
      </c>
      <c r="L107" s="38" t="s">
        <v>33</v>
      </c>
      <c r="M107" s="38" t="n">
        <v>86019.4</v>
      </c>
      <c r="N107" s="38" t="s">
        <v>33</v>
      </c>
      <c r="O107" s="38" t="n">
        <v>245.7</v>
      </c>
      <c r="P107" s="38" t="n">
        <f aca="false">J107*1000/Q107</f>
        <v>1394.44963168636</v>
      </c>
      <c r="Q107" s="49" t="n">
        <v>570845</v>
      </c>
    </row>
    <row r="108" customFormat="false" ht="12" hidden="false" customHeight="false" outlineLevel="0" collapsed="false">
      <c r="A108" s="35" t="n">
        <v>82</v>
      </c>
      <c r="B108" s="36" t="n">
        <v>288</v>
      </c>
      <c r="C108" s="31" t="str">
        <f aca="false">VLOOKUP(B108,[1]listing13!$E$36:$H$345,4,0)</f>
        <v>OZM</v>
      </c>
      <c r="D108" s="36" t="s">
        <v>41</v>
      </c>
      <c r="E108" s="37" t="s">
        <v>133</v>
      </c>
      <c r="F108" s="38" t="n">
        <v>92133.2</v>
      </c>
      <c r="G108" s="38" t="n">
        <v>20799.5</v>
      </c>
      <c r="H108" s="38" t="n">
        <f aca="false">F108-G108</f>
        <v>71333.7</v>
      </c>
      <c r="I108" s="38" t="n">
        <v>15159.4</v>
      </c>
      <c r="J108" s="38" t="n">
        <f aca="false">F108-I108</f>
        <v>76973.8</v>
      </c>
      <c r="K108" s="38" t="n">
        <v>187762.6</v>
      </c>
      <c r="L108" s="38" t="s">
        <v>33</v>
      </c>
      <c r="M108" s="38" t="n">
        <v>200013.1</v>
      </c>
      <c r="N108" s="38" t="s">
        <v>33</v>
      </c>
      <c r="O108" s="38" t="n">
        <v>-12250.5</v>
      </c>
      <c r="P108" s="38" t="n">
        <f aca="false">J108*1000/Q108</f>
        <v>1330.92072274574</v>
      </c>
      <c r="Q108" s="49" t="n">
        <v>57835</v>
      </c>
    </row>
    <row r="109" customFormat="false" ht="12" hidden="false" customHeight="false" outlineLevel="0" collapsed="false">
      <c r="A109" s="35" t="n">
        <v>83</v>
      </c>
      <c r="B109" s="36" t="n">
        <v>289</v>
      </c>
      <c r="C109" s="31" t="str">
        <f aca="false">VLOOKUP(B109,[1]listing13!$E$36:$H$345,4,0)</f>
        <v>NIE</v>
      </c>
      <c r="D109" s="36" t="s">
        <v>31</v>
      </c>
      <c r="E109" s="37" t="s">
        <v>134</v>
      </c>
      <c r="F109" s="38" t="n">
        <v>54572</v>
      </c>
      <c r="G109" s="38" t="n">
        <v>42480.6</v>
      </c>
      <c r="H109" s="38" t="n">
        <f aca="false">F109-G109</f>
        <v>12091.4</v>
      </c>
      <c r="I109" s="38" t="n">
        <v>54982.2</v>
      </c>
      <c r="J109" s="38" t="n">
        <f aca="false">F109-I109</f>
        <v>-410.199999999997</v>
      </c>
      <c r="K109" s="38" t="n">
        <v>9900</v>
      </c>
      <c r="L109" s="38" t="n">
        <v>9850.6</v>
      </c>
      <c r="M109" s="38" t="s">
        <v>33</v>
      </c>
      <c r="N109" s="38" t="s">
        <v>33</v>
      </c>
      <c r="O109" s="38" t="n">
        <v>44.5</v>
      </c>
      <c r="P109" s="38" t="n">
        <f aca="false">J109*1000/Q109</f>
        <v>-6.74305064685281</v>
      </c>
      <c r="Q109" s="49" t="n">
        <v>60833</v>
      </c>
    </row>
    <row r="110" customFormat="false" ht="12" hidden="false" customHeight="false" outlineLevel="0" collapsed="false">
      <c r="A110" s="35" t="n">
        <v>84</v>
      </c>
      <c r="B110" s="36" t="n">
        <v>290</v>
      </c>
      <c r="C110" s="31" t="str">
        <f aca="false">VLOOKUP(B110,[1]listing13!$E$36:$H$345,4,0)</f>
        <v>MDZ</v>
      </c>
      <c r="D110" s="36" t="s">
        <v>22</v>
      </c>
      <c r="E110" s="37" t="s">
        <v>135</v>
      </c>
      <c r="F110" s="38" t="n">
        <v>80646.4</v>
      </c>
      <c r="G110" s="38" t="n">
        <v>921.7</v>
      </c>
      <c r="H110" s="38" t="n">
        <f aca="false">F110-G110</f>
        <v>79724.7</v>
      </c>
      <c r="I110" s="38" t="n">
        <v>97.6</v>
      </c>
      <c r="J110" s="38" t="n">
        <f aca="false">F110-I110</f>
        <v>80548.8</v>
      </c>
      <c r="K110" s="38" t="s">
        <v>33</v>
      </c>
      <c r="L110" s="38" t="s">
        <v>33</v>
      </c>
      <c r="M110" s="38" t="n">
        <v>50000.1</v>
      </c>
      <c r="N110" s="38" t="n">
        <v>-171</v>
      </c>
      <c r="O110" s="38" t="n">
        <v>-50171.1</v>
      </c>
      <c r="P110" s="38" t="n">
        <f aca="false">J110*1000/Q110</f>
        <v>588.695131042346</v>
      </c>
      <c r="Q110" s="49" t="n">
        <v>136826</v>
      </c>
    </row>
    <row r="111" customFormat="false" ht="12" hidden="false" customHeight="false" outlineLevel="0" collapsed="false">
      <c r="A111" s="35" t="n">
        <v>85</v>
      </c>
      <c r="B111" s="36" t="n">
        <v>296</v>
      </c>
      <c r="C111" s="31" t="str">
        <f aca="false">VLOOKUP(B111,[1]listing13!$E$36:$H$345,4,0)</f>
        <v>BTR</v>
      </c>
      <c r="D111" s="36" t="s">
        <v>77</v>
      </c>
      <c r="E111" s="37" t="s">
        <v>136</v>
      </c>
      <c r="F111" s="38" t="n">
        <v>515621.1</v>
      </c>
      <c r="G111" s="38" t="n">
        <v>90358.7</v>
      </c>
      <c r="H111" s="38" t="n">
        <f aca="false">F111-G111</f>
        <v>425262.4</v>
      </c>
      <c r="I111" s="38" t="n">
        <v>85281.6</v>
      </c>
      <c r="J111" s="38" t="n">
        <f aca="false">F111-I111</f>
        <v>430339.5</v>
      </c>
      <c r="K111" s="38" t="n">
        <v>140848.5</v>
      </c>
      <c r="L111" s="38" t="n">
        <v>83421.6</v>
      </c>
      <c r="M111" s="38" t="n">
        <v>56974.8</v>
      </c>
      <c r="N111" s="38" t="s">
        <v>33</v>
      </c>
      <c r="O111" s="38" t="n">
        <v>-332.7</v>
      </c>
      <c r="P111" s="38" t="n">
        <f aca="false">J111*1000/Q111</f>
        <v>1206.80521825942</v>
      </c>
      <c r="Q111" s="49" t="n">
        <v>356594</v>
      </c>
    </row>
    <row r="112" customFormat="false" ht="12" hidden="false" customHeight="false" outlineLevel="0" collapsed="false">
      <c r="A112" s="35" t="n">
        <v>86</v>
      </c>
      <c r="B112" s="36" t="n">
        <v>308</v>
      </c>
      <c r="C112" s="31" t="str">
        <f aca="false">VLOOKUP(B112,[1]listing13!$E$36:$H$345,4,0)</f>
        <v>BUN</v>
      </c>
      <c r="D112" s="36" t="s">
        <v>22</v>
      </c>
      <c r="E112" s="37" t="s">
        <v>137</v>
      </c>
      <c r="F112" s="38" t="n">
        <v>590204.679</v>
      </c>
      <c r="G112" s="38" t="n">
        <v>120322.007</v>
      </c>
      <c r="H112" s="38" t="n">
        <f aca="false">F112-G112</f>
        <v>469882.672</v>
      </c>
      <c r="I112" s="38" t="n">
        <v>52076.931</v>
      </c>
      <c r="J112" s="38" t="n">
        <f aca="false">F112-I112</f>
        <v>538127.748</v>
      </c>
      <c r="K112" s="38" t="n">
        <v>197235.673</v>
      </c>
      <c r="L112" s="38" t="s">
        <v>33</v>
      </c>
      <c r="M112" s="38" t="n">
        <v>195901.816</v>
      </c>
      <c r="N112" s="38" t="s">
        <v>33</v>
      </c>
      <c r="O112" s="38" t="n">
        <v>1200.471</v>
      </c>
      <c r="P112" s="38" t="n">
        <f aca="false">J112*1000/Q112</f>
        <v>4753.2748118574</v>
      </c>
      <c r="Q112" s="49" t="n">
        <v>113212</v>
      </c>
    </row>
    <row r="113" customFormat="false" ht="12" hidden="false" customHeight="false" outlineLevel="0" collapsed="false">
      <c r="A113" s="35" t="n">
        <v>87</v>
      </c>
      <c r="B113" s="36" t="n">
        <v>309</v>
      </c>
      <c r="C113" s="31" t="str">
        <f aca="false">VLOOKUP(B113,[1]listing13!$E$36:$H$345,4,0)</f>
        <v>SHG</v>
      </c>
      <c r="D113" s="36" t="s">
        <v>41</v>
      </c>
      <c r="E113" s="37" t="s">
        <v>138</v>
      </c>
      <c r="F113" s="38" t="n">
        <v>36577583.829</v>
      </c>
      <c r="G113" s="38" t="n">
        <v>20004941.725</v>
      </c>
      <c r="H113" s="38" t="n">
        <f aca="false">F113-G113</f>
        <v>16572642.104</v>
      </c>
      <c r="I113" s="38" t="n">
        <v>4462244.706</v>
      </c>
      <c r="J113" s="38" t="n">
        <f aca="false">F113-I113</f>
        <v>32115339.123</v>
      </c>
      <c r="K113" s="38" t="n">
        <v>10543484.014</v>
      </c>
      <c r="L113" s="38" t="n">
        <v>8149706.38</v>
      </c>
      <c r="M113" s="38" t="n">
        <v>2288835.861</v>
      </c>
      <c r="N113" s="38" t="n">
        <v>465635.821</v>
      </c>
      <c r="O113" s="38" t="n">
        <v>421445.093</v>
      </c>
      <c r="P113" s="38" t="n">
        <f aca="false">J113*1000/Q113</f>
        <v>3138.90314628835</v>
      </c>
      <c r="Q113" s="49" t="n">
        <v>10231389</v>
      </c>
    </row>
    <row r="114" customFormat="false" ht="12" hidden="false" customHeight="false" outlineLevel="0" collapsed="false">
      <c r="A114" s="35" t="n">
        <v>88</v>
      </c>
      <c r="B114" s="36" t="n">
        <v>311</v>
      </c>
      <c r="C114" s="31" t="str">
        <f aca="false">VLOOKUP(B114,[1]listing13!$E$36:$H$345,4,0)</f>
        <v>DES</v>
      </c>
      <c r="D114" s="36" t="s">
        <v>31</v>
      </c>
      <c r="E114" s="37" t="s">
        <v>139</v>
      </c>
      <c r="F114" s="38" t="n">
        <v>7010458</v>
      </c>
      <c r="G114" s="38" t="n">
        <v>1320828</v>
      </c>
      <c r="H114" s="38" t="n">
        <f aca="false">F114-G114</f>
        <v>5689630</v>
      </c>
      <c r="I114" s="38" t="n">
        <v>62354</v>
      </c>
      <c r="J114" s="38" t="n">
        <f aca="false">F114-I114</f>
        <v>6948104</v>
      </c>
      <c r="K114" s="38" t="n">
        <v>287632.6</v>
      </c>
      <c r="L114" s="38" t="n">
        <v>19122.2</v>
      </c>
      <c r="M114" s="38" t="n">
        <v>232158.8</v>
      </c>
      <c r="N114" s="38" t="s">
        <v>33</v>
      </c>
      <c r="O114" s="38" t="n">
        <v>32716.4</v>
      </c>
      <c r="P114" s="38" t="n">
        <f aca="false">J114*1000/Q114</f>
        <v>93932.6474604226</v>
      </c>
      <c r="Q114" s="49" t="n">
        <v>73969</v>
      </c>
    </row>
    <row r="115" customFormat="false" ht="12" hidden="false" customHeight="false" outlineLevel="0" collapsed="false">
      <c r="A115" s="35" t="n">
        <v>89</v>
      </c>
      <c r="B115" s="36" t="n">
        <v>314</v>
      </c>
      <c r="C115" s="31" t="str">
        <f aca="false">VLOOKUP(B115,[1]listing13!$E$36:$H$345,4,0)</f>
        <v>UND</v>
      </c>
      <c r="D115" s="36" t="s">
        <v>22</v>
      </c>
      <c r="E115" s="37" t="s">
        <v>140</v>
      </c>
      <c r="F115" s="38" t="n">
        <v>156547.7</v>
      </c>
      <c r="G115" s="38" t="n">
        <v>99692.4</v>
      </c>
      <c r="H115" s="38" t="n">
        <f aca="false">F115-G115</f>
        <v>56855.3</v>
      </c>
      <c r="I115" s="38" t="n">
        <v>393.6</v>
      </c>
      <c r="J115" s="38" t="n">
        <f aca="false">F115-I115</f>
        <v>156154.1</v>
      </c>
      <c r="K115" s="38" t="n">
        <v>96905.3</v>
      </c>
      <c r="L115" s="38" t="n">
        <v>59166.3</v>
      </c>
      <c r="M115" s="38" t="n">
        <v>23709</v>
      </c>
      <c r="N115" s="38" t="s">
        <v>33</v>
      </c>
      <c r="O115" s="38" t="n">
        <v>12627</v>
      </c>
      <c r="P115" s="38" t="n">
        <f aca="false">J115*1000/Q115</f>
        <v>1647.62964916908</v>
      </c>
      <c r="Q115" s="49" t="n">
        <v>94775</v>
      </c>
    </row>
    <row r="116" customFormat="false" ht="12" hidden="false" customHeight="false" outlineLevel="0" collapsed="false">
      <c r="A116" s="35" t="n">
        <v>90</v>
      </c>
      <c r="B116" s="36" t="n">
        <v>316</v>
      </c>
      <c r="C116" s="31" t="str">
        <f aca="false">VLOOKUP(B116,[1]listing13!$E$36:$H$345,4,0)</f>
        <v>MSR</v>
      </c>
      <c r="D116" s="36" t="s">
        <v>45</v>
      </c>
      <c r="E116" s="37" t="s">
        <v>141</v>
      </c>
      <c r="F116" s="38" t="n">
        <v>447568.397</v>
      </c>
      <c r="G116" s="38" t="n">
        <v>56630.555</v>
      </c>
      <c r="H116" s="38" t="n">
        <f aca="false">F116-G116</f>
        <v>390937.842</v>
      </c>
      <c r="I116" s="38" t="n">
        <v>60997.504</v>
      </c>
      <c r="J116" s="38" t="n">
        <f aca="false">F116-I116</f>
        <v>386570.893</v>
      </c>
      <c r="K116" s="38" t="n">
        <v>65061.909</v>
      </c>
      <c r="L116" s="38" t="s">
        <v>33</v>
      </c>
      <c r="M116" s="38" t="n">
        <v>74570.315</v>
      </c>
      <c r="N116" s="38" t="s">
        <v>33</v>
      </c>
      <c r="O116" s="38" t="n">
        <v>-9508.406</v>
      </c>
      <c r="P116" s="38" t="n">
        <f aca="false">J116*1000/Q116</f>
        <v>1403.87453878559</v>
      </c>
      <c r="Q116" s="49" t="n">
        <v>275360</v>
      </c>
    </row>
    <row r="117" customFormat="false" ht="12" hidden="false" customHeight="false" outlineLevel="0" collapsed="false">
      <c r="A117" s="35" t="n">
        <v>91</v>
      </c>
      <c r="B117" s="36" t="n">
        <v>317</v>
      </c>
      <c r="C117" s="31" t="str">
        <f aca="false">VLOOKUP(B117,[1]listing13!$E$36:$H$345,4,0)</f>
        <v>SIL</v>
      </c>
      <c r="D117" s="36" t="s">
        <v>41</v>
      </c>
      <c r="E117" s="37" t="s">
        <v>142</v>
      </c>
      <c r="F117" s="38" t="n">
        <v>9176017.8</v>
      </c>
      <c r="G117" s="38" t="n">
        <v>4603739.3</v>
      </c>
      <c r="H117" s="38" t="n">
        <f aca="false">F117-G117</f>
        <v>4572278.5</v>
      </c>
      <c r="I117" s="38" t="n">
        <v>5151237.9</v>
      </c>
      <c r="J117" s="38" t="n">
        <f aca="false">F117-I117</f>
        <v>4024779.9</v>
      </c>
      <c r="K117" s="38" t="n">
        <v>1959380.1</v>
      </c>
      <c r="L117" s="38" t="n">
        <v>1708667.8</v>
      </c>
      <c r="M117" s="38" t="n">
        <v>238193.2</v>
      </c>
      <c r="N117" s="38" t="s">
        <v>33</v>
      </c>
      <c r="O117" s="38" t="n">
        <v>11267.2</v>
      </c>
      <c r="P117" s="38" t="n">
        <f aca="false">J117*1000/Q117</f>
        <v>86.863374805723</v>
      </c>
      <c r="Q117" s="49" t="n">
        <v>46334602</v>
      </c>
    </row>
    <row r="118" customFormat="false" ht="12" hidden="false" customHeight="false" outlineLevel="0" collapsed="false">
      <c r="A118" s="35" t="n">
        <v>92</v>
      </c>
      <c r="B118" s="36" t="n">
        <v>322</v>
      </c>
      <c r="C118" s="31" t="str">
        <f aca="false">VLOOKUP(B118,[1]listing13!$E$36:$H$345,4,0)</f>
        <v>TLP</v>
      </c>
      <c r="D118" s="36" t="s">
        <v>22</v>
      </c>
      <c r="E118" s="37" t="s">
        <v>143</v>
      </c>
      <c r="F118" s="38" t="n">
        <v>13476.4</v>
      </c>
      <c r="G118" s="38" t="n">
        <v>8955.5</v>
      </c>
      <c r="H118" s="38" t="n">
        <f aca="false">F118-G118</f>
        <v>4520.9</v>
      </c>
      <c r="I118" s="38" t="n">
        <v>1549.6</v>
      </c>
      <c r="J118" s="38" t="n">
        <f aca="false">F118-I118</f>
        <v>11926.8</v>
      </c>
      <c r="K118" s="38" t="n">
        <v>65800</v>
      </c>
      <c r="L118" s="38" t="s">
        <v>33</v>
      </c>
      <c r="M118" s="38" t="n">
        <v>64600</v>
      </c>
      <c r="N118" s="38" t="s">
        <v>33</v>
      </c>
      <c r="O118" s="38" t="n">
        <v>1080</v>
      </c>
      <c r="P118" s="38" t="n">
        <f aca="false">J118*1000/Q118</f>
        <v>44.3657492309238</v>
      </c>
      <c r="Q118" s="59" t="n">
        <v>268829</v>
      </c>
    </row>
    <row r="119" customFormat="false" ht="12" hidden="false" customHeight="false" outlineLevel="0" collapsed="false">
      <c r="A119" s="35" t="n">
        <v>93</v>
      </c>
      <c r="B119" s="36" t="n">
        <v>326</v>
      </c>
      <c r="C119" s="31" t="str">
        <f aca="false">VLOOKUP(B119,[1]listing13!$E$36:$H$345,4,0)</f>
        <v>JIV</v>
      </c>
      <c r="D119" s="36" t="s">
        <v>77</v>
      </c>
      <c r="E119" s="37" t="s">
        <v>144</v>
      </c>
      <c r="F119" s="38" t="n">
        <v>113995.4</v>
      </c>
      <c r="G119" s="38" t="n">
        <v>7994.7</v>
      </c>
      <c r="H119" s="38" t="n">
        <f aca="false">F119-G119</f>
        <v>106000.7</v>
      </c>
      <c r="I119" s="38"/>
      <c r="J119" s="38" t="n">
        <f aca="false">F119-I119</f>
        <v>113995.4</v>
      </c>
      <c r="K119" s="38" t="n">
        <v>6600</v>
      </c>
      <c r="L119" s="38" t="n">
        <v>6020</v>
      </c>
      <c r="M119" s="38" t="s">
        <v>33</v>
      </c>
      <c r="N119" s="38" t="s">
        <v>33</v>
      </c>
      <c r="O119" s="38" t="n">
        <v>551</v>
      </c>
      <c r="P119" s="38" t="n">
        <f aca="false">J119*1000/Q119</f>
        <v>2141.84469120493</v>
      </c>
      <c r="Q119" s="49" t="n">
        <v>53223</v>
      </c>
    </row>
    <row r="120" customFormat="false" ht="12" hidden="false" customHeight="false" outlineLevel="0" collapsed="false">
      <c r="A120" s="35" t="n">
        <v>94</v>
      </c>
      <c r="B120" s="36" t="n">
        <v>329</v>
      </c>
      <c r="C120" s="31" t="str">
        <f aca="false">VLOOKUP(B120,[1]listing13!$E$36:$H$345,4,0)</f>
        <v>INT</v>
      </c>
      <c r="D120" s="36" t="s">
        <v>77</v>
      </c>
      <c r="E120" s="37" t="s">
        <v>145</v>
      </c>
      <c r="F120" s="38" t="n">
        <v>1855436.8</v>
      </c>
      <c r="G120" s="38" t="n">
        <v>447091.2</v>
      </c>
      <c r="H120" s="38" t="n">
        <f aca="false">F120-G120</f>
        <v>1408345.6</v>
      </c>
      <c r="I120" s="38" t="n">
        <v>1008335.4</v>
      </c>
      <c r="J120" s="38" t="n">
        <f aca="false">F120-I120</f>
        <v>847101.4</v>
      </c>
      <c r="K120" s="38" t="n">
        <v>740665.9</v>
      </c>
      <c r="L120" s="38" t="n">
        <v>656169.5</v>
      </c>
      <c r="M120" s="38" t="n">
        <v>3285.7</v>
      </c>
      <c r="N120" s="38" t="s">
        <v>33</v>
      </c>
      <c r="O120" s="38" t="n">
        <v>77150.2</v>
      </c>
      <c r="P120" s="38" t="n">
        <f aca="false">J120*1000/Q120</f>
        <v>1356.70157579563</v>
      </c>
      <c r="Q120" s="49" t="n">
        <v>624383</v>
      </c>
    </row>
    <row r="121" customFormat="false" ht="12" hidden="false" customHeight="false" outlineLevel="0" collapsed="false">
      <c r="A121" s="35" t="n">
        <v>95</v>
      </c>
      <c r="B121" s="36" t="n">
        <v>330</v>
      </c>
      <c r="C121" s="31" t="str">
        <f aca="false">VLOOKUP(B121,[1]listing13!$E$36:$H$345,4,0)</f>
        <v>DAO</v>
      </c>
      <c r="D121" s="36" t="s">
        <v>77</v>
      </c>
      <c r="E121" s="37" t="s">
        <v>146</v>
      </c>
      <c r="F121" s="38" t="n">
        <v>1933413</v>
      </c>
      <c r="G121" s="38" t="n">
        <v>1548395.5</v>
      </c>
      <c r="H121" s="38" t="n">
        <f aca="false">F121-G121</f>
        <v>385017.5</v>
      </c>
      <c r="I121" s="38" t="n">
        <v>1730748.7</v>
      </c>
      <c r="J121" s="38" t="n">
        <f aca="false">F121-I121</f>
        <v>202664.3</v>
      </c>
      <c r="K121" s="38" t="n">
        <v>21450</v>
      </c>
      <c r="L121" s="38" t="s">
        <v>33</v>
      </c>
      <c r="M121" s="38" t="n">
        <v>26675</v>
      </c>
      <c r="N121" s="38" t="n">
        <v>3219.8</v>
      </c>
      <c r="O121" s="38" t="n">
        <v>-2069.3</v>
      </c>
      <c r="P121" s="38" t="n">
        <f aca="false">J121*1000/Q121</f>
        <v>2842.21723581797</v>
      </c>
      <c r="Q121" s="49" t="n">
        <v>71305</v>
      </c>
    </row>
    <row r="122" customFormat="false" ht="12" hidden="false" customHeight="false" outlineLevel="0" collapsed="false">
      <c r="A122" s="35" t="n">
        <v>96</v>
      </c>
      <c r="B122" s="36" t="n">
        <v>331</v>
      </c>
      <c r="C122" s="31" t="str">
        <f aca="false">VLOOKUP(B122,[1]listing13!$E$36:$H$345,4,0)</f>
        <v>ORD</v>
      </c>
      <c r="D122" s="36" t="s">
        <v>77</v>
      </c>
      <c r="E122" s="37" t="s">
        <v>147</v>
      </c>
      <c r="F122" s="38" t="n">
        <v>281864.4</v>
      </c>
      <c r="G122" s="38" t="n">
        <v>127202.7</v>
      </c>
      <c r="H122" s="38" t="n">
        <f aca="false">F122-G122</f>
        <v>154661.7</v>
      </c>
      <c r="I122" s="38" t="n">
        <v>144159.8</v>
      </c>
      <c r="J122" s="38" t="n">
        <f aca="false">F122-I122</f>
        <v>137704.6</v>
      </c>
      <c r="K122" s="38" t="n">
        <v>142104.8</v>
      </c>
      <c r="L122" s="38" t="s">
        <v>33</v>
      </c>
      <c r="M122" s="38" t="n">
        <v>128272.1</v>
      </c>
      <c r="N122" s="38" t="s">
        <v>33</v>
      </c>
      <c r="O122" s="38" t="n">
        <v>12449.4</v>
      </c>
      <c r="P122" s="38" t="n">
        <f aca="false">J122*1000/Q122</f>
        <v>568.601996027765</v>
      </c>
      <c r="Q122" s="49" t="n">
        <v>242181</v>
      </c>
    </row>
    <row r="123" customFormat="false" ht="12" hidden="false" customHeight="false" outlineLevel="0" collapsed="false">
      <c r="A123" s="35" t="n">
        <v>97</v>
      </c>
      <c r="B123" s="36" t="n">
        <v>332</v>
      </c>
      <c r="C123" s="31" t="str">
        <f aca="false">VLOOKUP(B123,[1]listing13!$E$36:$H$345,4,0)</f>
        <v>MOG</v>
      </c>
      <c r="D123" s="36" t="s">
        <v>41</v>
      </c>
      <c r="E123" s="37" t="s">
        <v>148</v>
      </c>
      <c r="F123" s="38" t="n">
        <v>144259.171</v>
      </c>
      <c r="G123" s="38" t="n">
        <v>1130.873</v>
      </c>
      <c r="H123" s="38" t="n">
        <f aca="false">F123-G123</f>
        <v>143128.298</v>
      </c>
      <c r="I123" s="38" t="n">
        <v>199730.377</v>
      </c>
      <c r="J123" s="38" t="n">
        <f aca="false">F123-I123</f>
        <v>-55471.206</v>
      </c>
      <c r="K123" s="38" t="n">
        <v>24615.329</v>
      </c>
      <c r="L123" s="38" t="n">
        <v>2776.998</v>
      </c>
      <c r="M123" s="38" t="n">
        <v>64444.082</v>
      </c>
      <c r="N123" s="38" t="s">
        <v>33</v>
      </c>
      <c r="O123" s="38" t="n">
        <v>-42605.751</v>
      </c>
      <c r="P123" s="38" t="n">
        <f aca="false">J123*1000/Q123</f>
        <v>-1055.38824200913</v>
      </c>
      <c r="Q123" s="49" t="n">
        <v>52560</v>
      </c>
    </row>
    <row r="124" customFormat="false" ht="12" hidden="false" customHeight="false" outlineLevel="0" collapsed="false">
      <c r="A124" s="35" t="n">
        <v>98</v>
      </c>
      <c r="B124" s="36" t="n">
        <v>333</v>
      </c>
      <c r="C124" s="31" t="str">
        <f aca="false">VLOOKUP(B124,[1]listing13!$E$36:$H$345,4,0)</f>
        <v>ALM</v>
      </c>
      <c r="D124" s="36" t="s">
        <v>41</v>
      </c>
      <c r="E124" s="37" t="s">
        <v>149</v>
      </c>
      <c r="F124" s="38" t="n">
        <v>330692.9</v>
      </c>
      <c r="G124" s="38" t="n">
        <v>25359.8</v>
      </c>
      <c r="H124" s="38" t="n">
        <f aca="false">F124-G124</f>
        <v>305333.1</v>
      </c>
      <c r="I124" s="38" t="n">
        <v>20195.2</v>
      </c>
      <c r="J124" s="38" t="n">
        <f aca="false">F124-I124</f>
        <v>310497.7</v>
      </c>
      <c r="K124" s="38" t="n">
        <v>9970</v>
      </c>
      <c r="L124" s="38" t="s">
        <v>33</v>
      </c>
      <c r="M124" s="38" t="n">
        <v>12323.3</v>
      </c>
      <c r="N124" s="38" t="s">
        <v>33</v>
      </c>
      <c r="O124" s="38" t="n">
        <v>-2353.3</v>
      </c>
      <c r="P124" s="38" t="n">
        <f aca="false">J124*1000/Q124</f>
        <v>602.73377217077</v>
      </c>
      <c r="Q124" s="49" t="n">
        <v>515149</v>
      </c>
    </row>
    <row r="125" customFormat="false" ht="12" hidden="false" customHeight="false" outlineLevel="0" collapsed="false">
      <c r="A125" s="35" t="n">
        <v>99</v>
      </c>
      <c r="B125" s="36" t="n">
        <v>341</v>
      </c>
      <c r="C125" s="31" t="str">
        <f aca="false">VLOOKUP(B125,[1]listing13!$E$36:$H$345,4,0)</f>
        <v>HUT</v>
      </c>
      <c r="D125" s="36" t="s">
        <v>22</v>
      </c>
      <c r="E125" s="37" t="s">
        <v>150</v>
      </c>
      <c r="F125" s="38" t="n">
        <v>82811.6</v>
      </c>
      <c r="G125" s="38" t="n">
        <v>2132.8</v>
      </c>
      <c r="H125" s="38" t="n">
        <f aca="false">F125-G125</f>
        <v>80678.8</v>
      </c>
      <c r="I125" s="38"/>
      <c r="J125" s="38" t="n">
        <f aca="false">F125-I125</f>
        <v>82811.6</v>
      </c>
      <c r="K125" s="38" t="n">
        <v>9343.4</v>
      </c>
      <c r="L125" s="38" t="s">
        <v>33</v>
      </c>
      <c r="M125" s="38" t="n">
        <v>9178.4</v>
      </c>
      <c r="N125" s="38" t="s">
        <v>33</v>
      </c>
      <c r="O125" s="38" t="n">
        <v>165</v>
      </c>
      <c r="P125" s="38" t="n">
        <f aca="false">J125*1000/Q125</f>
        <v>377.790145985401</v>
      </c>
      <c r="Q125" s="49" t="n">
        <v>219200</v>
      </c>
    </row>
    <row r="126" customFormat="false" ht="12" hidden="false" customHeight="false" outlineLevel="0" collapsed="false">
      <c r="A126" s="35" t="n">
        <v>100</v>
      </c>
      <c r="B126" s="36" t="n">
        <v>353</v>
      </c>
      <c r="C126" s="31" t="str">
        <f aca="false">VLOOKUP(B126,[1]listing13!$E$36:$H$345,4,0)</f>
        <v>HZB</v>
      </c>
      <c r="D126" s="36" t="s">
        <v>151</v>
      </c>
      <c r="E126" s="37" t="s">
        <v>152</v>
      </c>
      <c r="F126" s="38" t="n">
        <v>2139779.2</v>
      </c>
      <c r="G126" s="38" t="n">
        <v>210775.7</v>
      </c>
      <c r="H126" s="38" t="n">
        <f aca="false">F126-G126</f>
        <v>1929003.5</v>
      </c>
      <c r="I126" s="38" t="n">
        <v>60996.1</v>
      </c>
      <c r="J126" s="38" t="n">
        <f aca="false">F126-I126</f>
        <v>2078783.1</v>
      </c>
      <c r="K126" s="38" t="n">
        <v>367201.7</v>
      </c>
      <c r="L126" s="38" t="n">
        <v>92777.4</v>
      </c>
      <c r="M126" s="38" t="n">
        <v>262295.9</v>
      </c>
      <c r="N126" s="38" t="s">
        <v>33</v>
      </c>
      <c r="O126" s="38" t="n">
        <v>10915.6</v>
      </c>
      <c r="P126" s="38" t="n">
        <f aca="false">J126*1000/Q126</f>
        <v>20808.8479364158</v>
      </c>
      <c r="Q126" s="49" t="n">
        <v>99899</v>
      </c>
    </row>
    <row r="127" customFormat="false" ht="12" hidden="false" customHeight="false" outlineLevel="0" collapsed="false">
      <c r="A127" s="35" t="n">
        <v>101</v>
      </c>
      <c r="B127" s="36" t="n">
        <v>354</v>
      </c>
      <c r="C127" s="31" t="str">
        <f aca="false">VLOOKUP(B127,[1]listing13!$E$36:$H$345,4,0)</f>
        <v>GOV</v>
      </c>
      <c r="D127" s="36" t="s">
        <v>45</v>
      </c>
      <c r="E127" s="37" t="s">
        <v>153</v>
      </c>
      <c r="F127" s="38" t="n">
        <v>52344297.9</v>
      </c>
      <c r="G127" s="38" t="n">
        <v>23932759.9</v>
      </c>
      <c r="H127" s="38" t="n">
        <f aca="false">F127-G127</f>
        <v>28411538</v>
      </c>
      <c r="I127" s="38" t="n">
        <v>19876834.8</v>
      </c>
      <c r="J127" s="38" t="n">
        <f aca="false">F127-I127</f>
        <v>32467463.1</v>
      </c>
      <c r="K127" s="38" t="n">
        <v>35364680.2</v>
      </c>
      <c r="L127" s="38" t="n">
        <v>26518322.8</v>
      </c>
      <c r="M127" s="38" t="n">
        <v>4943672.3</v>
      </c>
      <c r="N127" s="38" t="n">
        <v>-1801012.8</v>
      </c>
      <c r="O127" s="38" t="n">
        <v>1704476.3</v>
      </c>
      <c r="P127" s="38" t="n">
        <f aca="false">J127*1000/Q127</f>
        <v>4161.89499591405</v>
      </c>
      <c r="Q127" s="49" t="n">
        <v>7801125</v>
      </c>
    </row>
    <row r="128" customFormat="false" ht="11.25" hidden="false" customHeight="false" outlineLevel="0" collapsed="false">
      <c r="A128" s="35" t="n">
        <v>102</v>
      </c>
      <c r="B128" s="36" t="n">
        <v>362</v>
      </c>
      <c r="C128" s="31" t="str">
        <f aca="false">VLOOKUP(B128,[1]listing13!$E$36:$H$345,4,0)</f>
        <v>GGE</v>
      </c>
      <c r="D128" s="36" t="s">
        <v>41</v>
      </c>
      <c r="E128" s="37" t="s">
        <v>154</v>
      </c>
      <c r="F128" s="38" t="n">
        <v>87697.3</v>
      </c>
      <c r="G128" s="38" t="n">
        <v>48350.1</v>
      </c>
      <c r="H128" s="38" t="n">
        <f aca="false">F128-G128</f>
        <v>39347.2</v>
      </c>
      <c r="I128" s="38" t="n">
        <v>233495.4</v>
      </c>
      <c r="J128" s="38" t="n">
        <f aca="false">F128-I128</f>
        <v>-145798.1</v>
      </c>
      <c r="K128" s="38" t="n">
        <v>25454.6</v>
      </c>
      <c r="L128" s="38" t="s">
        <v>33</v>
      </c>
      <c r="M128" s="38" t="n">
        <v>26087.3</v>
      </c>
      <c r="N128" s="38" t="n">
        <v>-12264.1</v>
      </c>
      <c r="O128" s="38" t="n">
        <v>-12896.8</v>
      </c>
      <c r="P128" s="38" t="n">
        <f aca="false">J128*1000/Q128</f>
        <v>-536.406982947333</v>
      </c>
      <c r="Q128" s="49" t="n">
        <v>271805</v>
      </c>
    </row>
    <row r="129" customFormat="false" ht="12" hidden="false" customHeight="false" outlineLevel="0" collapsed="false">
      <c r="A129" s="35" t="n">
        <v>103</v>
      </c>
      <c r="B129" s="36" t="n">
        <v>364</v>
      </c>
      <c r="C129" s="58" t="s">
        <v>155</v>
      </c>
      <c r="D129" s="36" t="s">
        <v>77</v>
      </c>
      <c r="E129" s="37" t="s">
        <v>156</v>
      </c>
      <c r="F129" s="38" t="n">
        <v>784639.5</v>
      </c>
      <c r="G129" s="38" t="n">
        <v>649473</v>
      </c>
      <c r="H129" s="38" t="n">
        <f aca="false">F129-G129</f>
        <v>135166.5</v>
      </c>
      <c r="I129" s="38" t="n">
        <v>328734.6</v>
      </c>
      <c r="J129" s="38" t="n">
        <f aca="false">F129-I129</f>
        <v>455904.9</v>
      </c>
      <c r="K129" s="38" t="n">
        <v>454263.6</v>
      </c>
      <c r="L129" s="38" t="n">
        <v>335921.8</v>
      </c>
      <c r="M129" s="38" t="n">
        <v>10053.3</v>
      </c>
      <c r="N129" s="38" t="s">
        <v>33</v>
      </c>
      <c r="O129" s="38" t="n">
        <v>97459.6</v>
      </c>
      <c r="P129" s="38" t="n">
        <f aca="false">J129*1000/Q129</f>
        <v>2972.67890326998</v>
      </c>
      <c r="Q129" s="49" t="n">
        <v>153365</v>
      </c>
    </row>
    <row r="130" customFormat="false" ht="12" hidden="false" customHeight="false" outlineLevel="0" collapsed="false">
      <c r="A130" s="35" t="n">
        <v>104</v>
      </c>
      <c r="B130" s="36" t="n">
        <v>365</v>
      </c>
      <c r="C130" s="31" t="str">
        <f aca="false">VLOOKUP(B130,[1]listing13!$E$36:$H$345,4,0)</f>
        <v>HAG</v>
      </c>
      <c r="D130" s="36" t="s">
        <v>31</v>
      </c>
      <c r="E130" s="37" t="s">
        <v>157</v>
      </c>
      <c r="F130" s="38" t="n">
        <v>231365</v>
      </c>
      <c r="G130" s="38" t="n">
        <v>50494.9</v>
      </c>
      <c r="H130" s="38" t="n">
        <f aca="false">F130-G130</f>
        <v>180870.1</v>
      </c>
      <c r="I130" s="38" t="n">
        <v>9332.8</v>
      </c>
      <c r="J130" s="38" t="n">
        <f aca="false">F130-I130</f>
        <v>222032.2</v>
      </c>
      <c r="K130" s="38" t="s">
        <v>33</v>
      </c>
      <c r="L130" s="38" t="s">
        <v>33</v>
      </c>
      <c r="M130" s="38" t="n">
        <v>935</v>
      </c>
      <c r="N130" s="38" t="s">
        <v>33</v>
      </c>
      <c r="O130" s="38" t="n">
        <v>-935</v>
      </c>
      <c r="P130" s="38" t="n">
        <f aca="false">J130*1000/Q130</f>
        <v>2509.32043443373</v>
      </c>
      <c r="Q130" s="49" t="n">
        <v>88483</v>
      </c>
    </row>
    <row r="131" customFormat="false" ht="12" hidden="false" customHeight="false" outlineLevel="0" collapsed="false">
      <c r="A131" s="35" t="n">
        <v>105</v>
      </c>
      <c r="B131" s="36" t="n">
        <v>366</v>
      </c>
      <c r="C131" s="31" t="str">
        <f aca="false">VLOOKUP(B131,[1]listing13!$E$36:$H$345,4,0)</f>
        <v>DZG</v>
      </c>
      <c r="D131" s="36" t="s">
        <v>31</v>
      </c>
      <c r="E131" s="37" t="s">
        <v>158</v>
      </c>
      <c r="F131" s="38" t="n">
        <v>1110870.1</v>
      </c>
      <c r="G131" s="38" t="n">
        <v>94237.2</v>
      </c>
      <c r="H131" s="38" t="n">
        <f aca="false">F131-G131</f>
        <v>1016632.9</v>
      </c>
      <c r="I131" s="38" t="n">
        <v>305520.1</v>
      </c>
      <c r="J131" s="38" t="n">
        <f aca="false">F131-I131</f>
        <v>805350</v>
      </c>
      <c r="K131" s="38" t="n">
        <v>268443</v>
      </c>
      <c r="L131" s="38" t="n">
        <v>239568.9</v>
      </c>
      <c r="M131" s="38" t="n">
        <v>21354.7</v>
      </c>
      <c r="N131" s="38" t="n">
        <v>-428.7</v>
      </c>
      <c r="O131" s="38" t="n">
        <v>6381.7</v>
      </c>
      <c r="P131" s="38" t="n">
        <f aca="false">J131*1000/Q131</f>
        <v>9003.0518819939</v>
      </c>
      <c r="Q131" s="49" t="n">
        <v>89453</v>
      </c>
    </row>
    <row r="132" customFormat="false" ht="12" hidden="false" customHeight="false" outlineLevel="0" collapsed="false">
      <c r="A132" s="35" t="n">
        <v>106</v>
      </c>
      <c r="B132" s="36" t="n">
        <v>369</v>
      </c>
      <c r="C132" s="31" t="str">
        <f aca="false">VLOOKUP(B132,[1]listing13!$E$36:$H$345,4,0)</f>
        <v>AAR</v>
      </c>
      <c r="D132" s="36" t="s">
        <v>22</v>
      </c>
      <c r="E132" s="37" t="s">
        <v>159</v>
      </c>
      <c r="F132" s="38" t="n">
        <v>957853.5</v>
      </c>
      <c r="G132" s="38" t="n">
        <v>209707.4</v>
      </c>
      <c r="H132" s="38" t="n">
        <f aca="false">F132-G132</f>
        <v>748146.1</v>
      </c>
      <c r="I132" s="38" t="n">
        <v>146289.2</v>
      </c>
      <c r="J132" s="38" t="n">
        <f aca="false">F132-I132</f>
        <v>811564.3</v>
      </c>
      <c r="K132" s="38" t="n">
        <v>717365.3</v>
      </c>
      <c r="L132" s="38" t="n">
        <v>589474.2</v>
      </c>
      <c r="M132" s="38" t="n">
        <v>98353.2</v>
      </c>
      <c r="N132" s="38" t="n">
        <v>14482.2</v>
      </c>
      <c r="O132" s="38" t="n">
        <v>39618.1</v>
      </c>
      <c r="P132" s="38" t="n">
        <f aca="false">J132*1000/Q132</f>
        <v>5834.1849681895</v>
      </c>
      <c r="Q132" s="49" t="n">
        <v>139105</v>
      </c>
    </row>
    <row r="133" customFormat="false" ht="12" hidden="false" customHeight="false" outlineLevel="0" collapsed="false">
      <c r="A133" s="35" t="n">
        <v>107</v>
      </c>
      <c r="B133" s="36" t="n">
        <v>373</v>
      </c>
      <c r="C133" s="31" t="str">
        <f aca="false">VLOOKUP(B133,[1]listing13!$E$36:$H$345,4,0)</f>
        <v>HUZ</v>
      </c>
      <c r="D133" s="36" t="s">
        <v>22</v>
      </c>
      <c r="E133" s="37" t="s">
        <v>160</v>
      </c>
      <c r="F133" s="38" t="n">
        <v>134417.6</v>
      </c>
      <c r="G133" s="38" t="n">
        <v>11346.8</v>
      </c>
      <c r="H133" s="38" t="n">
        <f aca="false">F133-G133</f>
        <v>123070.8</v>
      </c>
      <c r="I133" s="38" t="n">
        <v>877616.5</v>
      </c>
      <c r="J133" s="38" t="n">
        <f aca="false">F133-I133</f>
        <v>-743198.9</v>
      </c>
      <c r="K133" s="38" t="n">
        <v>141376.7</v>
      </c>
      <c r="L133" s="38" t="n">
        <v>5537.1</v>
      </c>
      <c r="M133" s="38" t="n">
        <v>282727.5</v>
      </c>
      <c r="N133" s="38" t="n">
        <v>-10018.7</v>
      </c>
      <c r="O133" s="38" t="n">
        <v>-156906.6</v>
      </c>
      <c r="P133" s="38" t="n">
        <f aca="false">J133*1000/Q133</f>
        <v>-7870.70192531718</v>
      </c>
      <c r="Q133" s="49" t="n">
        <v>94426</v>
      </c>
    </row>
    <row r="134" customFormat="false" ht="12" hidden="false" customHeight="false" outlineLevel="0" collapsed="false">
      <c r="A134" s="35" t="n">
        <v>108</v>
      </c>
      <c r="B134" s="36" t="n">
        <v>376</v>
      </c>
      <c r="C134" s="31" t="str">
        <f aca="false">VLOOKUP(B134,[1]listing13!$E$36:$H$345,4,0)</f>
        <v>HSX</v>
      </c>
      <c r="D134" s="36" t="s">
        <v>31</v>
      </c>
      <c r="E134" s="37" t="s">
        <v>161</v>
      </c>
      <c r="F134" s="38" t="n">
        <v>309656.4</v>
      </c>
      <c r="G134" s="38" t="n">
        <v>152928.1</v>
      </c>
      <c r="H134" s="38" t="n">
        <f aca="false">F134-G134</f>
        <v>156728.3</v>
      </c>
      <c r="I134" s="38" t="n">
        <v>99463</v>
      </c>
      <c r="J134" s="38" t="n">
        <f aca="false">F134-I134</f>
        <v>210193.4</v>
      </c>
      <c r="K134" s="38" t="n">
        <v>980770.4</v>
      </c>
      <c r="L134" s="38" t="n">
        <v>795640.6</v>
      </c>
      <c r="M134" s="38" t="n">
        <v>178179.5</v>
      </c>
      <c r="N134" s="38" t="n">
        <v>-5248</v>
      </c>
      <c r="O134" s="38" t="n">
        <v>1007.3</v>
      </c>
      <c r="P134" s="38" t="n">
        <f aca="false">J134*1000/Q134</f>
        <v>242.088011314687</v>
      </c>
      <c r="Q134" s="49" t="n">
        <v>868252</v>
      </c>
    </row>
    <row r="135" customFormat="false" ht="12" hidden="false" customHeight="false" outlineLevel="0" collapsed="false">
      <c r="A135" s="35" t="n">
        <v>109</v>
      </c>
      <c r="B135" s="36" t="n">
        <v>377</v>
      </c>
      <c r="C135" s="31" t="str">
        <f aca="false">VLOOKUP(B135,[1]listing13!$E$36:$H$345,4,0)</f>
        <v>SVR</v>
      </c>
      <c r="D135" s="36" t="s">
        <v>22</v>
      </c>
      <c r="E135" s="37" t="s">
        <v>162</v>
      </c>
      <c r="F135" s="38" t="n">
        <v>919596.2</v>
      </c>
      <c r="G135" s="38" t="n">
        <v>14918.3</v>
      </c>
      <c r="H135" s="38" t="n">
        <f aca="false">F135-G135</f>
        <v>904677.9</v>
      </c>
      <c r="I135" s="38" t="n">
        <v>290170.1</v>
      </c>
      <c r="J135" s="38" t="n">
        <f aca="false">F135-I135</f>
        <v>629426.1</v>
      </c>
      <c r="K135" s="38" t="n">
        <v>443945.3</v>
      </c>
      <c r="L135" s="38" t="n">
        <v>275288.4</v>
      </c>
      <c r="M135" s="38" t="n">
        <v>119716.2</v>
      </c>
      <c r="N135" s="38" t="s">
        <v>33</v>
      </c>
      <c r="O135" s="38" t="n">
        <v>44046.7</v>
      </c>
      <c r="P135" s="38" t="n">
        <f aca="false">J135*1000/Q135</f>
        <v>17684.9793487118</v>
      </c>
      <c r="Q135" s="49" t="n">
        <v>35591</v>
      </c>
    </row>
    <row r="136" customFormat="false" ht="12" hidden="false" customHeight="false" outlineLevel="0" collapsed="false">
      <c r="A136" s="35" t="n">
        <v>110</v>
      </c>
      <c r="B136" s="36" t="n">
        <v>378</v>
      </c>
      <c r="C136" s="31" t="str">
        <f aca="false">VLOOKUP(B136,[1]listing13!$E$36:$H$345,4,0)</f>
        <v>HSR</v>
      </c>
      <c r="D136" s="36" t="s">
        <v>77</v>
      </c>
      <c r="E136" s="37" t="s">
        <v>163</v>
      </c>
      <c r="F136" s="38" t="n">
        <v>2554702.888</v>
      </c>
      <c r="G136" s="38" t="n">
        <v>1061280.407</v>
      </c>
      <c r="H136" s="38" t="n">
        <f aca="false">F136-G136</f>
        <v>1493422.481</v>
      </c>
      <c r="I136" s="38" t="n">
        <v>1640715.64</v>
      </c>
      <c r="J136" s="38" t="n">
        <f aca="false">F136-I136</f>
        <v>913987.248</v>
      </c>
      <c r="K136" s="38" t="n">
        <v>728212.975</v>
      </c>
      <c r="L136" s="38" t="n">
        <v>696744.65</v>
      </c>
      <c r="M136" s="38" t="n">
        <v>721212.975</v>
      </c>
      <c r="N136" s="38" t="s">
        <v>33</v>
      </c>
      <c r="O136" s="38" t="n">
        <v>6300</v>
      </c>
      <c r="P136" s="38" t="n">
        <f aca="false">J136*1000/Q136</f>
        <v>2930.79898414653</v>
      </c>
      <c r="Q136" s="49" t="n">
        <v>311856</v>
      </c>
    </row>
    <row r="137" customFormat="false" ht="12" hidden="false" customHeight="false" outlineLevel="0" collapsed="false">
      <c r="A137" s="35" t="n">
        <v>111</v>
      </c>
      <c r="B137" s="36" t="n">
        <v>379</v>
      </c>
      <c r="C137" s="31" t="str">
        <f aca="false">VLOOKUP(B137,[1]listing13!$E$36:$H$345,4,0)</f>
        <v>MIE</v>
      </c>
      <c r="D137" s="36" t="s">
        <v>31</v>
      </c>
      <c r="E137" s="37" t="s">
        <v>164</v>
      </c>
      <c r="F137" s="38" t="n">
        <v>11079034.1</v>
      </c>
      <c r="G137" s="38" t="n">
        <v>9273448</v>
      </c>
      <c r="H137" s="38" t="n">
        <f aca="false">F137-G137</f>
        <v>1805586.1</v>
      </c>
      <c r="I137" s="38" t="n">
        <v>9025599.4</v>
      </c>
      <c r="J137" s="38" t="n">
        <f aca="false">F137-I137</f>
        <v>2053434.7</v>
      </c>
      <c r="K137" s="38" t="n">
        <v>11152140.3</v>
      </c>
      <c r="L137" s="38" t="n">
        <v>9843250</v>
      </c>
      <c r="M137" s="38" t="n">
        <v>851229</v>
      </c>
      <c r="N137" s="38" t="n">
        <v>59690</v>
      </c>
      <c r="O137" s="38" t="n">
        <v>467801.6</v>
      </c>
      <c r="P137" s="38" t="n">
        <f aca="false">J137*1000/Q137</f>
        <v>1500.82275622238</v>
      </c>
      <c r="Q137" s="49" t="n">
        <v>1368206</v>
      </c>
    </row>
    <row r="138" customFormat="false" ht="12" hidden="false" customHeight="false" outlineLevel="0" collapsed="false">
      <c r="A138" s="35" t="n">
        <v>112</v>
      </c>
      <c r="B138" s="36" t="n">
        <v>380</v>
      </c>
      <c r="C138" s="31" t="str">
        <f aca="false">VLOOKUP(B138,[1]listing13!$E$36:$H$345,4,0)</f>
        <v>DHU</v>
      </c>
      <c r="D138" s="36" t="s">
        <v>45</v>
      </c>
      <c r="E138" s="37" t="s">
        <v>165</v>
      </c>
      <c r="F138" s="38" t="n">
        <v>1473472.7</v>
      </c>
      <c r="G138" s="38" t="n">
        <v>345406.6</v>
      </c>
      <c r="H138" s="38" t="n">
        <f aca="false">F138-G138</f>
        <v>1128066.1</v>
      </c>
      <c r="I138" s="38" t="n">
        <v>1020251.3</v>
      </c>
      <c r="J138" s="38" t="n">
        <f aca="false">F138-I138</f>
        <v>453221.4</v>
      </c>
      <c r="K138" s="38" t="n">
        <v>1920514.8</v>
      </c>
      <c r="L138" s="38" t="n">
        <v>1460228.2</v>
      </c>
      <c r="M138" s="38" t="n">
        <v>478169.7</v>
      </c>
      <c r="N138" s="38" t="n">
        <v>-1212.4</v>
      </c>
      <c r="O138" s="38" t="n">
        <v>-19095.5</v>
      </c>
      <c r="P138" s="38" t="n">
        <f aca="false">J138*1000/Q138</f>
        <v>1199.71252729799</v>
      </c>
      <c r="Q138" s="49" t="n">
        <v>377775</v>
      </c>
    </row>
    <row r="139" customFormat="false" ht="12" hidden="false" customHeight="false" outlineLevel="0" collapsed="false">
      <c r="A139" s="35" t="n">
        <v>113</v>
      </c>
      <c r="B139" s="36" t="n">
        <v>386</v>
      </c>
      <c r="C139" s="31" t="str">
        <f aca="false">VLOOKUP(B139,[1]listing13!$E$36:$H$345,4,0)</f>
        <v>TUS</v>
      </c>
      <c r="D139" s="36" t="s">
        <v>41</v>
      </c>
      <c r="E139" s="37" t="s">
        <v>166</v>
      </c>
      <c r="F139" s="38" t="n">
        <v>2499275.2</v>
      </c>
      <c r="G139" s="38" t="n">
        <v>1567647.4</v>
      </c>
      <c r="H139" s="38" t="n">
        <f aca="false">F139-G139</f>
        <v>931627.8</v>
      </c>
      <c r="I139" s="38" t="n">
        <v>912567.7</v>
      </c>
      <c r="J139" s="38" t="n">
        <f aca="false">F139-I139</f>
        <v>1586707.5</v>
      </c>
      <c r="K139" s="38" t="n">
        <v>419836.6</v>
      </c>
      <c r="L139" s="38" t="n">
        <v>407569.5</v>
      </c>
      <c r="M139" s="38" t="n">
        <v>59455.7</v>
      </c>
      <c r="N139" s="38" t="n">
        <v>104855.6</v>
      </c>
      <c r="O139" s="38" t="n">
        <v>51900.3</v>
      </c>
      <c r="P139" s="38" t="n">
        <f aca="false">J139*1000/Q139</f>
        <v>3651.15388067017</v>
      </c>
      <c r="Q139" s="49" t="n">
        <v>434577</v>
      </c>
    </row>
    <row r="140" customFormat="false" ht="12" hidden="false" customHeight="false" outlineLevel="0" collapsed="false">
      <c r="A140" s="35" t="n">
        <v>114</v>
      </c>
      <c r="B140" s="36" t="n">
        <v>389</v>
      </c>
      <c r="C140" s="31" t="str">
        <f aca="false">VLOOKUP(B140,[1]listing13!$E$36:$H$345,4,0)</f>
        <v>ONH</v>
      </c>
      <c r="D140" s="36" t="s">
        <v>77</v>
      </c>
      <c r="E140" s="37" t="s">
        <v>167</v>
      </c>
      <c r="F140" s="38" t="n">
        <v>435486.6</v>
      </c>
      <c r="G140" s="38" t="n">
        <v>187996.3</v>
      </c>
      <c r="H140" s="38" t="n">
        <f aca="false">F140-G140</f>
        <v>247490.3</v>
      </c>
      <c r="I140" s="38" t="n">
        <v>345859.1</v>
      </c>
      <c r="J140" s="38" t="n">
        <f aca="false">F140-I140</f>
        <v>89627.5</v>
      </c>
      <c r="K140" s="38" t="n">
        <v>142158</v>
      </c>
      <c r="L140" s="38" t="n">
        <v>125419.7</v>
      </c>
      <c r="M140" s="38" t="n">
        <v>10323.4</v>
      </c>
      <c r="N140" s="38" t="s">
        <v>33</v>
      </c>
      <c r="O140" s="38" t="n">
        <v>6094.2</v>
      </c>
      <c r="P140" s="38" t="n">
        <f aca="false">J140*1000/Q140</f>
        <v>801.111021728832</v>
      </c>
      <c r="Q140" s="49" t="n">
        <v>111879</v>
      </c>
    </row>
    <row r="141" customFormat="false" ht="12" hidden="false" customHeight="false" outlineLevel="0" collapsed="false">
      <c r="A141" s="35" t="n">
        <v>115</v>
      </c>
      <c r="B141" s="36" t="n">
        <v>393</v>
      </c>
      <c r="C141" s="31" t="str">
        <f aca="false">VLOOKUP(B141,[1]listing13!$E$36:$H$345,4,0)</f>
        <v>HAH</v>
      </c>
      <c r="D141" s="36" t="s">
        <v>45</v>
      </c>
      <c r="E141" s="37" t="s">
        <v>168</v>
      </c>
      <c r="F141" s="38" t="n">
        <v>286143.5</v>
      </c>
      <c r="G141" s="38" t="n">
        <v>230933.1</v>
      </c>
      <c r="H141" s="38" t="n">
        <f aca="false">F141-G141</f>
        <v>55210.4</v>
      </c>
      <c r="I141" s="38" t="n">
        <v>250611.5</v>
      </c>
      <c r="J141" s="38" t="n">
        <f aca="false">F141-I141</f>
        <v>35532</v>
      </c>
      <c r="K141" s="38" t="n">
        <v>56527.3</v>
      </c>
      <c r="L141" s="38" t="n">
        <v>51651.6</v>
      </c>
      <c r="M141" s="38" t="n">
        <v>3794</v>
      </c>
      <c r="N141" s="38" t="n">
        <v>63.4</v>
      </c>
      <c r="O141" s="38" t="n">
        <v>1030.6</v>
      </c>
      <c r="P141" s="38" t="n">
        <f aca="false">J141*1000/Q141</f>
        <v>82.4603502453017</v>
      </c>
      <c r="Q141" s="49" t="n">
        <v>430898</v>
      </c>
    </row>
    <row r="142" customFormat="false" ht="12" hidden="false" customHeight="false" outlineLevel="0" collapsed="false">
      <c r="A142" s="35" t="n">
        <v>116</v>
      </c>
      <c r="B142" s="36" t="n">
        <v>396</v>
      </c>
      <c r="C142" s="31" t="str">
        <f aca="false">VLOOKUP(B142,[1]listing13!$E$36:$H$345,4,0)</f>
        <v>BAN</v>
      </c>
      <c r="D142" s="36" t="s">
        <v>41</v>
      </c>
      <c r="E142" s="37" t="s">
        <v>169</v>
      </c>
      <c r="F142" s="38" t="n">
        <v>83541716.899</v>
      </c>
      <c r="G142" s="38" t="n">
        <v>35469117.216</v>
      </c>
      <c r="H142" s="38" t="n">
        <f aca="false">F142-G142</f>
        <v>48072599.683</v>
      </c>
      <c r="I142" s="38" t="n">
        <v>81880834.219</v>
      </c>
      <c r="J142" s="38" t="n">
        <f aca="false">F142-I142</f>
        <v>1660882.68000001</v>
      </c>
      <c r="K142" s="38" t="n">
        <v>66040549.976</v>
      </c>
      <c r="L142" s="38" t="n">
        <v>61018121.089</v>
      </c>
      <c r="M142" s="38" t="n">
        <v>9453902.372</v>
      </c>
      <c r="N142" s="38" t="n">
        <v>-485785.415</v>
      </c>
      <c r="O142" s="38" t="n">
        <v>-4920440.901</v>
      </c>
      <c r="P142" s="38" t="n">
        <f aca="false">J142*1000/Q142</f>
        <v>79.1863341718178</v>
      </c>
      <c r="Q142" s="49" t="n">
        <v>20974360</v>
      </c>
    </row>
    <row r="143" customFormat="false" ht="12" hidden="false" customHeight="false" outlineLevel="0" collapsed="false">
      <c r="A143" s="35" t="n">
        <v>117</v>
      </c>
      <c r="B143" s="36" t="n">
        <v>402</v>
      </c>
      <c r="C143" s="31" t="str">
        <f aca="false">VLOOKUP(B143,[1]listing13!$E$36:$H$345,4,0)</f>
        <v>ADU</v>
      </c>
      <c r="D143" s="36" t="s">
        <v>77</v>
      </c>
      <c r="E143" s="37" t="s">
        <v>170</v>
      </c>
      <c r="F143" s="38" t="n">
        <v>6480575.5</v>
      </c>
      <c r="G143" s="38" t="n">
        <v>1749366.5</v>
      </c>
      <c r="H143" s="38" t="n">
        <f aca="false">F143-G143</f>
        <v>4731209</v>
      </c>
      <c r="I143" s="38" t="n">
        <v>3544286.7</v>
      </c>
      <c r="J143" s="38" t="n">
        <f aca="false">F143-I143</f>
        <v>2936288.8</v>
      </c>
      <c r="K143" s="38" t="n">
        <v>2524137.8</v>
      </c>
      <c r="L143" s="38" t="n">
        <v>1739383.8</v>
      </c>
      <c r="M143" s="38" t="n">
        <v>54674.9</v>
      </c>
      <c r="N143" s="38" t="n">
        <v>220667.4</v>
      </c>
      <c r="O143" s="38" t="n">
        <v>902302.4</v>
      </c>
      <c r="P143" s="38" t="n">
        <f aca="false">J143*1000/Q143</f>
        <v>25919.2556891408</v>
      </c>
      <c r="Q143" s="49" t="n">
        <v>113286</v>
      </c>
    </row>
    <row r="144" customFormat="false" ht="12" hidden="false" customHeight="false" outlineLevel="0" collapsed="false">
      <c r="A144" s="35" t="n">
        <v>118</v>
      </c>
      <c r="B144" s="36" t="n">
        <v>407</v>
      </c>
      <c r="C144" s="31" t="str">
        <f aca="false">VLOOKUP(B144,[1]listing13!$E$36:$H$345,4,0)</f>
        <v>TSA</v>
      </c>
      <c r="D144" s="36" t="s">
        <v>77</v>
      </c>
      <c r="E144" s="37" t="s">
        <v>171</v>
      </c>
      <c r="F144" s="38" t="n">
        <v>69225.7</v>
      </c>
      <c r="G144" s="38"/>
      <c r="H144" s="38" t="n">
        <f aca="false">F144-G144</f>
        <v>69225.7</v>
      </c>
      <c r="I144" s="38"/>
      <c r="J144" s="38" t="n">
        <f aca="false">F144-I144</f>
        <v>69225.7</v>
      </c>
      <c r="K144" s="38"/>
      <c r="L144" s="38"/>
      <c r="M144" s="38"/>
      <c r="N144" s="38"/>
      <c r="O144" s="38"/>
      <c r="P144" s="38" t="n">
        <f aca="false">J144*1000/Q144</f>
        <v>624.707389927175</v>
      </c>
      <c r="Q144" s="49" t="n">
        <v>110813</v>
      </c>
    </row>
    <row r="145" customFormat="false" ht="12" hidden="false" customHeight="false" outlineLevel="0" collapsed="false">
      <c r="A145" s="35" t="n">
        <v>119</v>
      </c>
      <c r="B145" s="36" t="n">
        <v>409</v>
      </c>
      <c r="C145" s="31" t="str">
        <f aca="false">VLOOKUP(B145,[1]listing13!$E$36:$H$345,4,0)</f>
        <v>HJL</v>
      </c>
      <c r="D145" s="36" t="s">
        <v>77</v>
      </c>
      <c r="E145" s="37" t="s">
        <v>172</v>
      </c>
      <c r="F145" s="38" t="n">
        <v>751905.6</v>
      </c>
      <c r="G145" s="38" t="n">
        <v>191459.9</v>
      </c>
      <c r="H145" s="38" t="n">
        <f aca="false">F145-G145</f>
        <v>560445.7</v>
      </c>
      <c r="I145" s="38" t="n">
        <v>585513.4</v>
      </c>
      <c r="J145" s="38" t="n">
        <f aca="false">F145-I145</f>
        <v>166392.2</v>
      </c>
      <c r="K145" s="38" t="n">
        <v>446766.5</v>
      </c>
      <c r="L145" s="38" t="n">
        <v>249322.3</v>
      </c>
      <c r="M145" s="38" t="n">
        <v>134360</v>
      </c>
      <c r="N145" s="38" t="n">
        <v>250.8</v>
      </c>
      <c r="O145" s="38" t="n">
        <v>60168.3</v>
      </c>
      <c r="P145" s="38" t="n">
        <f aca="false">J145*1000/Q145</f>
        <v>1416.86350979674</v>
      </c>
      <c r="Q145" s="49" t="n">
        <v>117437</v>
      </c>
    </row>
    <row r="146" customFormat="false" ht="12" hidden="false" customHeight="false" outlineLevel="0" collapsed="false">
      <c r="A146" s="35" t="n">
        <v>120</v>
      </c>
      <c r="B146" s="36" t="n">
        <v>412</v>
      </c>
      <c r="C146" s="31" t="str">
        <f aca="false">VLOOKUP(B146,[1]listing13!$E$36:$H$345,4,0)</f>
        <v>OTL</v>
      </c>
      <c r="D146" s="36" t="s">
        <v>77</v>
      </c>
      <c r="E146" s="37" t="s">
        <v>173</v>
      </c>
      <c r="F146" s="38" t="n">
        <v>563177.6</v>
      </c>
      <c r="G146" s="38" t="n">
        <v>257122.8</v>
      </c>
      <c r="H146" s="38" t="n">
        <f aca="false">F146-G146</f>
        <v>306054.8</v>
      </c>
      <c r="I146" s="38" t="n">
        <v>224951.2</v>
      </c>
      <c r="J146" s="38" t="n">
        <f aca="false">F146-I146</f>
        <v>338226.4</v>
      </c>
      <c r="K146" s="38" t="n">
        <v>249764</v>
      </c>
      <c r="L146" s="38" t="n">
        <v>207393.3</v>
      </c>
      <c r="M146" s="38" t="n">
        <v>42370.7</v>
      </c>
      <c r="N146" s="38" t="n">
        <v>-11696.8</v>
      </c>
      <c r="O146" s="38" t="n">
        <v>28555.4</v>
      </c>
      <c r="P146" s="38" t="n">
        <f aca="false">J146*1000/Q146</f>
        <v>1190.67389980392</v>
      </c>
      <c r="Q146" s="49" t="n">
        <v>284063</v>
      </c>
    </row>
    <row r="147" customFormat="false" ht="12" hidden="false" customHeight="false" outlineLevel="0" collapsed="false">
      <c r="A147" s="35" t="n">
        <v>121</v>
      </c>
      <c r="B147" s="36" t="n">
        <v>414</v>
      </c>
      <c r="C147" s="31" t="str">
        <f aca="false">VLOOKUP(B147,[1]listing13!$E$36:$H$345,4,0)</f>
        <v>SES</v>
      </c>
      <c r="D147" s="36" t="s">
        <v>77</v>
      </c>
      <c r="E147" s="37" t="s">
        <v>174</v>
      </c>
      <c r="F147" s="38" t="n">
        <v>196018.6</v>
      </c>
      <c r="G147" s="38" t="n">
        <v>171016.9</v>
      </c>
      <c r="H147" s="38" t="n">
        <f aca="false">F147-G147</f>
        <v>25001.7</v>
      </c>
      <c r="I147" s="38" t="n">
        <v>63606.5</v>
      </c>
      <c r="J147" s="38" t="n">
        <f aca="false">F147-I147</f>
        <v>132412.1</v>
      </c>
      <c r="K147" s="38" t="n">
        <v>73988</v>
      </c>
      <c r="L147" s="38" t="n">
        <v>52943.1</v>
      </c>
      <c r="M147" s="38" t="n">
        <v>20590.4</v>
      </c>
      <c r="N147" s="38" t="n">
        <v>2313.5</v>
      </c>
      <c r="O147" s="38" t="n">
        <v>2629.6</v>
      </c>
      <c r="P147" s="38" t="n">
        <f aca="false">J147*1000/Q147</f>
        <v>1148.70262251564</v>
      </c>
      <c r="Q147" s="49" t="n">
        <v>115271</v>
      </c>
    </row>
    <row r="148" customFormat="false" ht="12" hidden="false" customHeight="false" outlineLevel="0" collapsed="false">
      <c r="A148" s="35" t="n">
        <v>122</v>
      </c>
      <c r="B148" s="36" t="n">
        <v>421</v>
      </c>
      <c r="C148" s="31" t="str">
        <f aca="false">VLOOKUP(B148,[1]listing13!$E$36:$H$345,4,0)</f>
        <v>UST</v>
      </c>
      <c r="D148" s="36" t="s">
        <v>22</v>
      </c>
      <c r="E148" s="37" t="s">
        <v>175</v>
      </c>
      <c r="F148" s="38" t="n">
        <v>254063.6</v>
      </c>
      <c r="G148" s="38" t="n">
        <v>179762.1</v>
      </c>
      <c r="H148" s="38" t="n">
        <f aca="false">F148-G148</f>
        <v>74301.5</v>
      </c>
      <c r="I148" s="38" t="n">
        <v>18418.2</v>
      </c>
      <c r="J148" s="38" t="n">
        <f aca="false">F148-I148</f>
        <v>235645.4</v>
      </c>
      <c r="K148" s="38" t="n">
        <v>128697.3</v>
      </c>
      <c r="L148" s="38" t="s">
        <v>33</v>
      </c>
      <c r="M148" s="38" t="n">
        <v>124712.8</v>
      </c>
      <c r="N148" s="38" t="s">
        <v>33</v>
      </c>
      <c r="O148" s="38" t="n">
        <v>3586.1</v>
      </c>
      <c r="P148" s="38" t="n">
        <f aca="false">J148*1000/Q148</f>
        <v>1474.80238576552</v>
      </c>
      <c r="Q148" s="49" t="n">
        <v>159781</v>
      </c>
    </row>
    <row r="149" customFormat="false" ht="12" hidden="false" customHeight="false" outlineLevel="0" collapsed="false">
      <c r="A149" s="35" t="n">
        <v>123</v>
      </c>
      <c r="B149" s="36" t="n">
        <v>423</v>
      </c>
      <c r="C149" s="31" t="str">
        <f aca="false">VLOOKUP(B149,[1]listing13!$E$36:$H$345,4,0)</f>
        <v>ATI</v>
      </c>
      <c r="D149" s="36" t="s">
        <v>31</v>
      </c>
      <c r="E149" s="37" t="s">
        <v>176</v>
      </c>
      <c r="F149" s="38" t="n">
        <v>3141734.9</v>
      </c>
      <c r="G149" s="38" t="n">
        <v>1524865.4</v>
      </c>
      <c r="H149" s="38" t="n">
        <f aca="false">F149-G149</f>
        <v>1616869.5</v>
      </c>
      <c r="I149" s="38" t="n">
        <v>2197433.2</v>
      </c>
      <c r="J149" s="38" t="n">
        <f aca="false">F149-I149</f>
        <v>944301.7</v>
      </c>
      <c r="K149" s="38" t="n">
        <v>136145</v>
      </c>
      <c r="L149" s="38" t="s">
        <v>33</v>
      </c>
      <c r="M149" s="38" t="n">
        <v>195426.2</v>
      </c>
      <c r="N149" s="38" t="n">
        <v>1967</v>
      </c>
      <c r="O149" s="38" t="n">
        <v>-57342.5</v>
      </c>
      <c r="P149" s="38" t="n">
        <f aca="false">J149*1000/Q149</f>
        <v>623.88951434091</v>
      </c>
      <c r="Q149" s="49" t="n">
        <v>1513572</v>
      </c>
    </row>
    <row r="150" customFormat="false" ht="12" hidden="false" customHeight="false" outlineLevel="0" collapsed="false">
      <c r="A150" s="35" t="n">
        <v>124</v>
      </c>
      <c r="B150" s="36" t="n">
        <v>424</v>
      </c>
      <c r="C150" s="31" t="str">
        <f aca="false">VLOOKUP(B150,[1]listing13!$E$36:$H$345,4,0)</f>
        <v>GTU</v>
      </c>
      <c r="D150" s="36" t="s">
        <v>31</v>
      </c>
      <c r="E150" s="37" t="s">
        <v>177</v>
      </c>
      <c r="F150" s="38" t="n">
        <v>9180</v>
      </c>
      <c r="G150" s="38" t="n">
        <v>9180</v>
      </c>
      <c r="H150" s="38" t="n">
        <f aca="false">F150-G150</f>
        <v>0</v>
      </c>
      <c r="I150" s="38"/>
      <c r="J150" s="38" t="n">
        <f aca="false">F150-I150</f>
        <v>9180</v>
      </c>
      <c r="K150" s="38" t="n">
        <v>9480.9</v>
      </c>
      <c r="L150" s="38" t="s">
        <v>33</v>
      </c>
      <c r="M150" s="38" t="n">
        <v>9280.9</v>
      </c>
      <c r="N150" s="38" t="s">
        <v>33</v>
      </c>
      <c r="O150" s="38" t="n">
        <v>180</v>
      </c>
      <c r="P150" s="38" t="n">
        <f aca="false">J150*1000/Q150</f>
        <v>49.951028403526</v>
      </c>
      <c r="Q150" s="49" t="n">
        <v>183780</v>
      </c>
    </row>
    <row r="151" customFormat="false" ht="12" hidden="false" customHeight="false" outlineLevel="0" collapsed="false">
      <c r="A151" s="35" t="n">
        <v>125</v>
      </c>
      <c r="B151" s="36" t="n">
        <v>425</v>
      </c>
      <c r="C151" s="31" t="str">
        <f aca="false">VLOOKUP(B151,[1]listing13!$E$36:$H$345,4,0)</f>
        <v>ECV</v>
      </c>
      <c r="D151" s="36" t="s">
        <v>77</v>
      </c>
      <c r="E151" s="37" t="s">
        <v>178</v>
      </c>
      <c r="F151" s="38" t="n">
        <v>62947.1</v>
      </c>
      <c r="G151" s="38"/>
      <c r="H151" s="38" t="n">
        <f aca="false">F151-G151</f>
        <v>62947.1</v>
      </c>
      <c r="I151" s="38"/>
      <c r="J151" s="38" t="n">
        <f aca="false">F151-I151</f>
        <v>62947.1</v>
      </c>
      <c r="K151" s="38"/>
      <c r="L151" s="38"/>
      <c r="M151" s="38"/>
      <c r="N151" s="38"/>
      <c r="O151" s="38"/>
      <c r="P151" s="38" t="n">
        <f aca="false">J151*1000/Q151</f>
        <v>631.238467709587</v>
      </c>
      <c r="Q151" s="49" t="n">
        <v>99720</v>
      </c>
    </row>
    <row r="152" customFormat="false" ht="12" hidden="false" customHeight="false" outlineLevel="0" collapsed="false">
      <c r="A152" s="35" t="n">
        <v>126</v>
      </c>
      <c r="B152" s="36" t="n">
        <v>431</v>
      </c>
      <c r="C152" s="31" t="str">
        <f aca="false">VLOOKUP(B152,[1]listing13!$E$36:$H$345,4,0)</f>
        <v>HHS</v>
      </c>
      <c r="D152" s="36" t="s">
        <v>45</v>
      </c>
      <c r="E152" s="37" t="s">
        <v>179</v>
      </c>
      <c r="F152" s="38" t="n">
        <v>451136.6</v>
      </c>
      <c r="G152" s="38" t="n">
        <v>211885.4</v>
      </c>
      <c r="H152" s="38" t="n">
        <f aca="false">F152-G152</f>
        <v>239251.2</v>
      </c>
      <c r="I152" s="38" t="n">
        <v>312350</v>
      </c>
      <c r="J152" s="38" t="n">
        <f aca="false">F152-I152</f>
        <v>138786.6</v>
      </c>
      <c r="K152" s="38" t="n">
        <v>639452.2</v>
      </c>
      <c r="L152" s="38" t="s">
        <v>33</v>
      </c>
      <c r="M152" s="38" t="n">
        <v>636172.2</v>
      </c>
      <c r="N152" s="38" t="s">
        <v>33</v>
      </c>
      <c r="O152" s="38" t="n">
        <v>2952</v>
      </c>
      <c r="P152" s="38" t="n">
        <f aca="false">J152*1000/Q152</f>
        <v>526.065499204003</v>
      </c>
      <c r="Q152" s="49" t="n">
        <v>263820</v>
      </c>
    </row>
    <row r="153" customFormat="false" ht="12" hidden="false" customHeight="false" outlineLevel="0" collapsed="false">
      <c r="A153" s="35" t="n">
        <v>127</v>
      </c>
      <c r="B153" s="36" t="n">
        <v>435</v>
      </c>
      <c r="C153" s="31" t="str">
        <f aca="false">VLOOKUP(B153,[1]listing13!$E$36:$H$345,4,0)</f>
        <v>BHL</v>
      </c>
      <c r="D153" s="36" t="s">
        <v>31</v>
      </c>
      <c r="E153" s="37" t="s">
        <v>180</v>
      </c>
      <c r="F153" s="38" t="n">
        <v>1383129</v>
      </c>
      <c r="G153" s="38" t="n">
        <v>1273887.6</v>
      </c>
      <c r="H153" s="38" t="n">
        <f aca="false">F153-G153</f>
        <v>109241.4</v>
      </c>
      <c r="I153" s="38" t="n">
        <v>262111</v>
      </c>
      <c r="J153" s="38" t="n">
        <f aca="false">F153-I153</f>
        <v>1121018</v>
      </c>
      <c r="K153" s="38" t="n">
        <v>31570.6</v>
      </c>
      <c r="L153" s="38" t="n">
        <v>5490.5</v>
      </c>
      <c r="M153" s="38" t="n">
        <v>76961.6</v>
      </c>
      <c r="N153" s="38" t="s">
        <v>33</v>
      </c>
      <c r="O153" s="38" t="n">
        <v>-50881.5</v>
      </c>
      <c r="P153" s="38" t="n">
        <f aca="false">J153*1000/Q153</f>
        <v>880.932940940721</v>
      </c>
      <c r="Q153" s="49" t="n">
        <v>1272535</v>
      </c>
    </row>
    <row r="154" customFormat="false" ht="12" hidden="false" customHeight="false" outlineLevel="0" collapsed="false">
      <c r="A154" s="35" t="n">
        <v>128</v>
      </c>
      <c r="B154" s="36" t="n">
        <v>438</v>
      </c>
      <c r="C154" s="31" t="str">
        <f aca="false">VLOOKUP(B154,[1]listing13!$E$36:$H$345,4,0)</f>
        <v>VIK</v>
      </c>
      <c r="D154" s="36" t="s">
        <v>31</v>
      </c>
      <c r="E154" s="37" t="s">
        <v>181</v>
      </c>
      <c r="F154" s="38" t="n">
        <v>177961.8</v>
      </c>
      <c r="G154" s="38" t="n">
        <v>92118.4</v>
      </c>
      <c r="H154" s="38" t="n">
        <f aca="false">F154-G154</f>
        <v>85843.4</v>
      </c>
      <c r="I154" s="38" t="n">
        <v>22339.4</v>
      </c>
      <c r="J154" s="38" t="n">
        <f aca="false">F154-I154</f>
        <v>155622.4</v>
      </c>
      <c r="K154" s="38" t="n">
        <v>5090.5</v>
      </c>
      <c r="L154" s="38" t="s">
        <v>33</v>
      </c>
      <c r="M154" s="38" t="n">
        <v>13254.5</v>
      </c>
      <c r="N154" s="38" t="s">
        <v>33</v>
      </c>
      <c r="O154" s="38" t="n">
        <v>-8164</v>
      </c>
      <c r="P154" s="38" t="n">
        <f aca="false">J154*1000/Q154</f>
        <v>767.826957898944</v>
      </c>
      <c r="Q154" s="49" t="n">
        <v>202679</v>
      </c>
    </row>
    <row r="155" customFormat="false" ht="12" hidden="false" customHeight="false" outlineLevel="0" collapsed="false">
      <c r="A155" s="35" t="n">
        <v>129</v>
      </c>
      <c r="B155" s="36" t="n">
        <v>440</v>
      </c>
      <c r="C155" s="31" t="str">
        <f aca="false">VLOOKUP(B155,[1]listing13!$E$36:$H$345,4,0)</f>
        <v>ESG</v>
      </c>
      <c r="D155" s="36" t="s">
        <v>45</v>
      </c>
      <c r="E155" s="37" t="s">
        <v>182</v>
      </c>
      <c r="F155" s="38" t="n">
        <v>106750.9</v>
      </c>
      <c r="G155" s="38" t="n">
        <v>3725.4</v>
      </c>
      <c r="H155" s="38" t="n">
        <f aca="false">F155-G155</f>
        <v>103025.5</v>
      </c>
      <c r="I155" s="38" t="n">
        <v>413165.9</v>
      </c>
      <c r="J155" s="38" t="n">
        <f aca="false">F155-I155</f>
        <v>-306415</v>
      </c>
      <c r="K155" s="38" t="s">
        <v>33</v>
      </c>
      <c r="L155" s="38" t="s">
        <v>33</v>
      </c>
      <c r="M155" s="38" t="s">
        <v>33</v>
      </c>
      <c r="N155" s="38" t="s">
        <v>33</v>
      </c>
      <c r="O155" s="38" t="s">
        <v>33</v>
      </c>
      <c r="P155" s="38" t="n">
        <f aca="false">J155*1000/Q155</f>
        <v>-1393.27676833815</v>
      </c>
      <c r="Q155" s="49" t="n">
        <v>219924</v>
      </c>
    </row>
    <row r="156" customFormat="false" ht="12" hidden="false" customHeight="false" outlineLevel="0" collapsed="false">
      <c r="A156" s="35" t="n">
        <v>130</v>
      </c>
      <c r="B156" s="36" t="n">
        <v>441</v>
      </c>
      <c r="C156" s="31" t="str">
        <f aca="false">VLOOKUP(B156,[1]listing13!$E$36:$H$345,4,0)</f>
        <v>TEX</v>
      </c>
      <c r="D156" s="36" t="s">
        <v>31</v>
      </c>
      <c r="E156" s="37" t="s">
        <v>183</v>
      </c>
      <c r="F156" s="38" t="n">
        <v>11586214.8</v>
      </c>
      <c r="G156" s="38" t="n">
        <v>9108956</v>
      </c>
      <c r="H156" s="38" t="n">
        <f aca="false">F156-G156</f>
        <v>2477258.8</v>
      </c>
      <c r="I156" s="38" t="n">
        <v>6314422.7</v>
      </c>
      <c r="J156" s="38" t="n">
        <f aca="false">F156-I156</f>
        <v>5271792.1</v>
      </c>
      <c r="K156" s="38" t="n">
        <v>24494493.2</v>
      </c>
      <c r="L156" s="38" t="n">
        <v>20475500.5</v>
      </c>
      <c r="M156" s="38" t="n">
        <v>1519318.7</v>
      </c>
      <c r="N156" s="38" t="n">
        <v>279332.7</v>
      </c>
      <c r="O156" s="38" t="n">
        <v>2501106.1</v>
      </c>
      <c r="P156" s="38" t="n">
        <f aca="false">J156*1000/Q156</f>
        <v>3643.87342708337</v>
      </c>
      <c r="Q156" s="49" t="n">
        <v>1446755</v>
      </c>
    </row>
    <row r="157" customFormat="false" ht="12" hidden="false" customHeight="false" outlineLevel="0" collapsed="false">
      <c r="A157" s="35" t="n">
        <v>131</v>
      </c>
      <c r="B157" s="36" t="n">
        <v>444</v>
      </c>
      <c r="C157" s="31" t="str">
        <f aca="false">VLOOKUP(B157,[1]listing13!$E$36:$H$345,4,0)</f>
        <v>BDL</v>
      </c>
      <c r="D157" s="36" t="s">
        <v>184</v>
      </c>
      <c r="E157" s="37" t="s">
        <v>185</v>
      </c>
      <c r="F157" s="38" t="n">
        <v>3151576.5</v>
      </c>
      <c r="G157" s="38" t="n">
        <v>1263987.2</v>
      </c>
      <c r="H157" s="38" t="n">
        <f aca="false">F157-G157</f>
        <v>1887589.3</v>
      </c>
      <c r="I157" s="38" t="n">
        <v>906905.1</v>
      </c>
      <c r="J157" s="38" t="n">
        <f aca="false">F157-I157</f>
        <v>2244671.4</v>
      </c>
      <c r="K157" s="38" t="n">
        <v>635054.7</v>
      </c>
      <c r="L157" s="38" t="n">
        <v>536241</v>
      </c>
      <c r="M157" s="38" t="n">
        <v>90137.8</v>
      </c>
      <c r="N157" s="38" t="n">
        <v>7960.7</v>
      </c>
      <c r="O157" s="38" t="n">
        <v>15027.5</v>
      </c>
      <c r="P157" s="38" t="n">
        <f aca="false">J157*1000/Q157</f>
        <v>2705.65558772549</v>
      </c>
      <c r="Q157" s="49" t="n">
        <v>829622</v>
      </c>
    </row>
    <row r="158" customFormat="false" ht="12" hidden="false" customHeight="false" outlineLevel="0" collapsed="false">
      <c r="A158" s="35" t="n">
        <v>132</v>
      </c>
      <c r="B158" s="36" t="n">
        <v>445</v>
      </c>
      <c r="C158" s="31" t="str">
        <f aca="false">VLOOKUP(B158,[1]listing13!$E$36:$H$345,4,0)</f>
        <v>BTG</v>
      </c>
      <c r="D158" s="36" t="s">
        <v>41</v>
      </c>
      <c r="E158" s="37" t="s">
        <v>186</v>
      </c>
      <c r="F158" s="38" t="n">
        <v>1524297.1</v>
      </c>
      <c r="G158" s="38" t="n">
        <v>560409.1</v>
      </c>
      <c r="H158" s="38" t="n">
        <f aca="false">F158-G158</f>
        <v>963888</v>
      </c>
      <c r="I158" s="38" t="n">
        <v>867215.7</v>
      </c>
      <c r="J158" s="38" t="n">
        <f aca="false">F158-I158</f>
        <v>657081.4</v>
      </c>
      <c r="K158" s="38" t="n">
        <v>994387.4</v>
      </c>
      <c r="L158" s="38" t="s">
        <v>33</v>
      </c>
      <c r="M158" s="38" t="n">
        <v>1022363.9</v>
      </c>
      <c r="N158" s="38" t="s">
        <v>33</v>
      </c>
      <c r="O158" s="38" t="n">
        <v>-27976.5</v>
      </c>
      <c r="P158" s="38" t="n">
        <f aca="false">J158*1000/Q158</f>
        <v>2601.18998606537</v>
      </c>
      <c r="Q158" s="49" t="n">
        <v>252608</v>
      </c>
    </row>
    <row r="159" customFormat="false" ht="12" hidden="false" customHeight="false" outlineLevel="0" collapsed="false">
      <c r="A159" s="35" t="n">
        <v>133</v>
      </c>
      <c r="B159" s="36" t="n">
        <v>447</v>
      </c>
      <c r="C159" s="31" t="str">
        <f aca="false">VLOOKUP(B159,[1]listing13!$E$36:$H$345,4,0)</f>
        <v>UBA</v>
      </c>
      <c r="D159" s="36" t="s">
        <v>45</v>
      </c>
      <c r="E159" s="37" t="s">
        <v>187</v>
      </c>
      <c r="F159" s="38" t="n">
        <v>143251.9</v>
      </c>
      <c r="G159" s="38" t="n">
        <v>15538.3</v>
      </c>
      <c r="H159" s="38" t="n">
        <f aca="false">F159-G159</f>
        <v>127713.6</v>
      </c>
      <c r="I159" s="38" t="n">
        <v>47502.2</v>
      </c>
      <c r="J159" s="38" t="n">
        <f aca="false">F159-I159</f>
        <v>95749.7</v>
      </c>
      <c r="K159" s="38" t="n">
        <v>1514.5</v>
      </c>
      <c r="L159" s="38" t="s">
        <v>33</v>
      </c>
      <c r="M159" s="38" t="n">
        <v>4489.6</v>
      </c>
      <c r="N159" s="38" t="s">
        <v>33</v>
      </c>
      <c r="O159" s="38" t="n">
        <v>-2975.1</v>
      </c>
      <c r="P159" s="38" t="n">
        <f aca="false">J159*1000/Q159</f>
        <v>597.987134649013</v>
      </c>
      <c r="Q159" s="49" t="n">
        <v>160120</v>
      </c>
    </row>
    <row r="160" customFormat="false" ht="12" hidden="false" customHeight="false" outlineLevel="0" collapsed="false">
      <c r="A160" s="35" t="n">
        <v>134</v>
      </c>
      <c r="B160" s="36" t="n">
        <v>448</v>
      </c>
      <c r="C160" s="31" t="str">
        <f aca="false">VLOOKUP(B160,[1]listing13!$E$36:$H$345,4,0)</f>
        <v>CHR</v>
      </c>
      <c r="D160" s="36" t="s">
        <v>77</v>
      </c>
      <c r="E160" s="37" t="s">
        <v>188</v>
      </c>
      <c r="F160" s="38" t="n">
        <v>478918.5</v>
      </c>
      <c r="G160" s="38" t="n">
        <v>85258.1</v>
      </c>
      <c r="H160" s="38" t="n">
        <f aca="false">F160-G160</f>
        <v>393660.4</v>
      </c>
      <c r="I160" s="38" t="n">
        <v>401789.3</v>
      </c>
      <c r="J160" s="38" t="n">
        <f aca="false">F160-I160</f>
        <v>77129.2</v>
      </c>
      <c r="K160" s="38" t="n">
        <v>190636.4</v>
      </c>
      <c r="L160" s="38" t="s">
        <v>33</v>
      </c>
      <c r="M160" s="38" t="n">
        <v>185179.2</v>
      </c>
      <c r="N160" s="38" t="s">
        <v>33</v>
      </c>
      <c r="O160" s="38" t="n">
        <v>4911.5</v>
      </c>
      <c r="P160" s="38" t="n">
        <f aca="false">J160*1000/Q160</f>
        <v>108.099941275321</v>
      </c>
      <c r="Q160" s="49" t="n">
        <v>713499</v>
      </c>
    </row>
    <row r="161" customFormat="false" ht="12" hidden="false" customHeight="false" outlineLevel="0" collapsed="false">
      <c r="A161" s="35" t="n">
        <v>135</v>
      </c>
      <c r="B161" s="36" t="n">
        <v>450</v>
      </c>
      <c r="C161" s="31" t="str">
        <f aca="false">VLOOKUP(B161,[1]listing13!$E$36:$H$345,4,0)</f>
        <v>ZOO</v>
      </c>
      <c r="D161" s="36" t="s">
        <v>45</v>
      </c>
      <c r="E161" s="37" t="s">
        <v>189</v>
      </c>
      <c r="F161" s="38" t="n">
        <v>1515921.5</v>
      </c>
      <c r="G161" s="38" t="n">
        <v>549880.4</v>
      </c>
      <c r="H161" s="38" t="n">
        <f aca="false">F161-G161</f>
        <v>966041.1</v>
      </c>
      <c r="I161" s="38" t="n">
        <v>129581.8</v>
      </c>
      <c r="J161" s="38" t="n">
        <f aca="false">F161-I161</f>
        <v>1386339.7</v>
      </c>
      <c r="K161" s="38" t="n">
        <v>879470.5</v>
      </c>
      <c r="L161" s="38" t="n">
        <v>414793.1</v>
      </c>
      <c r="M161" s="38" t="n">
        <v>298132.1</v>
      </c>
      <c r="N161" s="38" t="n">
        <v>-6016.7</v>
      </c>
      <c r="O161" s="38" t="n">
        <v>143874.1</v>
      </c>
      <c r="P161" s="38" t="n">
        <f aca="false">J161*1000/Q161</f>
        <v>369.203828339384</v>
      </c>
      <c r="Q161" s="49" t="n">
        <v>3754944</v>
      </c>
    </row>
    <row r="162" customFormat="false" ht="12" hidden="false" customHeight="false" outlineLevel="0" collapsed="false">
      <c r="A162" s="35" t="n">
        <v>136</v>
      </c>
      <c r="B162" s="36" t="n">
        <v>452</v>
      </c>
      <c r="C162" s="31" t="str">
        <f aca="false">VLOOKUP(B162,[1]listing13!$E$36:$H$345,4,0)</f>
        <v>AOI</v>
      </c>
      <c r="D162" s="36" t="s">
        <v>31</v>
      </c>
      <c r="E162" s="37" t="s">
        <v>190</v>
      </c>
      <c r="F162" s="38" t="n">
        <v>2804916</v>
      </c>
      <c r="G162" s="38" t="n">
        <v>293108.2</v>
      </c>
      <c r="H162" s="38" t="n">
        <f aca="false">F162-G162</f>
        <v>2511807.8</v>
      </c>
      <c r="I162" s="38" t="n">
        <v>6008691.8</v>
      </c>
      <c r="J162" s="38" t="n">
        <f aca="false">F162-I162</f>
        <v>-3203775.8</v>
      </c>
      <c r="K162" s="38" t="n">
        <v>140200.5</v>
      </c>
      <c r="L162" s="38" t="n">
        <v>4059.5</v>
      </c>
      <c r="M162" s="38" t="n">
        <v>219352.7</v>
      </c>
      <c r="N162" s="38" t="n">
        <v>22026.6</v>
      </c>
      <c r="O162" s="38" t="n">
        <v>-61185.1</v>
      </c>
      <c r="P162" s="38" t="n">
        <f aca="false">J162*1000/Q162</f>
        <v>-1384.95002116044</v>
      </c>
      <c r="Q162" s="49" t="n">
        <v>2313279</v>
      </c>
    </row>
    <row r="163" customFormat="false" ht="12" hidden="false" customHeight="false" outlineLevel="0" collapsed="false">
      <c r="A163" s="35" t="n">
        <v>137</v>
      </c>
      <c r="B163" s="36" t="n">
        <v>454</v>
      </c>
      <c r="C163" s="31" t="str">
        <f aca="false">VLOOKUP(B163,[1]listing13!$E$36:$H$345,4,0)</f>
        <v>HBT</v>
      </c>
      <c r="D163" s="36" t="s">
        <v>41</v>
      </c>
      <c r="E163" s="37" t="s">
        <v>191</v>
      </c>
      <c r="F163" s="38" t="n">
        <v>9001148.766</v>
      </c>
      <c r="G163" s="38" t="n">
        <v>2908617.003</v>
      </c>
      <c r="H163" s="38" t="n">
        <f aca="false">F163-G163</f>
        <v>6092531.763</v>
      </c>
      <c r="I163" s="38" t="n">
        <v>3108910.18</v>
      </c>
      <c r="J163" s="38" t="n">
        <f aca="false">F163-I163</f>
        <v>5892238.586</v>
      </c>
      <c r="K163" s="38" t="n">
        <v>1758170.078</v>
      </c>
      <c r="L163" s="38" t="n">
        <v>1093802.847</v>
      </c>
      <c r="M163" s="38" t="n">
        <v>767140.042</v>
      </c>
      <c r="N163" s="38" t="n">
        <v>-5615.8</v>
      </c>
      <c r="O163" s="38" t="n">
        <v>-108388.538</v>
      </c>
      <c r="P163" s="38" t="n">
        <f aca="false">J163*1000/Q163</f>
        <v>32849.0831173031</v>
      </c>
      <c r="Q163" s="49" t="n">
        <v>179373</v>
      </c>
    </row>
    <row r="164" customFormat="false" ht="12" hidden="false" customHeight="false" outlineLevel="0" collapsed="false">
      <c r="A164" s="35" t="n">
        <v>138</v>
      </c>
      <c r="B164" s="36" t="n">
        <v>455</v>
      </c>
      <c r="C164" s="31" t="str">
        <f aca="false">VLOOKUP(B164,[1]listing13!$E$36:$H$345,4,0)</f>
        <v>TVT</v>
      </c>
      <c r="D164" s="36" t="s">
        <v>41</v>
      </c>
      <c r="E164" s="37" t="s">
        <v>192</v>
      </c>
      <c r="F164" s="38" t="n">
        <v>3585279</v>
      </c>
      <c r="G164" s="38" t="n">
        <v>2191028.8</v>
      </c>
      <c r="H164" s="38" t="n">
        <f aca="false">F164-G164</f>
        <v>1394250.2</v>
      </c>
      <c r="I164" s="38" t="n">
        <v>699908.5</v>
      </c>
      <c r="J164" s="38" t="n">
        <f aca="false">F164-I164</f>
        <v>2885370.5</v>
      </c>
      <c r="K164" s="38" t="n">
        <v>1265682</v>
      </c>
      <c r="L164" s="38" t="n">
        <v>1140238</v>
      </c>
      <c r="M164" s="38" t="n">
        <v>75548.9</v>
      </c>
      <c r="N164" s="38" t="n">
        <v>-24076.6</v>
      </c>
      <c r="O164" s="38" t="n">
        <v>23236.7</v>
      </c>
      <c r="P164" s="38" t="n">
        <f aca="false">J164*1000/Q164</f>
        <v>8731.37596078194</v>
      </c>
      <c r="Q164" s="49" t="n">
        <v>330460</v>
      </c>
    </row>
    <row r="165" customFormat="false" ht="12" hidden="false" customHeight="false" outlineLevel="0" collapsed="false">
      <c r="A165" s="35" t="n">
        <v>139</v>
      </c>
      <c r="B165" s="36" t="n">
        <v>458</v>
      </c>
      <c r="C165" s="31" t="str">
        <f aca="false">VLOOKUP(B165,[1]listing13!$E$36:$H$345,4,0)</f>
        <v>TTL</v>
      </c>
      <c r="D165" s="36" t="s">
        <v>41</v>
      </c>
      <c r="E165" s="37" t="s">
        <v>193</v>
      </c>
      <c r="F165" s="38" t="n">
        <v>115497928.7</v>
      </c>
      <c r="G165" s="38" t="n">
        <v>108785743</v>
      </c>
      <c r="H165" s="38" t="n">
        <f aca="false">F165-G165</f>
        <v>6712185.7</v>
      </c>
      <c r="I165" s="38" t="n">
        <v>5822301.2</v>
      </c>
      <c r="J165" s="38" t="n">
        <f aca="false">F165-I165</f>
        <v>109675627.5</v>
      </c>
      <c r="K165" s="38" t="n">
        <v>194004545.8</v>
      </c>
      <c r="L165" s="38" t="n">
        <v>88055570.9</v>
      </c>
      <c r="M165" s="38" t="n">
        <v>1094799.3</v>
      </c>
      <c r="N165" s="38" t="n">
        <v>1179267</v>
      </c>
      <c r="O165" s="38" t="n">
        <v>80057983.5</v>
      </c>
      <c r="P165" s="38" t="n">
        <f aca="false">J165*1000/Q165</f>
        <v>2082.50661727289</v>
      </c>
      <c r="Q165" s="49" t="n">
        <v>52665200</v>
      </c>
    </row>
    <row r="166" customFormat="false" ht="12" hidden="false" customHeight="false" outlineLevel="0" collapsed="false">
      <c r="A166" s="35" t="n">
        <v>140</v>
      </c>
      <c r="B166" s="36" t="n">
        <v>459</v>
      </c>
      <c r="C166" s="31" t="str">
        <f aca="false">VLOOKUP(B166,[1]listing13!$E$36:$H$345,4,0)</f>
        <v>IBA</v>
      </c>
      <c r="D166" s="36" t="s">
        <v>22</v>
      </c>
      <c r="E166" s="37" t="s">
        <v>194</v>
      </c>
      <c r="F166" s="38" t="n">
        <v>249642.2</v>
      </c>
      <c r="G166" s="38" t="n">
        <v>48725</v>
      </c>
      <c r="H166" s="38" t="n">
        <f aca="false">F166-G166</f>
        <v>200917.2</v>
      </c>
      <c r="I166" s="38" t="n">
        <v>120489.1</v>
      </c>
      <c r="J166" s="38" t="n">
        <f aca="false">F166-I166</f>
        <v>129153.1</v>
      </c>
      <c r="K166" s="38" t="n">
        <v>214115.2</v>
      </c>
      <c r="L166" s="38" t="n">
        <v>163658</v>
      </c>
      <c r="M166" s="38" t="n">
        <v>44101.7</v>
      </c>
      <c r="N166" s="38" t="n">
        <v>-3412.4</v>
      </c>
      <c r="O166" s="38" t="n">
        <v>2648.8</v>
      </c>
      <c r="P166" s="38" t="n">
        <f aca="false">J166*1000/Q166</f>
        <v>325.253031466814</v>
      </c>
      <c r="Q166" s="49" t="n">
        <v>397085</v>
      </c>
    </row>
    <row r="167" customFormat="false" ht="12" hidden="false" customHeight="false" outlineLevel="0" collapsed="false">
      <c r="A167" s="35" t="n">
        <v>141</v>
      </c>
      <c r="B167" s="36" t="n">
        <v>460</v>
      </c>
      <c r="C167" s="31" t="str">
        <f aca="false">VLOOKUP(B167,[1]listing13!$E$36:$H$345,4,0)</f>
        <v>SHV</v>
      </c>
      <c r="D167" s="36" t="s">
        <v>41</v>
      </c>
      <c r="E167" s="37" t="s">
        <v>195</v>
      </c>
      <c r="F167" s="38" t="n">
        <v>88007435.4</v>
      </c>
      <c r="G167" s="38" t="n">
        <v>19217537.2</v>
      </c>
      <c r="H167" s="38" t="n">
        <f aca="false">F167-G167</f>
        <v>68789898.2</v>
      </c>
      <c r="I167" s="38" t="n">
        <v>68382281.7</v>
      </c>
      <c r="J167" s="38" t="n">
        <f aca="false">F167-I167</f>
        <v>19625153.7</v>
      </c>
      <c r="K167" s="38" t="n">
        <v>24135341.7</v>
      </c>
      <c r="L167" s="38" t="n">
        <v>25374377.9</v>
      </c>
      <c r="M167" s="38" t="n">
        <v>1057154.5</v>
      </c>
      <c r="N167" s="38" t="n">
        <v>-107603.9</v>
      </c>
      <c r="O167" s="38" t="n">
        <v>-2403794.6</v>
      </c>
      <c r="P167" s="38" t="n">
        <f aca="false">J167*1000/Q167</f>
        <v>1462.47902150822</v>
      </c>
      <c r="Q167" s="49" t="n">
        <v>13419101</v>
      </c>
    </row>
    <row r="168" customFormat="false" ht="12" hidden="false" customHeight="false" outlineLevel="0" collapsed="false">
      <c r="A168" s="35" t="n">
        <v>142</v>
      </c>
      <c r="B168" s="36" t="n">
        <v>461</v>
      </c>
      <c r="C168" s="31" t="str">
        <f aca="false">VLOOKUP(B168,[1]listing13!$E$36:$H$345,4,0)</f>
        <v>ADL</v>
      </c>
      <c r="D168" s="36" t="s">
        <v>41</v>
      </c>
      <c r="E168" s="37" t="s">
        <v>196</v>
      </c>
      <c r="F168" s="38" t="n">
        <v>3550114.1</v>
      </c>
      <c r="G168" s="38" t="n">
        <v>1777705</v>
      </c>
      <c r="H168" s="38" t="n">
        <f aca="false">F168-G168</f>
        <v>1772409.1</v>
      </c>
      <c r="I168" s="38" t="n">
        <v>686680.5</v>
      </c>
      <c r="J168" s="38" t="n">
        <f aca="false">F168-I168</f>
        <v>2863433.6</v>
      </c>
      <c r="K168" s="38" t="n">
        <v>3720561.3</v>
      </c>
      <c r="L168" s="38" t="n">
        <v>2844216.6</v>
      </c>
      <c r="M168" s="38" t="n">
        <v>216203.8</v>
      </c>
      <c r="N168" s="38" t="n">
        <v>-148338.3</v>
      </c>
      <c r="O168" s="38" t="n">
        <v>460622.4</v>
      </c>
      <c r="P168" s="38" t="n">
        <f aca="false">J168*1000/Q168</f>
        <v>908.650387268255</v>
      </c>
      <c r="Q168" s="49" t="n">
        <v>3151304</v>
      </c>
    </row>
    <row r="169" customFormat="false" ht="12" hidden="false" customHeight="false" outlineLevel="0" collapsed="false">
      <c r="A169" s="35" t="n">
        <v>143</v>
      </c>
      <c r="B169" s="36" t="n">
        <v>464</v>
      </c>
      <c r="C169" s="31" t="str">
        <f aca="false">VLOOKUP(B169,[1]listing13!$E$36:$H$345,4,0)</f>
        <v>TAL</v>
      </c>
      <c r="D169" s="36" t="s">
        <v>41</v>
      </c>
      <c r="E169" s="37" t="s">
        <v>197</v>
      </c>
      <c r="F169" s="38" t="n">
        <v>883084.2</v>
      </c>
      <c r="G169" s="38" t="n">
        <v>457272</v>
      </c>
      <c r="H169" s="38" t="n">
        <f aca="false">F169-G169</f>
        <v>425812.2</v>
      </c>
      <c r="I169" s="38" t="n">
        <v>628705.3</v>
      </c>
      <c r="J169" s="38" t="n">
        <f aca="false">F169-I169</f>
        <v>254378.9</v>
      </c>
      <c r="K169" s="38" t="n">
        <v>712713.6</v>
      </c>
      <c r="L169" s="38" t="n">
        <v>396286.5</v>
      </c>
      <c r="M169" s="38" t="n">
        <v>200455.9</v>
      </c>
      <c r="N169" s="38" t="n">
        <v>-92946.8</v>
      </c>
      <c r="O169" s="38" t="n">
        <v>11427.3</v>
      </c>
      <c r="P169" s="38" t="n">
        <f aca="false">J169*1000/Q169</f>
        <v>366.400821589482</v>
      </c>
      <c r="Q169" s="49" t="n">
        <v>694264</v>
      </c>
    </row>
    <row r="170" customFormat="false" ht="12" hidden="false" customHeight="false" outlineLevel="0" collapsed="false">
      <c r="A170" s="35" t="n">
        <v>144</v>
      </c>
      <c r="B170" s="36" t="n">
        <v>466</v>
      </c>
      <c r="C170" s="31" t="str">
        <f aca="false">VLOOKUP(B170,[1]listing13!$E$36:$H$345,4,0)</f>
        <v>BOE</v>
      </c>
      <c r="D170" s="36" t="s">
        <v>41</v>
      </c>
      <c r="E170" s="37" t="s">
        <v>198</v>
      </c>
      <c r="F170" s="38" t="n">
        <v>1798811.6</v>
      </c>
      <c r="G170" s="38" t="n">
        <v>363948</v>
      </c>
      <c r="H170" s="38" t="n">
        <f aca="false">F170-G170</f>
        <v>1434863.6</v>
      </c>
      <c r="I170" s="38" t="n">
        <v>271944.4</v>
      </c>
      <c r="J170" s="38" t="n">
        <f aca="false">F170-I170</f>
        <v>1526867.2</v>
      </c>
      <c r="K170" s="38" t="n">
        <v>1675286.4</v>
      </c>
      <c r="L170" s="38" t="s">
        <v>33</v>
      </c>
      <c r="M170" s="38" t="n">
        <v>1676499</v>
      </c>
      <c r="N170" s="38" t="s">
        <v>33</v>
      </c>
      <c r="O170" s="38" t="n">
        <v>-1212.6</v>
      </c>
      <c r="P170" s="38" t="n">
        <f aca="false">J170*1000/Q170</f>
        <v>2847.69245976609</v>
      </c>
      <c r="Q170" s="49" t="n">
        <v>536177</v>
      </c>
    </row>
    <row r="171" customFormat="false" ht="12" hidden="false" customHeight="false" outlineLevel="0" collapsed="false">
      <c r="A171" s="35" t="n">
        <v>145</v>
      </c>
      <c r="B171" s="36" t="n">
        <v>471</v>
      </c>
      <c r="C171" s="31" t="str">
        <f aca="false">VLOOKUP(B171,[1]listing13!$E$36:$H$345,4,0)</f>
        <v>MNB</v>
      </c>
      <c r="D171" s="36" t="s">
        <v>22</v>
      </c>
      <c r="E171" s="37" t="s">
        <v>199</v>
      </c>
      <c r="F171" s="38" t="n">
        <v>189876.322</v>
      </c>
      <c r="G171" s="38" t="n">
        <v>170091.335</v>
      </c>
      <c r="H171" s="38" t="n">
        <f aca="false">F171-G171</f>
        <v>19784.987</v>
      </c>
      <c r="I171" s="38" t="n">
        <v>168459.841</v>
      </c>
      <c r="J171" s="38" t="n">
        <f aca="false">F171-I171</f>
        <v>21416.481</v>
      </c>
      <c r="K171" s="38" t="s">
        <v>33</v>
      </c>
      <c r="L171" s="38" t="s">
        <v>33</v>
      </c>
      <c r="M171" s="38" t="s">
        <v>33</v>
      </c>
      <c r="N171" s="38" t="s">
        <v>33</v>
      </c>
      <c r="O171" s="38" t="s">
        <v>33</v>
      </c>
      <c r="P171" s="38" t="n">
        <f aca="false">J171*1000/Q171</f>
        <v>174.448190474639</v>
      </c>
      <c r="Q171" s="49" t="n">
        <v>122767</v>
      </c>
    </row>
    <row r="172" customFormat="false" ht="12" hidden="false" customHeight="false" outlineLevel="0" collapsed="false">
      <c r="A172" s="35" t="n">
        <v>146</v>
      </c>
      <c r="B172" s="36" t="n">
        <v>476</v>
      </c>
      <c r="C172" s="31" t="str">
        <f aca="false">VLOOKUP(B172,[1]listing13!$E$36:$H$345,4,0)</f>
        <v>BRC</v>
      </c>
      <c r="D172" s="36" t="s">
        <v>22</v>
      </c>
      <c r="E172" s="37" t="s">
        <v>200</v>
      </c>
      <c r="F172" s="38" t="n">
        <v>9497863.1</v>
      </c>
      <c r="G172" s="38" t="n">
        <v>3761802.3</v>
      </c>
      <c r="H172" s="38" t="n">
        <f aca="false">F172-G172</f>
        <v>5736060.8</v>
      </c>
      <c r="I172" s="38" t="n">
        <v>3331286.1</v>
      </c>
      <c r="J172" s="38" t="n">
        <f aca="false">F172-I172</f>
        <v>6166577</v>
      </c>
      <c r="K172" s="38" t="n">
        <v>2253240.6</v>
      </c>
      <c r="L172" s="38" t="n">
        <v>1224302.2</v>
      </c>
      <c r="M172" s="38" t="n">
        <v>713196.3</v>
      </c>
      <c r="N172" s="38" t="n">
        <v>791.3</v>
      </c>
      <c r="O172" s="38" t="n">
        <v>284959.2</v>
      </c>
      <c r="P172" s="38" t="n">
        <f aca="false">J172*1000/Q172</f>
        <v>151654.542324529</v>
      </c>
      <c r="Q172" s="49" t="n">
        <f aca="false">31045+9617</f>
        <v>40662</v>
      </c>
    </row>
    <row r="173" customFormat="false" ht="12" hidden="false" customHeight="false" outlineLevel="0" collapsed="false">
      <c r="A173" s="35" t="n">
        <v>147</v>
      </c>
      <c r="B173" s="36" t="n">
        <v>484</v>
      </c>
      <c r="C173" s="31" t="str">
        <f aca="false">VLOOKUP(B173,[1]listing13!$E$36:$H$345,4,0)</f>
        <v>UID</v>
      </c>
      <c r="D173" s="36" t="s">
        <v>31</v>
      </c>
      <c r="E173" s="37" t="s">
        <v>201</v>
      </c>
      <c r="F173" s="38" t="n">
        <v>11491420.4</v>
      </c>
      <c r="G173" s="38" t="n">
        <v>593047.6</v>
      </c>
      <c r="H173" s="38" t="n">
        <f aca="false">F173-G173</f>
        <v>10898372.8</v>
      </c>
      <c r="I173" s="38" t="n">
        <v>10732359.2</v>
      </c>
      <c r="J173" s="38" t="n">
        <f aca="false">F173-I173</f>
        <v>759061.200000001</v>
      </c>
      <c r="K173" s="38" t="n">
        <v>1549745.5</v>
      </c>
      <c r="L173" s="38" t="s">
        <v>33</v>
      </c>
      <c r="M173" s="38" t="n">
        <v>3918042.8</v>
      </c>
      <c r="N173" s="38" t="n">
        <v>-614477.4</v>
      </c>
      <c r="O173" s="38" t="n">
        <v>-2982774.7</v>
      </c>
      <c r="P173" s="38" t="n">
        <f aca="false">J173*1000/Q173</f>
        <v>20.6222640007499</v>
      </c>
      <c r="Q173" s="49" t="n">
        <v>36807850</v>
      </c>
    </row>
    <row r="174" customFormat="false" ht="12" hidden="false" customHeight="false" outlineLevel="0" collapsed="false">
      <c r="A174" s="35" t="n">
        <v>148</v>
      </c>
      <c r="B174" s="36" t="n">
        <v>492</v>
      </c>
      <c r="C174" s="31" t="str">
        <f aca="false">VLOOKUP(B174,[1]listing13!$E$36:$H$345,4,0)</f>
        <v>BEU</v>
      </c>
      <c r="D174" s="36" t="s">
        <v>41</v>
      </c>
      <c r="E174" s="37" t="s">
        <v>202</v>
      </c>
      <c r="F174" s="38" t="n">
        <v>1972669.4</v>
      </c>
      <c r="G174" s="38" t="n">
        <v>1371744.8</v>
      </c>
      <c r="H174" s="38" t="n">
        <f aca="false">F174-G174</f>
        <v>600924.6</v>
      </c>
      <c r="I174" s="38" t="n">
        <v>3822566.8</v>
      </c>
      <c r="J174" s="38" t="n">
        <f aca="false">F174-I174</f>
        <v>-1849897.4</v>
      </c>
      <c r="K174" s="38" t="n">
        <v>705468</v>
      </c>
      <c r="L174" s="38" t="n">
        <v>330553.9</v>
      </c>
      <c r="M174" s="38" t="n">
        <v>1675190.5</v>
      </c>
      <c r="N174" s="38" t="n">
        <v>-1127440.4</v>
      </c>
      <c r="O174" s="38" t="n">
        <v>-2427716.8</v>
      </c>
      <c r="P174" s="38" t="n">
        <f aca="false">J174*1000/Q174</f>
        <v>-97.0459362252178</v>
      </c>
      <c r="Q174" s="49" t="n">
        <v>19062080</v>
      </c>
    </row>
    <row r="175" customFormat="false" ht="12" hidden="false" customHeight="false" outlineLevel="0" collapsed="false">
      <c r="A175" s="35" t="n">
        <v>149</v>
      </c>
      <c r="B175" s="36" t="n">
        <v>503</v>
      </c>
      <c r="C175" s="31" t="str">
        <f aca="false">VLOOKUP(B175,[1]listing13!$E$36:$H$345,4,0)</f>
        <v>MSC</v>
      </c>
      <c r="D175" s="36" t="s">
        <v>31</v>
      </c>
      <c r="E175" s="37" t="s">
        <v>203</v>
      </c>
      <c r="F175" s="38" t="n">
        <v>933606.31</v>
      </c>
      <c r="G175" s="38" t="n">
        <v>932929.662</v>
      </c>
      <c r="H175" s="38" t="n">
        <f aca="false">F175-G175</f>
        <v>676.648000000045</v>
      </c>
      <c r="I175" s="38" t="n">
        <v>49860.048</v>
      </c>
      <c r="J175" s="38" t="n">
        <f aca="false">F175-I175</f>
        <v>883746.262</v>
      </c>
      <c r="K175" s="38" t="n">
        <v>34177.478</v>
      </c>
      <c r="L175" s="38" t="n">
        <v>8780.169</v>
      </c>
      <c r="M175" s="38" t="n">
        <v>38860.299</v>
      </c>
      <c r="N175" s="38" t="n">
        <v>9073.697</v>
      </c>
      <c r="O175" s="38" t="n">
        <v>-4426.985</v>
      </c>
      <c r="P175" s="38" t="n">
        <f aca="false">J175*1000/Q175</f>
        <v>29.4582087333333</v>
      </c>
      <c r="Q175" s="49" t="n">
        <v>30000000</v>
      </c>
    </row>
    <row r="176" customFormat="false" ht="12" hidden="false" customHeight="false" outlineLevel="0" collapsed="false">
      <c r="A176" s="35" t="n">
        <v>150</v>
      </c>
      <c r="B176" s="36" t="n">
        <v>509</v>
      </c>
      <c r="C176" s="31" t="str">
        <f aca="false">VLOOKUP(B176,[1]listing13!$E$36:$H$345,4,0)</f>
        <v>MEI</v>
      </c>
      <c r="D176" s="36" t="s">
        <v>31</v>
      </c>
      <c r="E176" s="37" t="s">
        <v>204</v>
      </c>
      <c r="F176" s="38" t="n">
        <v>8832457.5</v>
      </c>
      <c r="G176" s="38" t="n">
        <v>7498554.5</v>
      </c>
      <c r="H176" s="38" t="n">
        <f aca="false">F176-G176</f>
        <v>1333903</v>
      </c>
      <c r="I176" s="38" t="n">
        <v>4056230</v>
      </c>
      <c r="J176" s="38" t="n">
        <f aca="false">F176-I176</f>
        <v>4776227.5</v>
      </c>
      <c r="K176" s="38" t="n">
        <v>8916140.8</v>
      </c>
      <c r="L176" s="38" t="n">
        <v>7414951.4</v>
      </c>
      <c r="M176" s="38" t="n">
        <v>1263562.2</v>
      </c>
      <c r="N176" s="38" t="n">
        <v>-21197.6</v>
      </c>
      <c r="O176" s="38" t="n">
        <v>194786.6</v>
      </c>
      <c r="P176" s="38" t="n">
        <f aca="false">J176*1000/Q176</f>
        <v>119.374480026559</v>
      </c>
      <c r="Q176" s="49" t="n">
        <v>40010457</v>
      </c>
    </row>
    <row r="177" customFormat="false" ht="12" hidden="false" customHeight="false" outlineLevel="0" collapsed="false">
      <c r="A177" s="35" t="n">
        <v>151</v>
      </c>
      <c r="B177" s="36" t="n">
        <v>517</v>
      </c>
      <c r="C177" s="31" t="str">
        <f aca="false">VLOOKUP(B177,[1]listing13!$E$36:$H$345,4,0)</f>
        <v>MSH</v>
      </c>
      <c r="D177" s="36" t="s">
        <v>31</v>
      </c>
      <c r="E177" s="37" t="s">
        <v>205</v>
      </c>
      <c r="F177" s="38" t="n">
        <v>5535101.79</v>
      </c>
      <c r="G177" s="38" t="n">
        <v>2777858.119</v>
      </c>
      <c r="H177" s="38" t="n">
        <f aca="false">F177-G177</f>
        <v>2757243.671</v>
      </c>
      <c r="I177" s="38" t="n">
        <v>2241288.341</v>
      </c>
      <c r="J177" s="38" t="n">
        <f aca="false">F177-I177</f>
        <v>3293813.449</v>
      </c>
      <c r="K177" s="38" t="n">
        <v>1097978.448</v>
      </c>
      <c r="L177" s="38" t="n">
        <v>306851.855</v>
      </c>
      <c r="M177" s="38" t="n">
        <v>643730.717</v>
      </c>
      <c r="N177" s="38" t="n">
        <v>-87845.214</v>
      </c>
      <c r="O177" s="38" t="n">
        <v>-55188.926</v>
      </c>
      <c r="P177" s="38" t="n">
        <f aca="false">J177*1000/Q177</f>
        <v>329.3813449</v>
      </c>
      <c r="Q177" s="49" t="n">
        <v>10000000</v>
      </c>
    </row>
    <row r="178" customFormat="false" ht="12" hidden="false" customHeight="false" outlineLevel="0" collapsed="false">
      <c r="A178" s="35" t="n">
        <v>152</v>
      </c>
      <c r="B178" s="36" t="n">
        <v>521</v>
      </c>
      <c r="C178" s="31" t="str">
        <f aca="false">VLOOKUP(B178,[1]listing13!$E$36:$H$345,4,0)</f>
        <v>JTB</v>
      </c>
      <c r="D178" s="36" t="s">
        <v>31</v>
      </c>
      <c r="E178" s="37" t="s">
        <v>206</v>
      </c>
      <c r="F178" s="38" t="n">
        <v>8785141.501</v>
      </c>
      <c r="G178" s="38" t="n">
        <v>1012762.23</v>
      </c>
      <c r="H178" s="38" t="n">
        <f aca="false">F178-G178</f>
        <v>7772379.271</v>
      </c>
      <c r="I178" s="38" t="n">
        <v>319471.164</v>
      </c>
      <c r="J178" s="38" t="n">
        <f aca="false">F178-I178</f>
        <v>8465670.337</v>
      </c>
      <c r="K178" s="38" t="n">
        <v>2280947.312</v>
      </c>
      <c r="L178" s="38" t="n">
        <v>1326108.707</v>
      </c>
      <c r="M178" s="38" t="n">
        <v>686654.852</v>
      </c>
      <c r="N178" s="38" t="n">
        <v>11932.262</v>
      </c>
      <c r="O178" s="38" t="n">
        <v>252104.413</v>
      </c>
      <c r="P178" s="38" t="n">
        <f aca="false">J178*1000/Q178</f>
        <v>84.65670337</v>
      </c>
      <c r="Q178" s="49" t="n">
        <v>100000000</v>
      </c>
    </row>
    <row r="179" customFormat="false" ht="12" hidden="false" customHeight="false" outlineLevel="0" collapsed="false">
      <c r="A179" s="35" t="n">
        <v>153</v>
      </c>
      <c r="B179" s="36" t="n">
        <v>522</v>
      </c>
      <c r="C179" s="31" t="str">
        <f aca="false">VLOOKUP(B179,[1]listing13!$E$36:$H$345,4,0)</f>
        <v>BDS</v>
      </c>
      <c r="D179" s="36" t="s">
        <v>31</v>
      </c>
      <c r="E179" s="37" t="s">
        <v>207</v>
      </c>
      <c r="F179" s="38" t="n">
        <v>9887113.592</v>
      </c>
      <c r="G179" s="38" t="n">
        <v>5810932.571</v>
      </c>
      <c r="H179" s="38" t="n">
        <f aca="false">F179-G179</f>
        <v>4076181.021</v>
      </c>
      <c r="I179" s="38" t="n">
        <v>1141994.122</v>
      </c>
      <c r="J179" s="38" t="n">
        <f aca="false">F179-I179</f>
        <v>8745119.47</v>
      </c>
      <c r="K179" s="38" t="n">
        <v>4946860.816</v>
      </c>
      <c r="L179" s="38" t="n">
        <v>811211.703</v>
      </c>
      <c r="M179" s="38" t="n">
        <v>2520802.102</v>
      </c>
      <c r="N179" s="38" t="n">
        <v>-21543.582</v>
      </c>
      <c r="O179" s="38" t="n">
        <v>1430807.955</v>
      </c>
      <c r="P179" s="38" t="n">
        <f aca="false">J179*1000/Q179</f>
        <v>795.010860909091</v>
      </c>
      <c r="Q179" s="49" t="n">
        <v>11000000</v>
      </c>
    </row>
    <row r="180" customFormat="false" ht="12" hidden="false" customHeight="false" outlineLevel="0" collapsed="false">
      <c r="A180" s="35" t="n">
        <v>154</v>
      </c>
      <c r="B180" s="36" t="n">
        <v>523</v>
      </c>
      <c r="C180" s="31" t="str">
        <f aca="false">VLOOKUP(B180,[1]listing13!$E$36:$H$345,4,0)</f>
        <v>DAZ</v>
      </c>
      <c r="D180" s="36" t="s">
        <v>22</v>
      </c>
      <c r="E180" s="37" t="s">
        <v>208</v>
      </c>
      <c r="F180" s="38" t="n">
        <v>180555.4</v>
      </c>
      <c r="G180" s="38" t="n">
        <v>7766.5</v>
      </c>
      <c r="H180" s="38" t="n">
        <f aca="false">F180-G180</f>
        <v>172788.9</v>
      </c>
      <c r="I180" s="38" t="n">
        <v>944.3</v>
      </c>
      <c r="J180" s="38" t="n">
        <f aca="false">F180-I180</f>
        <v>179611.1</v>
      </c>
      <c r="K180" s="38" t="n">
        <v>676090.2</v>
      </c>
      <c r="L180" s="38" t="s">
        <v>33</v>
      </c>
      <c r="M180" s="38" t="n">
        <v>666773</v>
      </c>
      <c r="N180" s="38" t="s">
        <v>33</v>
      </c>
      <c r="O180" s="38" t="n">
        <v>8385.5</v>
      </c>
      <c r="P180" s="38" t="n">
        <f aca="false">J180*1000/Q180</f>
        <v>2397.30786684819</v>
      </c>
      <c r="Q180" s="49" t="n">
        <v>74922</v>
      </c>
    </row>
    <row r="181" customFormat="false" ht="12" hidden="false" customHeight="false" outlineLevel="0" collapsed="false">
      <c r="A181" s="35" t="n">
        <v>155</v>
      </c>
      <c r="B181" s="36" t="n">
        <v>524</v>
      </c>
      <c r="C181" s="31" t="str">
        <f aca="false">VLOOKUP(B181,[1]listing13!$E$36:$H$345,4,0)</f>
        <v>MDR</v>
      </c>
      <c r="D181" s="36" t="s">
        <v>22</v>
      </c>
      <c r="E181" s="37" t="s">
        <v>209</v>
      </c>
      <c r="F181" s="50" t="n">
        <v>17522251.4</v>
      </c>
      <c r="G181" s="50" t="n">
        <v>10409244.3</v>
      </c>
      <c r="H181" s="50" t="n">
        <f aca="false">F181-G181</f>
        <v>7113007.1</v>
      </c>
      <c r="I181" s="50" t="n">
        <v>2035131.9</v>
      </c>
      <c r="J181" s="50" t="n">
        <f aca="false">F181-I181</f>
        <v>15487119.5</v>
      </c>
      <c r="K181" s="50" t="n">
        <v>2632495.2</v>
      </c>
      <c r="L181" s="50" t="n">
        <v>1859060.6</v>
      </c>
      <c r="M181" s="50" t="n">
        <v>1387266</v>
      </c>
      <c r="N181" s="51" t="n">
        <v>1901432.6</v>
      </c>
      <c r="O181" s="51" t="n">
        <v>1180028.2</v>
      </c>
      <c r="P181" s="38" t="n">
        <f aca="false">J181*1000/Q181</f>
        <v>1126.33596363636</v>
      </c>
      <c r="Q181" s="49" t="n">
        <v>13750000</v>
      </c>
    </row>
    <row r="182" customFormat="false" ht="12" hidden="false" customHeight="false" outlineLevel="0" collapsed="false">
      <c r="A182" s="35" t="n">
        <v>156</v>
      </c>
      <c r="B182" s="36" t="n">
        <v>525</v>
      </c>
      <c r="C182" s="31" t="str">
        <f aca="false">VLOOKUP(B182,[1]listing13!$E$36:$H$345,4,0)</f>
        <v>HBO</v>
      </c>
      <c r="D182" s="36" t="s">
        <v>22</v>
      </c>
      <c r="E182" s="37" t="s">
        <v>210</v>
      </c>
      <c r="F182" s="38" t="n">
        <v>1582666.445</v>
      </c>
      <c r="G182" s="38" t="n">
        <v>57195.683</v>
      </c>
      <c r="H182" s="38" t="n">
        <f aca="false">F182-G182</f>
        <v>1525470.762</v>
      </c>
      <c r="I182" s="38" t="n">
        <v>489631.105</v>
      </c>
      <c r="J182" s="38" t="n">
        <f aca="false">F182-I182</f>
        <v>1093035.34</v>
      </c>
      <c r="K182" s="38" t="n">
        <v>183440.374</v>
      </c>
      <c r="L182" s="38" t="n">
        <v>79001.692</v>
      </c>
      <c r="M182" s="38" t="n">
        <v>109750.078</v>
      </c>
      <c r="N182" s="38" t="n">
        <v>6288.359</v>
      </c>
      <c r="O182" s="38" t="n">
        <v>879.3</v>
      </c>
      <c r="P182" s="38" t="n">
        <f aca="false">J182*1000/Q182</f>
        <v>118.367296682314</v>
      </c>
      <c r="Q182" s="49" t="n">
        <v>9234268</v>
      </c>
    </row>
    <row r="183" customFormat="false" ht="12" hidden="false" customHeight="false" outlineLevel="0" collapsed="false">
      <c r="A183" s="35" t="n">
        <v>157</v>
      </c>
      <c r="B183" s="36" t="n">
        <v>527</v>
      </c>
      <c r="C183" s="31" t="str">
        <f aca="false">VLOOKUP(B183,[1]listing13!$E$36:$H$345,4,0)</f>
        <v>OLL</v>
      </c>
      <c r="D183" s="36" t="s">
        <v>31</v>
      </c>
      <c r="E183" s="37" t="s">
        <v>211</v>
      </c>
      <c r="F183" s="38" t="n">
        <v>592837.5</v>
      </c>
      <c r="G183" s="38" t="n">
        <v>4628.6</v>
      </c>
      <c r="H183" s="38" t="n">
        <f aca="false">F183-G183</f>
        <v>588208.9</v>
      </c>
      <c r="I183" s="38" t="n">
        <v>6222.2</v>
      </c>
      <c r="J183" s="38" t="n">
        <f aca="false">F183-I183</f>
        <v>586615.3</v>
      </c>
      <c r="K183" s="38" t="n">
        <v>125995.2</v>
      </c>
      <c r="L183" s="38" t="n">
        <v>36747.1</v>
      </c>
      <c r="M183" s="38" t="n">
        <v>194730.8</v>
      </c>
      <c r="N183" s="38" t="n">
        <v>-276.6</v>
      </c>
      <c r="O183" s="38" t="n">
        <v>-105759.3</v>
      </c>
      <c r="P183" s="38" t="n">
        <f aca="false">J183*1000/Q183</f>
        <v>60.4727056768328</v>
      </c>
      <c r="Q183" s="49" t="n">
        <v>9700497</v>
      </c>
    </row>
    <row r="184" customFormat="false" ht="12" hidden="false" customHeight="false" outlineLevel="0" collapsed="false">
      <c r="A184" s="35" t="n">
        <v>158</v>
      </c>
      <c r="B184" s="36" t="n">
        <v>528</v>
      </c>
      <c r="C184" s="31" t="str">
        <f aca="false">VLOOKUP(B184,[1]listing13!$E$36:$H$345,4,0)</f>
        <v>HRM</v>
      </c>
      <c r="D184" s="36" t="s">
        <v>31</v>
      </c>
      <c r="E184" s="37" t="s">
        <v>212</v>
      </c>
      <c r="F184" s="38" t="n">
        <v>8349277.665</v>
      </c>
      <c r="G184" s="38" t="n">
        <v>915905.842</v>
      </c>
      <c r="H184" s="38" t="n">
        <f aca="false">F184-G184</f>
        <v>7433371.823</v>
      </c>
      <c r="I184" s="38" t="n">
        <v>81660.308</v>
      </c>
      <c r="J184" s="38" t="n">
        <f aca="false">F184-I184</f>
        <v>8267617.357</v>
      </c>
      <c r="K184" s="38" t="n">
        <v>1037523.612</v>
      </c>
      <c r="L184" s="38" t="n">
        <v>27581.989</v>
      </c>
      <c r="M184" s="38" t="n">
        <v>546393.054</v>
      </c>
      <c r="N184" s="38" t="n">
        <v>-13676.583</v>
      </c>
      <c r="O184" s="38" t="n">
        <v>398062.869</v>
      </c>
      <c r="P184" s="38" t="n">
        <f aca="false">J184*1000/Q184</f>
        <v>105.262305383519</v>
      </c>
      <c r="Q184" s="49" t="n">
        <v>78543001</v>
      </c>
    </row>
    <row r="185" customFormat="false" ht="13.5" hidden="false" customHeight="true" outlineLevel="0" collapsed="false">
      <c r="A185" s="35" t="n">
        <v>159</v>
      </c>
      <c r="B185" s="36" t="n">
        <v>530</v>
      </c>
      <c r="C185" s="31" t="str">
        <f aca="false">VLOOKUP(B185,[1]listing13!$E$36:$H$345,4,0)</f>
        <v>RMC</v>
      </c>
      <c r="D185" s="36" t="s">
        <v>45</v>
      </c>
      <c r="E185" s="37" t="s">
        <v>213</v>
      </c>
      <c r="F185" s="38" t="n">
        <v>10670971.729</v>
      </c>
      <c r="G185" s="38" t="n">
        <v>2725938.717</v>
      </c>
      <c r="H185" s="38" t="n">
        <f aca="false">F185-G185</f>
        <v>7945033.012</v>
      </c>
      <c r="I185" s="38" t="n">
        <v>1415134.767</v>
      </c>
      <c r="J185" s="38" t="n">
        <f aca="false">F185-I185</f>
        <v>9255836.962</v>
      </c>
      <c r="K185" s="38" t="n">
        <v>12279226.563</v>
      </c>
      <c r="L185" s="38" t="n">
        <v>7029444.173</v>
      </c>
      <c r="M185" s="38" t="n">
        <v>3046379.662</v>
      </c>
      <c r="N185" s="38" t="n">
        <v>-179004.393</v>
      </c>
      <c r="O185" s="38" t="n">
        <v>1849469.474</v>
      </c>
      <c r="P185" s="38" t="n">
        <f aca="false">J185*1000/Q185</f>
        <v>117.639807027664</v>
      </c>
      <c r="Q185" s="49" t="n">
        <v>78679464</v>
      </c>
    </row>
    <row r="186" customFormat="false" ht="12" hidden="false" customHeight="true" outlineLevel="0" collapsed="false">
      <c r="A186" s="60" t="s">
        <v>214</v>
      </c>
      <c r="B186" s="55" t="n">
        <v>531</v>
      </c>
      <c r="C186" s="31" t="str">
        <f aca="false">VLOOKUP(B186,[1]listing13!$E$36:$H$345,4,0)</f>
        <v>NKT</v>
      </c>
      <c r="D186" s="55" t="s">
        <v>45</v>
      </c>
      <c r="E186" s="61" t="s">
        <v>215</v>
      </c>
      <c r="F186" s="50" t="n">
        <v>1776259.081</v>
      </c>
      <c r="G186" s="50" t="n">
        <v>301335.269</v>
      </c>
      <c r="H186" s="50" t="n">
        <f aca="false">F186-G186</f>
        <v>1474923.812</v>
      </c>
      <c r="I186" s="50" t="n">
        <v>614477.652</v>
      </c>
      <c r="J186" s="50" t="n">
        <f aca="false">F186-I186</f>
        <v>1161781.429</v>
      </c>
      <c r="K186" s="50" t="n">
        <v>35252</v>
      </c>
      <c r="L186" s="50" t="s">
        <v>33</v>
      </c>
      <c r="M186" s="50" t="n">
        <v>69649.094</v>
      </c>
      <c r="N186" s="51" t="n">
        <v>7461.193</v>
      </c>
      <c r="O186" s="51" t="n">
        <v>-26935.901</v>
      </c>
      <c r="P186" s="52" t="n">
        <f aca="false">J186*1000/Q186</f>
        <v>92.0899748020743</v>
      </c>
      <c r="Q186" s="49" t="n">
        <v>12615721</v>
      </c>
    </row>
    <row r="187" customFormat="false" ht="12.75" hidden="false" customHeight="true" outlineLevel="0" collapsed="false">
      <c r="A187" s="62" t="n">
        <v>161</v>
      </c>
      <c r="B187" s="63" t="n">
        <v>532</v>
      </c>
      <c r="C187" s="31" t="str">
        <f aca="false">VLOOKUP(B187,[1]listing13!$E$36:$H$345,4,0)</f>
        <v>HGN</v>
      </c>
      <c r="D187" s="63" t="s">
        <v>41</v>
      </c>
      <c r="E187" s="64" t="s">
        <v>216</v>
      </c>
      <c r="F187" s="65" t="n">
        <v>16026920.356</v>
      </c>
      <c r="G187" s="65" t="n">
        <v>7453189.136</v>
      </c>
      <c r="H187" s="65" t="n">
        <f aca="false">F187-G187</f>
        <v>8573731.22</v>
      </c>
      <c r="I187" s="65" t="n">
        <v>7955070.101</v>
      </c>
      <c r="J187" s="65" t="n">
        <f aca="false">F187-I187</f>
        <v>8071850.255</v>
      </c>
      <c r="K187" s="65" t="n">
        <v>1679853.259</v>
      </c>
      <c r="L187" s="65" t="n">
        <v>1167467.472</v>
      </c>
      <c r="M187" s="65" t="n">
        <v>662651.198</v>
      </c>
      <c r="N187" s="65" t="n">
        <v>-7723.933</v>
      </c>
      <c r="O187" s="65" t="n">
        <v>-158117.445</v>
      </c>
      <c r="P187" s="65" t="n">
        <f aca="false">J187*1000/Q187</f>
        <v>79.6688204296122</v>
      </c>
      <c r="Q187" s="66" t="n">
        <v>101317557</v>
      </c>
    </row>
    <row r="188" customFormat="false" ht="18.75" hidden="false" customHeight="true" outlineLevel="0" collapsed="false">
      <c r="A188" s="67" t="s">
        <v>217</v>
      </c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</row>
    <row r="189" customFormat="false" ht="12" hidden="false" customHeight="false" outlineLevel="0" collapsed="false">
      <c r="A189" s="68" t="n">
        <v>1</v>
      </c>
      <c r="B189" s="31" t="n">
        <v>11</v>
      </c>
      <c r="C189" s="31" t="str">
        <f aca="false">VLOOKUP(B189,[1]listing13!$E$36:$H$345,4,0)</f>
        <v>MSV</v>
      </c>
      <c r="D189" s="31" t="s">
        <v>45</v>
      </c>
      <c r="E189" s="32" t="s">
        <v>218</v>
      </c>
      <c r="F189" s="69" t="n">
        <v>209841.9</v>
      </c>
      <c r="G189" s="69" t="n">
        <v>168728.3</v>
      </c>
      <c r="H189" s="69" t="n">
        <f aca="false">SUM(F189-G189)</f>
        <v>41113.6</v>
      </c>
      <c r="I189" s="69" t="n">
        <v>123410.7</v>
      </c>
      <c r="J189" s="69" t="n">
        <f aca="false">SUM(F189-I189)</f>
        <v>86431.2</v>
      </c>
      <c r="K189" s="47" t="s">
        <v>33</v>
      </c>
      <c r="L189" s="47" t="s">
        <v>33</v>
      </c>
      <c r="M189" s="47" t="s">
        <v>33</v>
      </c>
      <c r="N189" s="47" t="s">
        <v>33</v>
      </c>
      <c r="O189" s="47" t="s">
        <v>33</v>
      </c>
      <c r="P189" s="69" t="n">
        <f aca="false">J189*1000/Q189</f>
        <v>823.154285714286</v>
      </c>
      <c r="Q189" s="34" t="n">
        <v>105000</v>
      </c>
    </row>
    <row r="190" customFormat="false" ht="12" hidden="false" customHeight="false" outlineLevel="0" collapsed="false">
      <c r="A190" s="70" t="n">
        <v>2</v>
      </c>
      <c r="B190" s="36" t="n">
        <v>39</v>
      </c>
      <c r="C190" s="31" t="str">
        <f aca="false">VLOOKUP(B190,[1]listing13!$E$36:$H$345,4,0)</f>
        <v>ALT</v>
      </c>
      <c r="D190" s="36" t="s">
        <v>45</v>
      </c>
      <c r="E190" s="37" t="s">
        <v>219</v>
      </c>
      <c r="F190" s="71" t="n">
        <v>59788410.2</v>
      </c>
      <c r="G190" s="71" t="n">
        <v>29876643.9</v>
      </c>
      <c r="H190" s="71" t="n">
        <f aca="false">SUM(F190-G190)</f>
        <v>29911766.3</v>
      </c>
      <c r="I190" s="71" t="n">
        <v>27999821</v>
      </c>
      <c r="J190" s="71" t="n">
        <f aca="false">SUM(F190-I190)</f>
        <v>31788589.2</v>
      </c>
      <c r="K190" s="38" t="n">
        <v>48169595</v>
      </c>
      <c r="L190" s="38" t="n">
        <v>35091256.5</v>
      </c>
      <c r="M190" s="38" t="n">
        <v>7608520</v>
      </c>
      <c r="N190" s="38" t="n">
        <v>-302151.8</v>
      </c>
      <c r="O190" s="38" t="n">
        <v>4284337.8</v>
      </c>
      <c r="P190" s="71" t="n">
        <f aca="false">J190*1000/Q190</f>
        <v>64349.3708502024</v>
      </c>
      <c r="Q190" s="40" t="n">
        <v>494000</v>
      </c>
    </row>
    <row r="191" customFormat="false" ht="12" hidden="false" customHeight="false" outlineLevel="0" collapsed="false">
      <c r="A191" s="70" t="n">
        <v>3</v>
      </c>
      <c r="B191" s="36" t="n">
        <v>60</v>
      </c>
      <c r="C191" s="31" t="str">
        <f aca="false">VLOOKUP(B191,[1]listing13!$E$36:$H$345,4,0)</f>
        <v>ARZ</v>
      </c>
      <c r="D191" s="36" t="s">
        <v>77</v>
      </c>
      <c r="E191" s="37" t="s">
        <v>220</v>
      </c>
      <c r="F191" s="71" t="n">
        <v>10871.8</v>
      </c>
      <c r="G191" s="71" t="n">
        <v>968.8</v>
      </c>
      <c r="H191" s="71" t="n">
        <f aca="false">SUM(F191-G191)</f>
        <v>9903</v>
      </c>
      <c r="I191" s="71" t="n">
        <v>18519.2</v>
      </c>
      <c r="J191" s="71" t="n">
        <f aca="false">SUM(F191-I191)</f>
        <v>-7647.4</v>
      </c>
      <c r="K191" s="38" t="n">
        <v>22404.6</v>
      </c>
      <c r="L191" s="38" t="s">
        <v>33</v>
      </c>
      <c r="M191" s="38" t="n">
        <v>21907.3</v>
      </c>
      <c r="N191" s="38" t="s">
        <v>33</v>
      </c>
      <c r="O191" s="38" t="n">
        <v>447.6</v>
      </c>
      <c r="P191" s="71" t="n">
        <f aca="false">J191*1000/Q191</f>
        <v>-70.9426050817741</v>
      </c>
      <c r="Q191" s="40" t="n">
        <v>107797</v>
      </c>
    </row>
    <row r="192" customFormat="false" ht="12" hidden="false" customHeight="false" outlineLevel="0" collapsed="false">
      <c r="A192" s="70" t="n">
        <v>4</v>
      </c>
      <c r="B192" s="36" t="n">
        <v>63</v>
      </c>
      <c r="C192" s="31" t="str">
        <f aca="false">VLOOKUP(B192,[1]listing13!$E$36:$H$345,4,0)</f>
        <v>HSH</v>
      </c>
      <c r="D192" s="36" t="s">
        <v>45</v>
      </c>
      <c r="E192" s="37" t="s">
        <v>221</v>
      </c>
      <c r="F192" s="71" t="n">
        <v>1598296.9</v>
      </c>
      <c r="G192" s="71" t="n">
        <v>952785.7</v>
      </c>
      <c r="H192" s="71" t="n">
        <f aca="false">SUM(F192-G192)</f>
        <v>645511.2</v>
      </c>
      <c r="I192" s="71" t="n">
        <v>2906253.2</v>
      </c>
      <c r="J192" s="71" t="n">
        <f aca="false">SUM(F192-I192)</f>
        <v>-1307956.3</v>
      </c>
      <c r="K192" s="38"/>
      <c r="L192" s="38"/>
      <c r="M192" s="38"/>
      <c r="N192" s="38"/>
      <c r="O192" s="38"/>
      <c r="P192" s="71" t="n">
        <f aca="false">J192*1000/Q192</f>
        <v>-1215.92082120161</v>
      </c>
      <c r="Q192" s="40" t="n">
        <v>1075692</v>
      </c>
    </row>
    <row r="193" customFormat="false" ht="12" hidden="false" customHeight="false" outlineLevel="0" collapsed="false">
      <c r="A193" s="70" t="n">
        <v>5</v>
      </c>
      <c r="B193" s="36" t="n">
        <v>65</v>
      </c>
      <c r="C193" s="31" t="str">
        <f aca="false">VLOOKUP(B193,[1]listing13!$E$36:$H$345,4,0)</f>
        <v>HBZ</v>
      </c>
      <c r="D193" s="36" t="s">
        <v>31</v>
      </c>
      <c r="E193" s="37" t="s">
        <v>222</v>
      </c>
      <c r="F193" s="71" t="n">
        <v>147602.3</v>
      </c>
      <c r="G193" s="71" t="n">
        <v>137502.3</v>
      </c>
      <c r="H193" s="71" t="n">
        <f aca="false">SUM(F193-G193)</f>
        <v>10100</v>
      </c>
      <c r="I193" s="71"/>
      <c r="J193" s="71" t="n">
        <f aca="false">SUM(F193-I193)</f>
        <v>147602.3</v>
      </c>
      <c r="K193" s="38" t="s">
        <v>33</v>
      </c>
      <c r="L193" s="38" t="s">
        <v>33</v>
      </c>
      <c r="M193" s="38" t="n">
        <v>163.8</v>
      </c>
      <c r="N193" s="38" t="s">
        <v>33</v>
      </c>
      <c r="O193" s="38" t="n">
        <v>-163.8</v>
      </c>
      <c r="P193" s="71" t="n">
        <f aca="false">J193*1000/Q193</f>
        <v>2849.35523724953</v>
      </c>
      <c r="Q193" s="40" t="n">
        <v>51802</v>
      </c>
    </row>
    <row r="194" customFormat="false" ht="12" hidden="false" customHeight="false" outlineLevel="0" collapsed="false">
      <c r="A194" s="70" t="n">
        <v>6</v>
      </c>
      <c r="B194" s="36" t="n">
        <v>91</v>
      </c>
      <c r="C194" s="31" t="str">
        <f aca="false">VLOOKUP(B194,[1]listing13!$E$36:$H$345,4,0)</f>
        <v>CGC</v>
      </c>
      <c r="D194" s="36" t="s">
        <v>41</v>
      </c>
      <c r="E194" s="37" t="s">
        <v>223</v>
      </c>
      <c r="F194" s="71" t="n">
        <v>4912.6</v>
      </c>
      <c r="G194" s="71" t="n">
        <v>1104.3</v>
      </c>
      <c r="H194" s="71" t="n">
        <f aca="false">SUM(F194-G194)</f>
        <v>3808.3</v>
      </c>
      <c r="I194" s="71" t="n">
        <v>5.1</v>
      </c>
      <c r="J194" s="71" t="n">
        <f aca="false">SUM(F194-I194)</f>
        <v>4907.5</v>
      </c>
      <c r="K194" s="38" t="n">
        <v>459.5</v>
      </c>
      <c r="L194" s="38" t="s">
        <v>33</v>
      </c>
      <c r="M194" s="38" t="n">
        <v>271.5</v>
      </c>
      <c r="N194" s="38" t="s">
        <v>33</v>
      </c>
      <c r="O194" s="38" t="n">
        <v>169.2</v>
      </c>
      <c r="P194" s="71" t="n">
        <f aca="false">J194*1000/Q194</f>
        <v>97.5103322206327</v>
      </c>
      <c r="Q194" s="40" t="n">
        <v>50328</v>
      </c>
    </row>
    <row r="195" customFormat="false" ht="12" hidden="false" customHeight="false" outlineLevel="0" collapsed="false">
      <c r="A195" s="70" t="n">
        <v>7</v>
      </c>
      <c r="B195" s="36" t="n">
        <v>98</v>
      </c>
      <c r="C195" s="31" t="str">
        <f aca="false">VLOOKUP(B195,[1]listing13!$E$36:$H$345,4,0)</f>
        <v>ULZ</v>
      </c>
      <c r="D195" s="36" t="s">
        <v>31</v>
      </c>
      <c r="E195" s="37" t="s">
        <v>224</v>
      </c>
      <c r="F195" s="71" t="n">
        <v>203921.9</v>
      </c>
      <c r="G195" s="71" t="n">
        <v>60344.7</v>
      </c>
      <c r="H195" s="71" t="n">
        <f aca="false">SUM(F195-G195)</f>
        <v>143577.2</v>
      </c>
      <c r="I195" s="71" t="n">
        <v>50416.1</v>
      </c>
      <c r="J195" s="71" t="n">
        <f aca="false">SUM(F195-I195)</f>
        <v>153505.8</v>
      </c>
      <c r="K195" s="38" t="n">
        <v>670336.3</v>
      </c>
      <c r="L195" s="38" t="n">
        <v>583230.5</v>
      </c>
      <c r="M195" s="38" t="n">
        <v>97915.3</v>
      </c>
      <c r="N195" s="38" t="n">
        <v>11353.8</v>
      </c>
      <c r="O195" s="38" t="n">
        <v>489.9</v>
      </c>
      <c r="P195" s="71" t="n">
        <f aca="false">J195*1000/Q195</f>
        <v>1607.32325347629</v>
      </c>
      <c r="Q195" s="40" t="n">
        <v>95504</v>
      </c>
    </row>
    <row r="196" customFormat="false" ht="12" hidden="false" customHeight="false" outlineLevel="0" collapsed="false">
      <c r="A196" s="70" t="n">
        <v>8</v>
      </c>
      <c r="B196" s="36" t="n">
        <v>110</v>
      </c>
      <c r="C196" s="31" t="str">
        <f aca="false">VLOOKUP(B196,[1]listing13!$E$36:$H$345,4,0)</f>
        <v>ARH</v>
      </c>
      <c r="D196" s="36" t="s">
        <v>41</v>
      </c>
      <c r="E196" s="37" t="s">
        <v>225</v>
      </c>
      <c r="F196" s="71" t="n">
        <v>181400.7</v>
      </c>
      <c r="G196" s="71" t="n">
        <v>129964.1</v>
      </c>
      <c r="H196" s="71" t="n">
        <f aca="false">SUM(F196-G196)</f>
        <v>51436.6</v>
      </c>
      <c r="I196" s="71" t="n">
        <v>1181.8</v>
      </c>
      <c r="J196" s="71" t="n">
        <f aca="false">SUM(F196-I196)</f>
        <v>180218.9</v>
      </c>
      <c r="K196" s="38" t="n">
        <v>17800</v>
      </c>
      <c r="L196" s="38" t="n">
        <v>11793.6</v>
      </c>
      <c r="M196" s="38" t="n">
        <v>5317.6</v>
      </c>
      <c r="N196" s="38" t="n">
        <v>-1314.1</v>
      </c>
      <c r="O196" s="38" t="n">
        <v>-662.8</v>
      </c>
      <c r="P196" s="71" t="n">
        <f aca="false">J196*1000/Q196</f>
        <v>838.399021195035</v>
      </c>
      <c r="Q196" s="40" t="n">
        <v>214956</v>
      </c>
    </row>
    <row r="197" customFormat="false" ht="12" hidden="false" customHeight="false" outlineLevel="0" collapsed="false">
      <c r="A197" s="70" t="n">
        <v>9</v>
      </c>
      <c r="B197" s="36" t="n">
        <v>163</v>
      </c>
      <c r="C197" s="31" t="str">
        <f aca="false">VLOOKUP(B197,[1]listing13!$E$36:$H$345,4,0)</f>
        <v>NSD</v>
      </c>
      <c r="D197" s="36" t="s">
        <v>77</v>
      </c>
      <c r="E197" s="37" t="s">
        <v>226</v>
      </c>
      <c r="F197" s="71" t="n">
        <v>71074.9</v>
      </c>
      <c r="G197" s="71" t="n">
        <v>59484.5</v>
      </c>
      <c r="H197" s="71" t="n">
        <f aca="false">SUM(F197-G197)</f>
        <v>11590.4</v>
      </c>
      <c r="I197" s="71" t="n">
        <v>18973.6</v>
      </c>
      <c r="J197" s="71" t="n">
        <f aca="false">SUM(F197-I197)</f>
        <v>52101.3</v>
      </c>
      <c r="K197" s="38" t="s">
        <v>33</v>
      </c>
      <c r="L197" s="38" t="s">
        <v>33</v>
      </c>
      <c r="M197" s="38" t="s">
        <v>33</v>
      </c>
      <c r="N197" s="38" t="s">
        <v>33</v>
      </c>
      <c r="O197" s="38" t="s">
        <v>33</v>
      </c>
      <c r="P197" s="71" t="n">
        <f aca="false">J197*1000/Q197</f>
        <v>599.98272645616</v>
      </c>
      <c r="Q197" s="40" t="n">
        <v>86838</v>
      </c>
    </row>
    <row r="198" customFormat="false" ht="12" hidden="false" customHeight="false" outlineLevel="0" collapsed="false">
      <c r="A198" s="70" t="n">
        <v>10</v>
      </c>
      <c r="B198" s="36" t="n">
        <v>170</v>
      </c>
      <c r="C198" s="31" t="str">
        <f aca="false">VLOOKUP(B198,[1]listing13!$E$36:$H$345,4,0)</f>
        <v>ORH</v>
      </c>
      <c r="D198" s="36" t="s">
        <v>31</v>
      </c>
      <c r="E198" s="37" t="s">
        <v>227</v>
      </c>
      <c r="F198" s="71" t="n">
        <v>141235.8</v>
      </c>
      <c r="G198" s="71" t="n">
        <v>134703.2</v>
      </c>
      <c r="H198" s="71" t="n">
        <f aca="false">SUM(F198-G198)</f>
        <v>6532.59999999998</v>
      </c>
      <c r="I198" s="71"/>
      <c r="J198" s="71" t="n">
        <f aca="false">SUM(F198-I198)</f>
        <v>141235.8</v>
      </c>
      <c r="K198" s="38" t="n">
        <v>2485</v>
      </c>
      <c r="L198" s="38" t="n">
        <v>2526.2</v>
      </c>
      <c r="M198" s="38" t="s">
        <v>33</v>
      </c>
      <c r="N198" s="38" t="n">
        <v>-30</v>
      </c>
      <c r="O198" s="38" t="n">
        <v>-71.2</v>
      </c>
      <c r="P198" s="71" t="n">
        <f aca="false">J198*1000/Q198</f>
        <v>1875.54180388824</v>
      </c>
      <c r="Q198" s="40" t="n">
        <v>75304</v>
      </c>
    </row>
    <row r="199" customFormat="false" ht="12" hidden="false" customHeight="false" outlineLevel="0" collapsed="false">
      <c r="A199" s="70" t="n">
        <v>11</v>
      </c>
      <c r="B199" s="36" t="n">
        <v>174</v>
      </c>
      <c r="C199" s="31" t="str">
        <f aca="false">VLOOKUP(B199,[1]listing13!$E$36:$H$345,4,0)</f>
        <v>HNG</v>
      </c>
      <c r="D199" s="36" t="s">
        <v>22</v>
      </c>
      <c r="E199" s="37" t="s">
        <v>228</v>
      </c>
      <c r="F199" s="71" t="n">
        <v>627406.8</v>
      </c>
      <c r="G199" s="71" t="n">
        <v>164975.1</v>
      </c>
      <c r="H199" s="71" t="n">
        <f aca="false">SUM(F199-G199)</f>
        <v>462431.7</v>
      </c>
      <c r="I199" s="71" t="n">
        <v>64918.9</v>
      </c>
      <c r="J199" s="71" t="n">
        <f aca="false">SUM(F199-I199)</f>
        <v>562487.9</v>
      </c>
      <c r="K199" s="38" t="n">
        <v>307944.2</v>
      </c>
      <c r="L199" s="38" t="n">
        <v>217586.1</v>
      </c>
      <c r="M199" s="38" t="n">
        <v>50961.8</v>
      </c>
      <c r="N199" s="38" t="n">
        <v>-339.1</v>
      </c>
      <c r="O199" s="38" t="n">
        <v>35151.5</v>
      </c>
      <c r="P199" s="71" t="n">
        <f aca="false">J199*1000/Q199</f>
        <v>9515.62965218568</v>
      </c>
      <c r="Q199" s="40" t="n">
        <v>59112</v>
      </c>
    </row>
    <row r="200" customFormat="false" ht="12" hidden="false" customHeight="false" outlineLevel="0" collapsed="false">
      <c r="A200" s="70" t="n">
        <v>12</v>
      </c>
      <c r="B200" s="36" t="n">
        <v>180</v>
      </c>
      <c r="C200" s="31" t="str">
        <f aca="false">VLOOKUP(B200,[1]listing13!$E$36:$H$345,4,0)</f>
        <v>HUJ</v>
      </c>
      <c r="D200" s="36" t="s">
        <v>22</v>
      </c>
      <c r="E200" s="37" t="s">
        <v>229</v>
      </c>
      <c r="F200" s="71" t="n">
        <v>8800</v>
      </c>
      <c r="G200" s="71" t="n">
        <v>500</v>
      </c>
      <c r="H200" s="71" t="n">
        <f aca="false">SUM(F200-G200)</f>
        <v>8300</v>
      </c>
      <c r="I200" s="71"/>
      <c r="J200" s="71" t="n">
        <f aca="false">SUM(F200-I200)</f>
        <v>8800</v>
      </c>
      <c r="K200" s="38" t="s">
        <v>33</v>
      </c>
      <c r="L200" s="38" t="s">
        <v>33</v>
      </c>
      <c r="M200" s="38" t="s">
        <v>33</v>
      </c>
      <c r="N200" s="38" t="s">
        <v>33</v>
      </c>
      <c r="O200" s="38" t="s">
        <v>33</v>
      </c>
      <c r="P200" s="71" t="n">
        <f aca="false">J200*1000/Q200</f>
        <v>98.9631362317537</v>
      </c>
      <c r="Q200" s="40" t="n">
        <v>88922</v>
      </c>
    </row>
    <row r="201" customFormat="false" ht="12" hidden="false" customHeight="false" outlineLevel="0" collapsed="false">
      <c r="A201" s="70" t="n">
        <v>13</v>
      </c>
      <c r="B201" s="36" t="n">
        <v>185</v>
      </c>
      <c r="C201" s="31" t="str">
        <f aca="false">VLOOKUP(B201,[1]listing13!$E$36:$H$345,4,0)</f>
        <v>IHU</v>
      </c>
      <c r="D201" s="36" t="s">
        <v>31</v>
      </c>
      <c r="E201" s="37" t="s">
        <v>230</v>
      </c>
      <c r="F201" s="71" t="n">
        <v>773271.4</v>
      </c>
      <c r="G201" s="71" t="n">
        <v>14556.5</v>
      </c>
      <c r="H201" s="71" t="n">
        <f aca="false">SUM(F201-G201)</f>
        <v>758714.9</v>
      </c>
      <c r="I201" s="71" t="n">
        <v>346106.8</v>
      </c>
      <c r="J201" s="71" t="n">
        <f aca="false">SUM(F201-I201)</f>
        <v>427164.6</v>
      </c>
      <c r="K201" s="38" t="n">
        <v>13344</v>
      </c>
      <c r="L201" s="38" t="n">
        <v>11285.6</v>
      </c>
      <c r="M201" s="38" t="n">
        <v>95487.4</v>
      </c>
      <c r="N201" s="38" t="s">
        <v>33</v>
      </c>
      <c r="O201" s="38" t="n">
        <v>-93429</v>
      </c>
      <c r="P201" s="71" t="n">
        <f aca="false">J201*1000/Q201</f>
        <v>2352.60366468214</v>
      </c>
      <c r="Q201" s="40" t="n">
        <v>181571</v>
      </c>
    </row>
    <row r="202" customFormat="false" ht="12" hidden="false" customHeight="false" outlineLevel="0" collapsed="false">
      <c r="A202" s="70" t="n">
        <v>14</v>
      </c>
      <c r="B202" s="36" t="n">
        <v>189</v>
      </c>
      <c r="C202" s="31" t="str">
        <f aca="false">VLOOKUP(B202,[1]listing13!$E$36:$H$345,4,0)</f>
        <v>JIM</v>
      </c>
      <c r="D202" s="36" t="s">
        <v>22</v>
      </c>
      <c r="E202" s="37" t="s">
        <v>231</v>
      </c>
      <c r="F202" s="71" t="n">
        <v>136725.5</v>
      </c>
      <c r="G202" s="71" t="n">
        <v>60848.9</v>
      </c>
      <c r="H202" s="71" t="n">
        <f aca="false">SUM(F202-G202)</f>
        <v>75876.6</v>
      </c>
      <c r="I202" s="71" t="n">
        <v>72557.8</v>
      </c>
      <c r="J202" s="71" t="n">
        <f aca="false">SUM(F202-I202)</f>
        <v>64167.7</v>
      </c>
      <c r="K202" s="38" t="s">
        <v>33</v>
      </c>
      <c r="L202" s="38" t="s">
        <v>33</v>
      </c>
      <c r="M202" s="38" t="n">
        <v>413.6</v>
      </c>
      <c r="N202" s="38" t="s">
        <v>33</v>
      </c>
      <c r="O202" s="38" t="n">
        <v>-413.6</v>
      </c>
      <c r="P202" s="71" t="n">
        <f aca="false">J202*1000/Q202</f>
        <v>916.681428571429</v>
      </c>
      <c r="Q202" s="40" t="n">
        <v>70000</v>
      </c>
    </row>
    <row r="203" customFormat="false" ht="12" hidden="false" customHeight="false" outlineLevel="0" collapsed="false">
      <c r="A203" s="70" t="n">
        <v>15</v>
      </c>
      <c r="B203" s="36" t="n">
        <v>201</v>
      </c>
      <c r="C203" s="31" t="str">
        <f aca="false">VLOOKUP(B203,[1]listing13!$E$36:$H$345,4,0)</f>
        <v>JLT</v>
      </c>
      <c r="D203" s="36" t="s">
        <v>31</v>
      </c>
      <c r="E203" s="37" t="s">
        <v>232</v>
      </c>
      <c r="F203" s="71" t="n">
        <v>365828.3</v>
      </c>
      <c r="G203" s="71" t="n">
        <v>1367.7</v>
      </c>
      <c r="H203" s="71" t="n">
        <f aca="false">SUM(F203-G203)</f>
        <v>364460.6</v>
      </c>
      <c r="I203" s="71" t="n">
        <v>29305.2</v>
      </c>
      <c r="J203" s="71" t="n">
        <f aca="false">SUM(F203-I203)</f>
        <v>336523.1</v>
      </c>
      <c r="K203" s="38" t="s">
        <v>33</v>
      </c>
      <c r="L203" s="38" t="s">
        <v>33</v>
      </c>
      <c r="M203" s="38" t="s">
        <v>33</v>
      </c>
      <c r="N203" s="38" t="s">
        <v>33</v>
      </c>
      <c r="O203" s="38" t="s">
        <v>33</v>
      </c>
      <c r="P203" s="71" t="n">
        <f aca="false">J203*1000/Q203</f>
        <v>6464.63616105732</v>
      </c>
      <c r="Q203" s="40" t="n">
        <v>52056</v>
      </c>
    </row>
    <row r="204" customFormat="false" ht="12" hidden="false" customHeight="false" outlineLevel="0" collapsed="false">
      <c r="A204" s="70" t="n">
        <v>16</v>
      </c>
      <c r="B204" s="36" t="n">
        <v>210</v>
      </c>
      <c r="C204" s="31" t="str">
        <f aca="false">VLOOKUP(B204,[1]listing13!$E$36:$H$345,4,0)</f>
        <v>ULB</v>
      </c>
      <c r="D204" s="36" t="s">
        <v>22</v>
      </c>
      <c r="E204" s="37" t="s">
        <v>233</v>
      </c>
      <c r="F204" s="71" t="n">
        <v>205175.7</v>
      </c>
      <c r="G204" s="71" t="n">
        <v>94275.3</v>
      </c>
      <c r="H204" s="71" t="n">
        <f aca="false">SUM(F204-G204)</f>
        <v>110900.4</v>
      </c>
      <c r="I204" s="71" t="n">
        <v>554765.1</v>
      </c>
      <c r="J204" s="71" t="n">
        <f aca="false">SUM(F204-I204)</f>
        <v>-349589.4</v>
      </c>
      <c r="K204" s="38" t="n">
        <v>1890</v>
      </c>
      <c r="L204" s="38" t="s">
        <v>33</v>
      </c>
      <c r="M204" s="38" t="n">
        <v>14596.8</v>
      </c>
      <c r="N204" s="38" t="s">
        <v>33</v>
      </c>
      <c r="O204" s="38" t="n">
        <v>-12706.8</v>
      </c>
      <c r="P204" s="71" t="n">
        <f aca="false">J204*1000/Q204</f>
        <v>-3103.43376595707</v>
      </c>
      <c r="Q204" s="40" t="n">
        <v>112646</v>
      </c>
    </row>
    <row r="205" customFormat="false" ht="12" hidden="false" customHeight="false" outlineLevel="0" collapsed="false">
      <c r="A205" s="70" t="n">
        <v>17</v>
      </c>
      <c r="B205" s="36" t="n">
        <v>241</v>
      </c>
      <c r="C205" s="31" t="str">
        <f aca="false">VLOOKUP(B205,[1]listing13!$E$36:$H$345,4,0)</f>
        <v>ITL</v>
      </c>
      <c r="D205" s="36" t="s">
        <v>31</v>
      </c>
      <c r="E205" s="37" t="s">
        <v>234</v>
      </c>
      <c r="F205" s="71" t="n">
        <v>19491.2</v>
      </c>
      <c r="G205" s="71" t="n">
        <v>7231</v>
      </c>
      <c r="H205" s="71" t="n">
        <f aca="false">SUM(F205-G205)</f>
        <v>12260.2</v>
      </c>
      <c r="I205" s="71" t="n">
        <v>34.7</v>
      </c>
      <c r="J205" s="71" t="n">
        <f aca="false">SUM(F205-I205)</f>
        <v>19456.5</v>
      </c>
      <c r="K205" s="38" t="n">
        <v>10010</v>
      </c>
      <c r="L205" s="38" t="n">
        <v>4747.3</v>
      </c>
      <c r="M205" s="38" t="n">
        <v>4881.7</v>
      </c>
      <c r="N205" s="38" t="s">
        <v>33</v>
      </c>
      <c r="O205" s="38" t="n">
        <v>342.9</v>
      </c>
      <c r="P205" s="71" t="n">
        <f aca="false">J205*1000/Q205</f>
        <v>101.79454312397</v>
      </c>
      <c r="Q205" s="40" t="n">
        <v>191135</v>
      </c>
    </row>
    <row r="206" customFormat="false" ht="12" hidden="false" customHeight="false" outlineLevel="0" collapsed="false">
      <c r="A206" s="70" t="n">
        <v>18</v>
      </c>
      <c r="B206" s="36" t="n">
        <v>251</v>
      </c>
      <c r="C206" s="31" t="str">
        <f aca="false">VLOOKUP(B206,[1]listing13!$E$36:$H$345,4,0)</f>
        <v>UVN</v>
      </c>
      <c r="D206" s="36" t="s">
        <v>31</v>
      </c>
      <c r="E206" s="37" t="s">
        <v>235</v>
      </c>
      <c r="F206" s="71" t="n">
        <v>25042.7</v>
      </c>
      <c r="G206" s="71" t="n">
        <v>1526.5</v>
      </c>
      <c r="H206" s="71" t="n">
        <f aca="false">SUM(F206-G206)</f>
        <v>23516.2</v>
      </c>
      <c r="I206" s="71" t="n">
        <v>1558.9</v>
      </c>
      <c r="J206" s="71" t="n">
        <f aca="false">SUM(F206-I206)</f>
        <v>23483.8</v>
      </c>
      <c r="K206" s="38" t="n">
        <v>3385</v>
      </c>
      <c r="L206" s="38" t="n">
        <v>2650</v>
      </c>
      <c r="M206" s="38" t="s">
        <v>33</v>
      </c>
      <c r="N206" s="38" t="s">
        <v>33</v>
      </c>
      <c r="O206" s="38" t="n">
        <v>661.5</v>
      </c>
      <c r="P206" s="71" t="n">
        <f aca="false">J206*1000/Q206</f>
        <v>246.637119811796</v>
      </c>
      <c r="Q206" s="40" t="n">
        <v>95216</v>
      </c>
    </row>
    <row r="207" customFormat="false" ht="12" hidden="false" customHeight="false" outlineLevel="0" collapsed="false">
      <c r="A207" s="70" t="n">
        <v>19</v>
      </c>
      <c r="B207" s="36" t="n">
        <v>252</v>
      </c>
      <c r="C207" s="31" t="str">
        <f aca="false">VLOOKUP(B207,[1]listing13!$E$36:$H$345,4,0)</f>
        <v>DAR</v>
      </c>
      <c r="D207" s="36" t="s">
        <v>45</v>
      </c>
      <c r="E207" s="37" t="s">
        <v>236</v>
      </c>
      <c r="F207" s="71" t="n">
        <v>3130529.3</v>
      </c>
      <c r="G207" s="71" t="n">
        <v>2363106.9</v>
      </c>
      <c r="H207" s="71" t="n">
        <f aca="false">SUM(F207-G207)</f>
        <v>767422.4</v>
      </c>
      <c r="I207" s="71" t="n">
        <v>1056082.7</v>
      </c>
      <c r="J207" s="71" t="n">
        <f aca="false">SUM(F207-I207)</f>
        <v>2074446.6</v>
      </c>
      <c r="K207" s="38"/>
      <c r="L207" s="38"/>
      <c r="M207" s="38"/>
      <c r="N207" s="38"/>
      <c r="O207" s="38"/>
      <c r="P207" s="71" t="n">
        <f aca="false">J207*1000/Q207</f>
        <v>3375.26273057567</v>
      </c>
      <c r="Q207" s="40" t="n">
        <f aca="false">582812+614603-582812</f>
        <v>614603</v>
      </c>
    </row>
    <row r="208" customFormat="false" ht="12" hidden="false" customHeight="false" outlineLevel="0" collapsed="false">
      <c r="A208" s="70" t="n">
        <v>20</v>
      </c>
      <c r="B208" s="36" t="n">
        <v>253</v>
      </c>
      <c r="C208" s="31" t="str">
        <f aca="false">VLOOKUP(B208,[1]listing13!$E$36:$H$345,4,0)</f>
        <v>ASG</v>
      </c>
      <c r="D208" s="36" t="s">
        <v>41</v>
      </c>
      <c r="E208" s="37" t="s">
        <v>237</v>
      </c>
      <c r="F208" s="71" t="n">
        <v>577862.3</v>
      </c>
      <c r="G208" s="71" t="n">
        <v>34120.7</v>
      </c>
      <c r="H208" s="71" t="n">
        <f aca="false">SUM(F208-G208)</f>
        <v>543741.6</v>
      </c>
      <c r="I208" s="71" t="n">
        <v>6802.9</v>
      </c>
      <c r="J208" s="71" t="n">
        <f aca="false">SUM(F208-I208)</f>
        <v>571059.4</v>
      </c>
      <c r="K208" s="38" t="n">
        <v>3000</v>
      </c>
      <c r="L208" s="38" t="n">
        <v>1313</v>
      </c>
      <c r="M208" s="38" t="n">
        <v>1537.4</v>
      </c>
      <c r="N208" s="38" t="s">
        <v>33</v>
      </c>
      <c r="O208" s="38" t="n">
        <v>134.6</v>
      </c>
      <c r="P208" s="71" t="n">
        <f aca="false">J208*1000/Q208</f>
        <v>5937.27932461375</v>
      </c>
      <c r="Q208" s="40" t="n">
        <v>96182</v>
      </c>
    </row>
    <row r="209" customFormat="false" ht="12" hidden="false" customHeight="false" outlineLevel="0" collapsed="false">
      <c r="A209" s="70" t="n">
        <v>21</v>
      </c>
      <c r="B209" s="36" t="n">
        <v>256</v>
      </c>
      <c r="C209" s="31" t="str">
        <f aca="false">VLOOKUP(B209,[1]listing13!$E$36:$H$345,4,0)</f>
        <v>BLS</v>
      </c>
      <c r="D209" s="36" t="s">
        <v>41</v>
      </c>
      <c r="E209" s="37" t="s">
        <v>238</v>
      </c>
      <c r="F209" s="71" t="n">
        <v>46190.9</v>
      </c>
      <c r="G209" s="71" t="n">
        <v>2090.9</v>
      </c>
      <c r="H209" s="71" t="n">
        <f aca="false">SUM(F209-G209)</f>
        <v>44100</v>
      </c>
      <c r="I209" s="71" t="n">
        <v>3961.5</v>
      </c>
      <c r="J209" s="71" t="n">
        <f aca="false">SUM(F209-I209)</f>
        <v>42229.4</v>
      </c>
      <c r="K209" s="38" t="n">
        <v>10500</v>
      </c>
      <c r="L209" s="38" t="s">
        <v>33</v>
      </c>
      <c r="M209" s="38" t="n">
        <v>18825.8</v>
      </c>
      <c r="N209" s="38" t="s">
        <v>33</v>
      </c>
      <c r="O209" s="38" t="n">
        <v>-8325.8</v>
      </c>
      <c r="P209" s="71" t="n">
        <f aca="false">J209*1000/Q209</f>
        <v>569.436353829558</v>
      </c>
      <c r="Q209" s="40" t="n">
        <v>74160</v>
      </c>
    </row>
    <row r="210" customFormat="false" ht="12" hidden="false" customHeight="false" outlineLevel="0" collapsed="false">
      <c r="A210" s="70" t="n">
        <v>22</v>
      </c>
      <c r="B210" s="36" t="n">
        <v>261</v>
      </c>
      <c r="C210" s="31" t="str">
        <f aca="false">VLOOKUP(B210,[1]listing13!$E$36:$H$345,4,0)</f>
        <v>OZH</v>
      </c>
      <c r="D210" s="36" t="s">
        <v>41</v>
      </c>
      <c r="E210" s="37" t="s">
        <v>239</v>
      </c>
      <c r="F210" s="71" t="n">
        <v>42243.4</v>
      </c>
      <c r="G210" s="71" t="n">
        <v>23837.6</v>
      </c>
      <c r="H210" s="71" t="n">
        <f aca="false">SUM(F210-G210)</f>
        <v>18405.8</v>
      </c>
      <c r="I210" s="71" t="n">
        <v>26214.4</v>
      </c>
      <c r="J210" s="71" t="n">
        <f aca="false">SUM(F210-I210)</f>
        <v>16029</v>
      </c>
      <c r="K210" s="38" t="n">
        <v>22880.5</v>
      </c>
      <c r="L210" s="38" t="s">
        <v>33</v>
      </c>
      <c r="M210" s="38" t="n">
        <v>13156.1</v>
      </c>
      <c r="N210" s="38" t="s">
        <v>33</v>
      </c>
      <c r="O210" s="38" t="n">
        <v>8752</v>
      </c>
      <c r="P210" s="71" t="n">
        <f aca="false">J210*1000/Q210</f>
        <v>232.412133163206</v>
      </c>
      <c r="Q210" s="40" t="n">
        <v>68968</v>
      </c>
    </row>
    <row r="211" customFormat="false" ht="12" hidden="false" customHeight="false" outlineLevel="0" collapsed="false">
      <c r="A211" s="70" t="n">
        <v>23</v>
      </c>
      <c r="B211" s="36" t="n">
        <v>266</v>
      </c>
      <c r="C211" s="31" t="str">
        <f aca="false">VLOOKUP(B211,[1]listing13!$E$36:$H$345,4,0)</f>
        <v>SUO</v>
      </c>
      <c r="D211" s="36" t="s">
        <v>45</v>
      </c>
      <c r="E211" s="37" t="s">
        <v>240</v>
      </c>
      <c r="F211" s="71" t="n">
        <v>173744.5</v>
      </c>
      <c r="G211" s="71" t="n">
        <v>147217.6</v>
      </c>
      <c r="H211" s="71" t="n">
        <f aca="false">SUM(F211-G211)</f>
        <v>26526.9</v>
      </c>
      <c r="I211" s="71" t="n">
        <v>6828.4</v>
      </c>
      <c r="J211" s="71" t="n">
        <f aca="false">SUM(F211-I211)</f>
        <v>166916.1</v>
      </c>
      <c r="K211" s="38" t="s">
        <v>33</v>
      </c>
      <c r="L211" s="38" t="s">
        <v>33</v>
      </c>
      <c r="M211" s="38" t="n">
        <v>6214.9</v>
      </c>
      <c r="N211" s="38" t="s">
        <v>33</v>
      </c>
      <c r="O211" s="38" t="n">
        <v>-6214.9</v>
      </c>
      <c r="P211" s="71" t="n">
        <f aca="false">J211*1000/Q211</f>
        <v>1453.54250483306</v>
      </c>
      <c r="Q211" s="40" t="n">
        <v>114834</v>
      </c>
    </row>
    <row r="212" customFormat="false" ht="12" hidden="false" customHeight="false" outlineLevel="0" collapsed="false">
      <c r="A212" s="70" t="n">
        <v>24</v>
      </c>
      <c r="B212" s="36" t="n">
        <v>272</v>
      </c>
      <c r="C212" s="31" t="str">
        <f aca="false">VLOOKUP(B212,[1]listing13!$E$36:$H$345,4,0)</f>
        <v>MER</v>
      </c>
      <c r="D212" s="36" t="s">
        <v>41</v>
      </c>
      <c r="E212" s="37" t="s">
        <v>241</v>
      </c>
      <c r="F212" s="71" t="n">
        <v>22082.7</v>
      </c>
      <c r="G212" s="71" t="n">
        <v>3508.5</v>
      </c>
      <c r="H212" s="71" t="n">
        <f aca="false">SUM(F212-G212)</f>
        <v>18574.2</v>
      </c>
      <c r="I212" s="71" t="n">
        <v>0.4</v>
      </c>
      <c r="J212" s="71" t="n">
        <f aca="false">SUM(F212-I212)</f>
        <v>22082.3</v>
      </c>
      <c r="K212" s="38" t="n">
        <v>61000.4</v>
      </c>
      <c r="L212" s="38" t="n">
        <v>51748.2</v>
      </c>
      <c r="M212" s="38" t="n">
        <v>8507.2</v>
      </c>
      <c r="N212" s="38" t="s">
        <v>33</v>
      </c>
      <c r="O212" s="38" t="n">
        <v>670.5</v>
      </c>
      <c r="P212" s="71" t="n">
        <f aca="false">J212*1000/Q212</f>
        <v>282.429304104263</v>
      </c>
      <c r="Q212" s="40" t="n">
        <v>78187</v>
      </c>
    </row>
    <row r="213" customFormat="false" ht="12" hidden="false" customHeight="false" outlineLevel="0" collapsed="false">
      <c r="A213" s="70" t="n">
        <v>25</v>
      </c>
      <c r="B213" s="36" t="n">
        <v>283</v>
      </c>
      <c r="C213" s="31" t="str">
        <f aca="false">VLOOKUP(B213,[1]listing13!$E$36:$H$345,4,0)</f>
        <v>BUR</v>
      </c>
      <c r="D213" s="36" t="s">
        <v>77</v>
      </c>
      <c r="E213" s="37" t="s">
        <v>242</v>
      </c>
      <c r="F213" s="71" t="n">
        <v>97822.6</v>
      </c>
      <c r="G213" s="71" t="n">
        <v>12520.6</v>
      </c>
      <c r="H213" s="71" t="n">
        <f aca="false">SUM(F213-G213)</f>
        <v>85302</v>
      </c>
      <c r="I213" s="71" t="n">
        <v>93782.3</v>
      </c>
      <c r="J213" s="71" t="n">
        <f aca="false">SUM(F213-I213)</f>
        <v>4040.3</v>
      </c>
      <c r="K213" s="38" t="n">
        <v>37688</v>
      </c>
      <c r="L213" s="38" t="n">
        <v>31960</v>
      </c>
      <c r="M213" s="38" t="n">
        <v>3600</v>
      </c>
      <c r="N213" s="38" t="s">
        <v>33</v>
      </c>
      <c r="O213" s="38" t="n">
        <v>2021.6</v>
      </c>
      <c r="P213" s="71" t="n">
        <f aca="false">J213*1000/Q213</f>
        <v>72.618940633032</v>
      </c>
      <c r="Q213" s="40" t="n">
        <v>55637</v>
      </c>
    </row>
    <row r="214" customFormat="false" ht="12" hidden="false" customHeight="false" outlineLevel="0" collapsed="false">
      <c r="A214" s="70" t="n">
        <v>26</v>
      </c>
      <c r="B214" s="36" t="n">
        <v>300</v>
      </c>
      <c r="C214" s="31" t="str">
        <f aca="false">VLOOKUP(B214,[1]listing13!$E$36:$H$345,4,0)</f>
        <v>DMA</v>
      </c>
      <c r="D214" s="36" t="s">
        <v>41</v>
      </c>
      <c r="E214" s="37" t="s">
        <v>243</v>
      </c>
      <c r="F214" s="71" t="n">
        <v>12247.9</v>
      </c>
      <c r="G214" s="71" t="n">
        <v>1684.9</v>
      </c>
      <c r="H214" s="71" t="n">
        <f aca="false">SUM(F214-G214)</f>
        <v>10563</v>
      </c>
      <c r="I214" s="71" t="n">
        <v>5000</v>
      </c>
      <c r="J214" s="71" t="n">
        <f aca="false">SUM(F214-I214)</f>
        <v>7247.9</v>
      </c>
      <c r="K214" s="38" t="s">
        <v>33</v>
      </c>
      <c r="L214" s="38" t="s">
        <v>33</v>
      </c>
      <c r="M214" s="38" t="n">
        <v>5465.8</v>
      </c>
      <c r="N214" s="38" t="s">
        <v>33</v>
      </c>
      <c r="O214" s="38" t="n">
        <v>-5465.8</v>
      </c>
      <c r="P214" s="71" t="n">
        <f aca="false">J214*1000/Q214</f>
        <v>102.923885259869</v>
      </c>
      <c r="Q214" s="40" t="n">
        <v>70420</v>
      </c>
    </row>
    <row r="215" customFormat="false" ht="12" hidden="false" customHeight="false" outlineLevel="0" collapsed="false">
      <c r="A215" s="70" t="n">
        <v>27</v>
      </c>
      <c r="B215" s="36" t="n">
        <v>315</v>
      </c>
      <c r="C215" s="31" t="str">
        <f aca="false">VLOOKUP(B215,[1]listing13!$E$36:$H$345,4,0)</f>
        <v>BHR</v>
      </c>
      <c r="D215" s="36" t="s">
        <v>22</v>
      </c>
      <c r="E215" s="37" t="s">
        <v>244</v>
      </c>
      <c r="F215" s="71" t="n">
        <v>156922.3</v>
      </c>
      <c r="G215" s="71" t="n">
        <v>4757</v>
      </c>
      <c r="H215" s="71" t="n">
        <f aca="false">SUM(F215-G215)</f>
        <v>152165.3</v>
      </c>
      <c r="I215" s="71" t="n">
        <v>45773.1</v>
      </c>
      <c r="J215" s="71" t="n">
        <f aca="false">SUM(F215-I215)</f>
        <v>111149.2</v>
      </c>
      <c r="K215" s="38" t="n">
        <v>39136.4</v>
      </c>
      <c r="L215" s="38" t="s">
        <v>33</v>
      </c>
      <c r="M215" s="38" t="n">
        <v>26498.5</v>
      </c>
      <c r="N215" s="38" t="s">
        <v>33</v>
      </c>
      <c r="O215" s="38" t="n">
        <v>11374.1</v>
      </c>
      <c r="P215" s="71" t="n">
        <f aca="false">J215*1000/Q215</f>
        <v>515.280984302708</v>
      </c>
      <c r="Q215" s="40" t="n">
        <v>215706</v>
      </c>
    </row>
    <row r="216" customFormat="false" ht="12" hidden="false" customHeight="false" outlineLevel="0" collapsed="false">
      <c r="A216" s="70" t="n">
        <v>28</v>
      </c>
      <c r="B216" s="36" t="n">
        <v>323</v>
      </c>
      <c r="C216" s="31" t="str">
        <f aca="false">VLOOKUP(B216,[1]listing13!$E$36:$H$345,4,0)</f>
        <v>CMD</v>
      </c>
      <c r="D216" s="36" t="s">
        <v>77</v>
      </c>
      <c r="E216" s="37" t="s">
        <v>245</v>
      </c>
      <c r="F216" s="71" t="n">
        <v>80270.8</v>
      </c>
      <c r="G216" s="71" t="n">
        <v>53935.4</v>
      </c>
      <c r="H216" s="71" t="n">
        <f aca="false">SUM(F216-G216)</f>
        <v>26335.4</v>
      </c>
      <c r="I216" s="71" t="n">
        <v>93088</v>
      </c>
      <c r="J216" s="71" t="n">
        <f aca="false">SUM(F216-I216)</f>
        <v>-12817.2</v>
      </c>
      <c r="K216" s="38" t="n">
        <v>107900</v>
      </c>
      <c r="L216" s="38" t="n">
        <v>95600</v>
      </c>
      <c r="M216" s="38" t="s">
        <v>33</v>
      </c>
      <c r="N216" s="38" t="s">
        <v>33</v>
      </c>
      <c r="O216" s="38" t="n">
        <v>11685</v>
      </c>
      <c r="P216" s="71" t="n">
        <f aca="false">J216*1000/Q216</f>
        <v>-26.1970069206274</v>
      </c>
      <c r="Q216" s="40" t="n">
        <v>489262</v>
      </c>
    </row>
    <row r="217" customFormat="false" ht="12" hidden="false" customHeight="false" outlineLevel="0" collapsed="false">
      <c r="A217" s="70" t="n">
        <v>29</v>
      </c>
      <c r="B217" s="36" t="n">
        <v>324</v>
      </c>
      <c r="C217" s="31" t="str">
        <f aca="false">VLOOKUP(B217,[1]listing13!$E$36:$H$345,4,0)</f>
        <v>TRN</v>
      </c>
      <c r="D217" s="36" t="s">
        <v>77</v>
      </c>
      <c r="E217" s="37" t="s">
        <v>246</v>
      </c>
      <c r="F217" s="71" t="n">
        <v>56282.9</v>
      </c>
      <c r="G217" s="71" t="n">
        <v>36526.6</v>
      </c>
      <c r="H217" s="71" t="n">
        <f aca="false">SUM(F217-G217)</f>
        <v>19756.3</v>
      </c>
      <c r="I217" s="71" t="n">
        <v>48933.1</v>
      </c>
      <c r="J217" s="71" t="n">
        <f aca="false">SUM(F217-I217)</f>
        <v>7349.8</v>
      </c>
      <c r="K217" s="38" t="s">
        <v>33</v>
      </c>
      <c r="L217" s="38" t="s">
        <v>33</v>
      </c>
      <c r="M217" s="38" t="s">
        <v>33</v>
      </c>
      <c r="N217" s="38" t="s">
        <v>33</v>
      </c>
      <c r="O217" s="38" t="s">
        <v>33</v>
      </c>
      <c r="P217" s="71" t="n">
        <f aca="false">J217*1000/Q217</f>
        <v>146.090240508845</v>
      </c>
      <c r="Q217" s="40" t="n">
        <v>50310</v>
      </c>
    </row>
    <row r="218" customFormat="false" ht="12" hidden="false" customHeight="false" outlineLevel="0" collapsed="false">
      <c r="A218" s="70" t="n">
        <v>30</v>
      </c>
      <c r="B218" s="36" t="n">
        <v>343</v>
      </c>
      <c r="C218" s="31" t="str">
        <f aca="false">VLOOKUP(B218,[1]listing13!$E$36:$H$345,4,0)</f>
        <v>DHS</v>
      </c>
      <c r="D218" s="36" t="s">
        <v>45</v>
      </c>
      <c r="E218" s="37" t="s">
        <v>247</v>
      </c>
      <c r="F218" s="71" t="n">
        <v>188177.4</v>
      </c>
      <c r="G218" s="71" t="n">
        <v>3355.1</v>
      </c>
      <c r="H218" s="71" t="n">
        <f aca="false">SUM(F218-G218)</f>
        <v>184822.3</v>
      </c>
      <c r="I218" s="71" t="n">
        <v>121387.6</v>
      </c>
      <c r="J218" s="71" t="n">
        <f aca="false">SUM(F218-I218)</f>
        <v>66789.8</v>
      </c>
      <c r="K218" s="38" t="n">
        <v>795.2</v>
      </c>
      <c r="L218" s="38" t="n">
        <v>340</v>
      </c>
      <c r="M218" s="38" t="n">
        <v>5103.5</v>
      </c>
      <c r="N218" s="38" t="n">
        <v>4758</v>
      </c>
      <c r="O218" s="38" t="n">
        <v>109.7</v>
      </c>
      <c r="P218" s="71" t="n">
        <f aca="false">J218*1000/Q218</f>
        <v>171.820260908265</v>
      </c>
      <c r="Q218" s="40" t="n">
        <v>388719</v>
      </c>
    </row>
    <row r="219" customFormat="false" ht="12" hidden="false" customHeight="false" outlineLevel="0" collapsed="false">
      <c r="A219" s="70" t="n">
        <v>31</v>
      </c>
      <c r="B219" s="36" t="n">
        <v>352</v>
      </c>
      <c r="C219" s="31" t="str">
        <f aca="false">VLOOKUP(B219,[1]listing13!$E$36:$H$345,4,0)</f>
        <v>CDU</v>
      </c>
      <c r="D219" s="36" t="s">
        <v>22</v>
      </c>
      <c r="E219" s="37" t="s">
        <v>248</v>
      </c>
      <c r="F219" s="71" t="n">
        <v>217146.4</v>
      </c>
      <c r="G219" s="71" t="n">
        <v>102217.1</v>
      </c>
      <c r="H219" s="71" t="n">
        <f aca="false">SUM(F219-G219)</f>
        <v>114929.3</v>
      </c>
      <c r="I219" s="71" t="n">
        <v>186143.7</v>
      </c>
      <c r="J219" s="71" t="n">
        <f aca="false">SUM(F219-I219)</f>
        <v>31002.7</v>
      </c>
      <c r="K219" s="38" t="n">
        <v>304975</v>
      </c>
      <c r="L219" s="38" t="n">
        <v>210263.2</v>
      </c>
      <c r="M219" s="38" t="n">
        <v>93512.2</v>
      </c>
      <c r="N219" s="38" t="s">
        <v>33</v>
      </c>
      <c r="O219" s="38" t="n">
        <v>1079.7</v>
      </c>
      <c r="P219" s="71" t="n">
        <f aca="false">J219*1000/Q219</f>
        <v>430.1569242296</v>
      </c>
      <c r="Q219" s="40" t="n">
        <v>72073</v>
      </c>
    </row>
    <row r="220" customFormat="false" ht="12" hidden="false" customHeight="false" outlineLevel="0" collapsed="false">
      <c r="A220" s="70" t="n">
        <v>32</v>
      </c>
      <c r="B220" s="36" t="n">
        <v>359</v>
      </c>
      <c r="C220" s="31" t="str">
        <f aca="false">VLOOKUP(B220,[1]listing13!$E$36:$H$345,4,0)</f>
        <v>NRS</v>
      </c>
      <c r="D220" s="36" t="s">
        <v>41</v>
      </c>
      <c r="E220" s="37" t="s">
        <v>249</v>
      </c>
      <c r="F220" s="71" t="n">
        <v>1990838.5</v>
      </c>
      <c r="G220" s="71" t="n">
        <v>993201.1</v>
      </c>
      <c r="H220" s="71" t="n">
        <f aca="false">SUM(F220-G220)</f>
        <v>997637.4</v>
      </c>
      <c r="I220" s="71" t="n">
        <v>1577443.9</v>
      </c>
      <c r="J220" s="71" t="n">
        <f aca="false">SUM(F220-I220)</f>
        <v>413394.6</v>
      </c>
      <c r="K220" s="38" t="n">
        <v>679027.7</v>
      </c>
      <c r="L220" s="38" t="n">
        <v>522366.6</v>
      </c>
      <c r="M220" s="38" t="n">
        <v>200341.3</v>
      </c>
      <c r="N220" s="38" t="n">
        <v>-35672.6</v>
      </c>
      <c r="O220" s="38" t="n">
        <v>-79352.8</v>
      </c>
      <c r="P220" s="71" t="n">
        <f aca="false">J220*1000/Q220</f>
        <v>2237.91623133015</v>
      </c>
      <c r="Q220" s="40" t="n">
        <v>184723</v>
      </c>
    </row>
    <row r="221" customFormat="false" ht="12" hidden="false" customHeight="false" outlineLevel="0" collapsed="false">
      <c r="A221" s="70" t="n">
        <v>33</v>
      </c>
      <c r="B221" s="36" t="n">
        <v>367</v>
      </c>
      <c r="C221" s="31" t="str">
        <f aca="false">VLOOKUP(B221,[1]listing13!$E$36:$H$345,4,0)</f>
        <v>DRI</v>
      </c>
      <c r="D221" s="36" t="s">
        <v>31</v>
      </c>
      <c r="E221" s="37" t="s">
        <v>250</v>
      </c>
      <c r="F221" s="71" t="n">
        <v>77961.5</v>
      </c>
      <c r="G221" s="71" t="n">
        <v>17</v>
      </c>
      <c r="H221" s="71" t="n">
        <f aca="false">SUM(F221-G221)</f>
        <v>77944.5</v>
      </c>
      <c r="I221" s="71" t="n">
        <v>78406.4</v>
      </c>
      <c r="J221" s="71" t="n">
        <f aca="false">SUM(F221-I221)</f>
        <v>-444.899999999994</v>
      </c>
      <c r="K221" s="38" t="n">
        <v>5135</v>
      </c>
      <c r="L221" s="38" t="s">
        <v>33</v>
      </c>
      <c r="M221" s="38" t="n">
        <v>16361.4</v>
      </c>
      <c r="N221" s="38" t="s">
        <v>33</v>
      </c>
      <c r="O221" s="38" t="n">
        <v>-11226.4</v>
      </c>
      <c r="P221" s="71" t="n">
        <f aca="false">J221*1000/Q221</f>
        <v>-0.665448149189607</v>
      </c>
      <c r="Q221" s="40" t="n">
        <v>668572</v>
      </c>
    </row>
    <row r="222" customFormat="false" ht="12" hidden="false" customHeight="false" outlineLevel="0" collapsed="false">
      <c r="A222" s="70" t="n">
        <v>34</v>
      </c>
      <c r="B222" s="36" t="n">
        <v>368</v>
      </c>
      <c r="C222" s="31" t="str">
        <f aca="false">VLOOKUP(B222,[1]listing13!$E$36:$H$345,4,0)</f>
        <v>UAR</v>
      </c>
      <c r="D222" s="36" t="s">
        <v>22</v>
      </c>
      <c r="E222" s="37" t="s">
        <v>251</v>
      </c>
      <c r="F222" s="71" t="n">
        <v>111207.4</v>
      </c>
      <c r="G222" s="71" t="n">
        <v>48200.7</v>
      </c>
      <c r="H222" s="71" t="n">
        <f aca="false">SUM(F222-G222)</f>
        <v>63006.7</v>
      </c>
      <c r="I222" s="71" t="n">
        <v>15579.7</v>
      </c>
      <c r="J222" s="71" t="n">
        <f aca="false">SUM(F222-I222)</f>
        <v>95627.7</v>
      </c>
      <c r="K222" s="38" t="n">
        <v>79876.3</v>
      </c>
      <c r="L222" s="38" t="n">
        <v>56779.4</v>
      </c>
      <c r="M222" s="38" t="n">
        <v>17260.2</v>
      </c>
      <c r="N222" s="38" t="s">
        <v>33</v>
      </c>
      <c r="O222" s="38" t="n">
        <v>5253</v>
      </c>
      <c r="P222" s="71" t="n">
        <f aca="false">J222*1000/Q222</f>
        <v>1409.58564879645</v>
      </c>
      <c r="Q222" s="40" t="n">
        <v>67841</v>
      </c>
    </row>
    <row r="223" customFormat="false" ht="12" hidden="false" customHeight="false" outlineLevel="0" collapsed="false">
      <c r="A223" s="70" t="n">
        <v>35</v>
      </c>
      <c r="B223" s="36" t="n">
        <v>384</v>
      </c>
      <c r="C223" s="31" t="str">
        <f aca="false">VLOOKUP(B223,[1]listing13!$E$36:$H$345,4,0)</f>
        <v>APP</v>
      </c>
      <c r="D223" s="36" t="s">
        <v>77</v>
      </c>
      <c r="E223" s="37" t="s">
        <v>252</v>
      </c>
      <c r="F223" s="71" t="n">
        <v>729292.4</v>
      </c>
      <c r="G223" s="71" t="n">
        <v>547734.7</v>
      </c>
      <c r="H223" s="71" t="n">
        <f aca="false">SUM(F223-G223)</f>
        <v>181557.7</v>
      </c>
      <c r="I223" s="71" t="n">
        <v>741473.5</v>
      </c>
      <c r="J223" s="71" t="n">
        <f aca="false">SUM(F223-I223)</f>
        <v>-12181.1</v>
      </c>
      <c r="K223" s="38" t="s">
        <v>33</v>
      </c>
      <c r="L223" s="38" t="s">
        <v>33</v>
      </c>
      <c r="M223" s="38" t="n">
        <v>16392.8</v>
      </c>
      <c r="N223" s="38" t="n">
        <v>4211.7</v>
      </c>
      <c r="O223" s="38" t="n">
        <v>-12181.1</v>
      </c>
      <c r="P223" s="71" t="n">
        <f aca="false">J223*1000/Q223</f>
        <v>-69.5010412803468</v>
      </c>
      <c r="Q223" s="40" t="n">
        <v>175265</v>
      </c>
    </row>
    <row r="224" customFormat="false" ht="12" hidden="false" customHeight="false" outlineLevel="0" collapsed="false">
      <c r="A224" s="70" t="n">
        <v>36</v>
      </c>
      <c r="B224" s="36" t="n">
        <v>385</v>
      </c>
      <c r="C224" s="31" t="str">
        <f aca="false">VLOOKUP(B224,[1]listing13!$E$36:$H$345,4,0)</f>
        <v>SOH</v>
      </c>
      <c r="D224" s="36" t="s">
        <v>77</v>
      </c>
      <c r="E224" s="37" t="s">
        <v>253</v>
      </c>
      <c r="F224" s="71" t="n">
        <v>194533.3</v>
      </c>
      <c r="G224" s="71" t="n">
        <v>34636</v>
      </c>
      <c r="H224" s="71" t="n">
        <f aca="false">SUM(F224-G224)</f>
        <v>159897.3</v>
      </c>
      <c r="I224" s="71" t="n">
        <v>125267.8</v>
      </c>
      <c r="J224" s="71" t="n">
        <f aca="false">SUM(F224-I224)</f>
        <v>69265.5</v>
      </c>
      <c r="K224" s="38" t="s">
        <v>33</v>
      </c>
      <c r="L224" s="38" t="s">
        <v>33</v>
      </c>
      <c r="M224" s="38" t="s">
        <v>33</v>
      </c>
      <c r="N224" s="38" t="s">
        <v>33</v>
      </c>
      <c r="O224" s="38" t="s">
        <v>33</v>
      </c>
      <c r="P224" s="71" t="n">
        <f aca="false">J224*1000/Q224</f>
        <v>507.48789261981</v>
      </c>
      <c r="Q224" s="40" t="n">
        <v>136487</v>
      </c>
    </row>
    <row r="225" customFormat="false" ht="12" hidden="false" customHeight="false" outlineLevel="0" collapsed="false">
      <c r="A225" s="70" t="n">
        <v>37</v>
      </c>
      <c r="B225" s="36" t="n">
        <v>403</v>
      </c>
      <c r="C225" s="31" t="str">
        <f aca="false">VLOOKUP(B225,[1]listing13!$E$36:$H$345,4,0)</f>
        <v>ART</v>
      </c>
      <c r="D225" s="36" t="s">
        <v>77</v>
      </c>
      <c r="E225" s="37" t="s">
        <v>254</v>
      </c>
      <c r="F225" s="72" t="n">
        <v>69918.895</v>
      </c>
      <c r="G225" s="72" t="n">
        <v>6093.895</v>
      </c>
      <c r="H225" s="72" t="n">
        <f aca="false">SUM(F225-G225)</f>
        <v>63825</v>
      </c>
      <c r="I225" s="72" t="n">
        <v>100585.958</v>
      </c>
      <c r="J225" s="72" t="n">
        <f aca="false">SUM(F225-I225)</f>
        <v>-30667.063</v>
      </c>
      <c r="K225" s="73" t="n">
        <v>38900</v>
      </c>
      <c r="L225" s="73" t="n">
        <v>36139.5</v>
      </c>
      <c r="M225" s="73" t="n">
        <v>30285</v>
      </c>
      <c r="N225" s="73" t="n">
        <v>-37039.263</v>
      </c>
      <c r="O225" s="73" t="n">
        <v>-64563.763</v>
      </c>
      <c r="P225" s="71" t="n">
        <f aca="false">J225*1000/Q225</f>
        <v>-1292.55091460845</v>
      </c>
      <c r="Q225" s="40" t="n">
        <v>23726</v>
      </c>
    </row>
    <row r="226" customFormat="false" ht="12" hidden="false" customHeight="false" outlineLevel="0" collapsed="false">
      <c r="A226" s="70" t="n">
        <v>38</v>
      </c>
      <c r="B226" s="36" t="n">
        <v>439</v>
      </c>
      <c r="C226" s="31" t="str">
        <f aca="false">VLOOKUP(B226,[1]listing13!$E$36:$H$345,4,0)</f>
        <v>TEV</v>
      </c>
      <c r="D226" s="36" t="s">
        <v>22</v>
      </c>
      <c r="E226" s="37" t="s">
        <v>255</v>
      </c>
      <c r="F226" s="71" t="n">
        <v>9030.2</v>
      </c>
      <c r="G226" s="71" t="n">
        <v>7218.4</v>
      </c>
      <c r="H226" s="71" t="n">
        <f aca="false">SUM(F226-G226)</f>
        <v>1811.8</v>
      </c>
      <c r="I226" s="71" t="n">
        <v>19880.7</v>
      </c>
      <c r="J226" s="71" t="n">
        <f aca="false">SUM(F226-I226)</f>
        <v>-10850.5</v>
      </c>
      <c r="K226" s="38" t="s">
        <v>33</v>
      </c>
      <c r="L226" s="38" t="s">
        <v>33</v>
      </c>
      <c r="M226" s="38" t="s">
        <v>33</v>
      </c>
      <c r="N226" s="38" t="s">
        <v>33</v>
      </c>
      <c r="O226" s="38" t="s">
        <v>33</v>
      </c>
      <c r="P226" s="71" t="n">
        <f aca="false">J226*1000/Q226</f>
        <v>-52.2183347690708</v>
      </c>
      <c r="Q226" s="40" t="n">
        <v>207791</v>
      </c>
    </row>
    <row r="227" customFormat="false" ht="12" hidden="false" customHeight="false" outlineLevel="0" collapsed="false">
      <c r="A227" s="70" t="n">
        <v>39</v>
      </c>
      <c r="B227" s="36" t="n">
        <v>449</v>
      </c>
      <c r="C227" s="31" t="str">
        <f aca="false">VLOOKUP(B227,[1]listing13!$E$36:$H$345,4,0)</f>
        <v>SEM</v>
      </c>
      <c r="D227" s="36" t="s">
        <v>31</v>
      </c>
      <c r="E227" s="37" t="s">
        <v>256</v>
      </c>
      <c r="F227" s="71" t="n">
        <v>62084.5</v>
      </c>
      <c r="G227" s="71" t="n">
        <v>17945.3</v>
      </c>
      <c r="H227" s="71" t="n">
        <f aca="false">SUM(F227-G227)</f>
        <v>44139.2</v>
      </c>
      <c r="I227" s="71" t="n">
        <v>29611.4</v>
      </c>
      <c r="J227" s="71" t="n">
        <f aca="false">SUM(F227-I227)</f>
        <v>32473.1</v>
      </c>
      <c r="K227" s="38"/>
      <c r="L227" s="38"/>
      <c r="M227" s="38"/>
      <c r="N227" s="38"/>
      <c r="O227" s="38"/>
      <c r="P227" s="71" t="n">
        <f aca="false">J227*1000/Q227</f>
        <v>207.462705638077</v>
      </c>
      <c r="Q227" s="40" t="n">
        <v>156525</v>
      </c>
    </row>
    <row r="228" customFormat="false" ht="12" hidden="false" customHeight="false" outlineLevel="0" collapsed="false">
      <c r="A228" s="70" t="n">
        <v>40</v>
      </c>
      <c r="B228" s="36" t="n">
        <v>469</v>
      </c>
      <c r="C228" s="31" t="str">
        <f aca="false">VLOOKUP(B228,[1]listing13!$E$36:$H$345,4,0)</f>
        <v>EAZ</v>
      </c>
      <c r="D228" s="36" t="s">
        <v>22</v>
      </c>
      <c r="E228" s="37" t="s">
        <v>257</v>
      </c>
      <c r="F228" s="71" t="n">
        <v>180503</v>
      </c>
      <c r="G228" s="71" t="n">
        <v>48160.7</v>
      </c>
      <c r="H228" s="71" t="n">
        <f aca="false">SUM(F228-G228)</f>
        <v>132342.3</v>
      </c>
      <c r="I228" s="71" t="n">
        <v>3680.3</v>
      </c>
      <c r="J228" s="71" t="n">
        <f aca="false">SUM(F228-I228)</f>
        <v>176822.7</v>
      </c>
      <c r="K228" s="38" t="n">
        <v>40000</v>
      </c>
      <c r="L228" s="38" t="s">
        <v>33</v>
      </c>
      <c r="M228" s="38" t="n">
        <v>36150</v>
      </c>
      <c r="N228" s="38" t="s">
        <v>33</v>
      </c>
      <c r="O228" s="38" t="n">
        <v>3465</v>
      </c>
      <c r="P228" s="71" t="n">
        <f aca="false">J228*1000/Q228</f>
        <v>205.271003040361</v>
      </c>
      <c r="Q228" s="40" t="n">
        <v>861411</v>
      </c>
    </row>
    <row r="229" customFormat="false" ht="12" hidden="false" customHeight="false" outlineLevel="0" collapsed="false">
      <c r="A229" s="70" t="n">
        <v>41</v>
      </c>
      <c r="B229" s="36" t="n">
        <v>470</v>
      </c>
      <c r="C229" s="31" t="str">
        <f aca="false">VLOOKUP(B229,[1]listing13!$E$36:$H$345,4,0)</f>
        <v>DRZ</v>
      </c>
      <c r="D229" s="36" t="s">
        <v>22</v>
      </c>
      <c r="E229" s="37" t="s">
        <v>258</v>
      </c>
      <c r="F229" s="71" t="n">
        <v>11752.9</v>
      </c>
      <c r="G229" s="71" t="n">
        <v>11752.9</v>
      </c>
      <c r="H229" s="71" t="n">
        <f aca="false">SUM(F229-G229)</f>
        <v>0</v>
      </c>
      <c r="I229" s="71" t="n">
        <v>69976.7</v>
      </c>
      <c r="J229" s="71" t="n">
        <f aca="false">SUM(F229-I229)</f>
        <v>-58223.8</v>
      </c>
      <c r="K229" s="38"/>
      <c r="L229" s="38"/>
      <c r="M229" s="38"/>
      <c r="N229" s="38"/>
      <c r="O229" s="38"/>
      <c r="P229" s="71" t="n">
        <f aca="false">J229*1000/Q229</f>
        <v>-94.3892174409255</v>
      </c>
      <c r="Q229" s="40" t="n">
        <v>616848</v>
      </c>
    </row>
    <row r="230" customFormat="false" ht="12" hidden="false" customHeight="false" outlineLevel="0" collapsed="false">
      <c r="A230" s="70" t="n">
        <v>42</v>
      </c>
      <c r="B230" s="36" t="n">
        <v>472</v>
      </c>
      <c r="C230" s="31" t="str">
        <f aca="false">VLOOKUP(B230,[1]listing13!$E$36:$H$345,4,0)</f>
        <v>HTO</v>
      </c>
      <c r="D230" s="36" t="s">
        <v>45</v>
      </c>
      <c r="E230" s="37" t="s">
        <v>259</v>
      </c>
      <c r="F230" s="71" t="n">
        <v>10346.5</v>
      </c>
      <c r="G230" s="71" t="n">
        <v>48</v>
      </c>
      <c r="H230" s="71" t="n">
        <f aca="false">SUM(F230-G230)</f>
        <v>10298.5</v>
      </c>
      <c r="I230" s="71" t="n">
        <v>58094.1</v>
      </c>
      <c r="J230" s="71" t="n">
        <f aca="false">SUM(F230-I230)</f>
        <v>-47747.6</v>
      </c>
      <c r="K230" s="38" t="n">
        <v>4937.5</v>
      </c>
      <c r="L230" s="38" t="n">
        <v>891.8</v>
      </c>
      <c r="M230" s="38" t="n">
        <v>14902.1</v>
      </c>
      <c r="N230" s="38" t="s">
        <v>33</v>
      </c>
      <c r="O230" s="38" t="n">
        <v>-10856.4</v>
      </c>
      <c r="P230" s="71" t="n">
        <f aca="false">J230*1000/Q230</f>
        <v>-105.588161147795</v>
      </c>
      <c r="Q230" s="40" t="n">
        <v>452206</v>
      </c>
    </row>
    <row r="231" customFormat="false" ht="12" hidden="false" customHeight="false" outlineLevel="0" collapsed="false">
      <c r="A231" s="70" t="n">
        <v>43</v>
      </c>
      <c r="B231" s="36" t="n">
        <v>473</v>
      </c>
      <c r="C231" s="31" t="str">
        <f aca="false">VLOOKUP(B231,[1]listing13!$E$36:$H$345,4,0)</f>
        <v>HRA</v>
      </c>
      <c r="D231" s="36" t="s">
        <v>77</v>
      </c>
      <c r="E231" s="37" t="s">
        <v>260</v>
      </c>
      <c r="F231" s="71" t="n">
        <v>151396.4</v>
      </c>
      <c r="G231" s="71" t="n">
        <v>58749.8</v>
      </c>
      <c r="H231" s="71" t="n">
        <f aca="false">SUM(F231-G231)</f>
        <v>92646.6</v>
      </c>
      <c r="I231" s="71" t="n">
        <v>19197.9</v>
      </c>
      <c r="J231" s="71" t="n">
        <f aca="false">SUM(F231-I231)</f>
        <v>132198.5</v>
      </c>
      <c r="K231" s="38" t="n">
        <v>127400.5</v>
      </c>
      <c r="L231" s="38" t="n">
        <v>117379.7</v>
      </c>
      <c r="M231" s="38" t="s">
        <v>33</v>
      </c>
      <c r="N231" s="38" t="s">
        <v>33</v>
      </c>
      <c r="O231" s="38" t="n">
        <v>9519.8</v>
      </c>
      <c r="P231" s="71" t="n">
        <f aca="false">J231*1000/Q231</f>
        <v>304.818352025382</v>
      </c>
      <c r="Q231" s="40" t="n">
        <v>433696</v>
      </c>
    </row>
    <row r="232" customFormat="false" ht="12" hidden="false" customHeight="false" outlineLevel="0" collapsed="false">
      <c r="A232" s="70" t="n">
        <v>44</v>
      </c>
      <c r="B232" s="36" t="n">
        <v>474</v>
      </c>
      <c r="C232" s="31" t="str">
        <f aca="false">VLOOKUP(B232,[1]listing13!$E$36:$H$345,4,0)</f>
        <v>UDR</v>
      </c>
      <c r="D232" s="36" t="s">
        <v>31</v>
      </c>
      <c r="E232" s="37" t="s">
        <v>261</v>
      </c>
      <c r="F232" s="71" t="n">
        <v>73059.8</v>
      </c>
      <c r="G232" s="71" t="n">
        <v>14349.4</v>
      </c>
      <c r="H232" s="71" t="n">
        <f aca="false">SUM(F232-G232)</f>
        <v>58710.4</v>
      </c>
      <c r="I232" s="71" t="n">
        <v>5000</v>
      </c>
      <c r="J232" s="71" t="n">
        <f aca="false">SUM(F232-I232)</f>
        <v>68059.8</v>
      </c>
      <c r="K232" s="38" t="n">
        <v>426.8</v>
      </c>
      <c r="L232" s="38" t="s">
        <v>33</v>
      </c>
      <c r="M232" s="38" t="n">
        <v>5040.5</v>
      </c>
      <c r="N232" s="38" t="n">
        <v>-187.7</v>
      </c>
      <c r="O232" s="38" t="n">
        <v>-4801.4</v>
      </c>
      <c r="P232" s="71" t="n">
        <f aca="false">J232*1000/Q232</f>
        <v>211.157959400218</v>
      </c>
      <c r="Q232" s="40" t="n">
        <v>322317</v>
      </c>
    </row>
    <row r="233" customFormat="false" ht="12" hidden="false" customHeight="false" outlineLevel="0" collapsed="false">
      <c r="A233" s="74" t="n">
        <v>45</v>
      </c>
      <c r="B233" s="42" t="n">
        <v>508</v>
      </c>
      <c r="C233" s="31" t="str">
        <f aca="false">VLOOKUP(B233,[1]listing13!$E$36:$H$345,4,0)</f>
        <v>DSS</v>
      </c>
      <c r="D233" s="42" t="s">
        <v>22</v>
      </c>
      <c r="E233" s="43" t="s">
        <v>262</v>
      </c>
      <c r="F233" s="75" t="n">
        <v>38735800.6</v>
      </c>
      <c r="G233" s="75" t="n">
        <v>16725910</v>
      </c>
      <c r="H233" s="75" t="n">
        <f aca="false">SUM(F233-G233)</f>
        <v>22009890.6</v>
      </c>
      <c r="I233" s="75" t="n">
        <v>15995230.5</v>
      </c>
      <c r="J233" s="75" t="n">
        <f aca="false">SUM(F233-I233)</f>
        <v>22740570.1</v>
      </c>
      <c r="K233" s="76" t="n">
        <v>34432114.5</v>
      </c>
      <c r="L233" s="76" t="n">
        <v>26537306.9</v>
      </c>
      <c r="M233" s="76" t="n">
        <v>6150123.4</v>
      </c>
      <c r="N233" s="76" t="n">
        <v>98391.9</v>
      </c>
      <c r="O233" s="76" t="n">
        <v>1607948.4</v>
      </c>
      <c r="P233" s="75" t="n">
        <f aca="false">J233*1000/Q233</f>
        <v>2189.72711522914</v>
      </c>
      <c r="Q233" s="45" t="n">
        <v>10385116</v>
      </c>
    </row>
    <row r="234" customFormat="false" ht="11.25" hidden="false" customHeight="false" outlineLevel="0" collapsed="false">
      <c r="A234" s="7"/>
      <c r="B234" s="8"/>
      <c r="C234" s="8"/>
      <c r="D234" s="9"/>
      <c r="E234" s="10"/>
      <c r="F234" s="10"/>
      <c r="G234" s="10"/>
      <c r="H234" s="10"/>
      <c r="I234" s="10"/>
      <c r="J234" s="10"/>
      <c r="K234" s="10"/>
      <c r="L234" s="12"/>
      <c r="M234" s="10"/>
      <c r="N234" s="10"/>
      <c r="O234" s="10"/>
      <c r="P234" s="10"/>
      <c r="Q234" s="12"/>
    </row>
    <row r="235" customFormat="false" ht="11.25" hidden="false" customHeight="false" outlineLevel="0" collapsed="false">
      <c r="A235" s="7"/>
      <c r="B235" s="8"/>
      <c r="C235" s="8"/>
      <c r="D235" s="9"/>
      <c r="E235" s="10"/>
      <c r="F235" s="10"/>
      <c r="G235" s="10"/>
      <c r="H235" s="10"/>
      <c r="I235" s="10"/>
      <c r="J235" s="10"/>
      <c r="K235" s="10"/>
      <c r="L235" s="12"/>
      <c r="M235" s="10"/>
      <c r="N235" s="10"/>
      <c r="O235" s="10"/>
      <c r="P235" s="10"/>
      <c r="Q235" s="12"/>
    </row>
    <row r="236" customFormat="false" ht="12.75" hidden="false" customHeight="false" outlineLevel="0" collapsed="false">
      <c r="A236" s="77" t="s">
        <v>263</v>
      </c>
      <c r="B236" s="77"/>
      <c r="C236" s="77"/>
      <c r="D236" s="77"/>
      <c r="E236" s="77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</row>
    <row r="237" customFormat="false" ht="15" hidden="false" customHeight="false" outlineLevel="0" collapsed="false">
      <c r="A237" s="0"/>
      <c r="B237" s="0"/>
      <c r="C237" s="0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</row>
  </sheetData>
  <mergeCells count="12">
    <mergeCell ref="A2:Q2"/>
    <mergeCell ref="A5:A6"/>
    <mergeCell ref="B5:B6"/>
    <mergeCell ref="C5:C6"/>
    <mergeCell ref="D5:D6"/>
    <mergeCell ref="E5:E6"/>
    <mergeCell ref="F5:J5"/>
    <mergeCell ref="K5:O5"/>
    <mergeCell ref="P5:Q5"/>
    <mergeCell ref="A7:Q7"/>
    <mergeCell ref="A26:Q26"/>
    <mergeCell ref="A188:Q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6:38:11Z</dcterms:created>
  <dc:creator>Dell</dc:creator>
  <dc:description/>
  <dc:language>en-US</dc:language>
  <cp:lastModifiedBy>tseegii</cp:lastModifiedBy>
  <dcterms:modified xsi:type="dcterms:W3CDTF">2014-11-12T06:23:52Z</dcterms:modified>
  <cp:revision>0</cp:revision>
  <dc:subject/>
  <dc:title/>
</cp:coreProperties>
</file>