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Sheet1!$A$1:$L$71</definedName>
    <definedName function="false" hidden="true" localSheetId="1" name="_xlnm._FilterDatabase" vbProcedure="false">Sheet1!$E$15:$F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123">
  <si>
    <t xml:space="preserve">RANKING OF THE MEMBERS OF THE MONGOLIAN STOCK EXCHANGE, based on the trading volume</t>
  </si>
  <si>
    <t xml:space="preserve">As of Februrary 28, 2025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February</t>
  </si>
  <si>
    <t xml:space="preserve">Trading value in 2025</t>
  </si>
  <si>
    <t xml:space="preserve">Securities' secondary market trading value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 / Investment fund</t>
  </si>
  <si>
    <t xml:space="preserve">Government securities </t>
  </si>
  <si>
    <t xml:space="preserve">Corporate Bonds</t>
  </si>
  <si>
    <t xml:space="preserve">TDB</t>
  </si>
  <si>
    <t xml:space="preserve">TDB SECURITIES</t>
  </si>
  <si>
    <t xml:space="preserve">●</t>
  </si>
  <si>
    <t xml:space="preserve">GLMT</t>
  </si>
  <si>
    <t xml:space="preserve">GOLOMT CAPITAL</t>
  </si>
  <si>
    <t xml:space="preserve">INVC</t>
  </si>
  <si>
    <t xml:space="preserve">INVESCORE CAPITAL</t>
  </si>
  <si>
    <t xml:space="preserve">ARD</t>
  </si>
  <si>
    <t xml:space="preserve">ULZII&amp;CO CAPITAL</t>
  </si>
  <si>
    <t xml:space="preserve">BDSC</t>
  </si>
  <si>
    <t xml:space="preserve">BDSEC</t>
  </si>
  <si>
    <t xml:space="preserve">ZGB</t>
  </si>
  <si>
    <t xml:space="preserve">TAVAN BOGD CAPITAL</t>
  </si>
  <si>
    <t xml:space="preserve">STIN</t>
  </si>
  <si>
    <t xml:space="preserve">STANDART INVESTMENT</t>
  </si>
  <si>
    <t xml:space="preserve">MIBG</t>
  </si>
  <si>
    <t xml:space="preserve">MANDAL CAPITAL MARKETS</t>
  </si>
  <si>
    <t xml:space="preserve">MNET</t>
  </si>
  <si>
    <t xml:space="preserve">ARD SECURITIES</t>
  </si>
  <si>
    <t xml:space="preserve">TABO</t>
  </si>
  <si>
    <t xml:space="preserve">TAVAN BOGD</t>
  </si>
  <si>
    <t xml:space="preserve">DELG</t>
  </si>
  <si>
    <t xml:space="preserve">DH CAPITAL</t>
  </si>
  <si>
    <t xml:space="preserve">TTOL</t>
  </si>
  <si>
    <t xml:space="preserve">APEX CAPITAL</t>
  </si>
  <si>
    <t xml:space="preserve">BZIN</t>
  </si>
  <si>
    <t xml:space="preserve">MIRAE ASSET SECURITIES MONGOLIA</t>
  </si>
  <si>
    <t xml:space="preserve"> UNET</t>
  </si>
  <si>
    <t xml:space="preserve">UNET SECURITIES</t>
  </si>
  <si>
    <t xml:space="preserve"> </t>
  </si>
  <si>
    <t xml:space="preserve">RISM</t>
  </si>
  <si>
    <t xml:space="preserve">RHINOS INVESTMENT</t>
  </si>
  <si>
    <t xml:space="preserve">ARGB</t>
  </si>
  <si>
    <t xml:space="preserve">ARGAI BEST</t>
  </si>
  <si>
    <t xml:space="preserve">STOK</t>
  </si>
  <si>
    <t xml:space="preserve">STOCKLAB SECURITIES</t>
  </si>
  <si>
    <t xml:space="preserve">GDSC</t>
  </si>
  <si>
    <t xml:space="preserve">GOODSEC</t>
  </si>
  <si>
    <t xml:space="preserve">NOVL</t>
  </si>
  <si>
    <t xml:space="preserve">NOVEL INVESTMENT</t>
  </si>
  <si>
    <t xml:space="preserve">BUMB</t>
  </si>
  <si>
    <t xml:space="preserve">BUMBAT-ALTAI</t>
  </si>
  <si>
    <t xml:space="preserve">MICC</t>
  </si>
  <si>
    <t xml:space="preserve">LFTI</t>
  </si>
  <si>
    <t xml:space="preserve">LIFETIME INVESTMENT</t>
  </si>
  <si>
    <t xml:space="preserve">TCHB</t>
  </si>
  <si>
    <t xml:space="preserve">TULGAT CHANDMANI BAYAN</t>
  </si>
  <si>
    <t xml:space="preserve">GDEV</t>
  </si>
  <si>
    <t xml:space="preserve">GRANDDEVELOPMENT</t>
  </si>
  <si>
    <t xml:space="preserve">TNGR</t>
  </si>
  <si>
    <t xml:space="preserve">TENGER CAPITAL</t>
  </si>
  <si>
    <t xml:space="preserve">GAUL</t>
  </si>
  <si>
    <t xml:space="preserve">GAULI</t>
  </si>
  <si>
    <t xml:space="preserve">BKOC</t>
  </si>
  <si>
    <t xml:space="preserve">SG INVESTMENT AND SECURITIES</t>
  </si>
  <si>
    <t xml:space="preserve">ALTN</t>
  </si>
  <si>
    <t xml:space="preserve">ALTAN KHOROMSOG</t>
  </si>
  <si>
    <t xml:space="preserve">DRBR</t>
  </si>
  <si>
    <t xml:space="preserve">DARKHAN BROKER</t>
  </si>
  <si>
    <t xml:space="preserve">MSEC</t>
  </si>
  <si>
    <t xml:space="preserve">MONSEC</t>
  </si>
  <si>
    <t xml:space="preserve">BULG</t>
  </si>
  <si>
    <t xml:space="preserve">BULGAN BROKER</t>
  </si>
  <si>
    <t xml:space="preserve">SGC</t>
  </si>
  <si>
    <t xml:space="preserve">SG CAPITAL</t>
  </si>
  <si>
    <t xml:space="preserve">UNDR</t>
  </si>
  <si>
    <t xml:space="preserve">UNDURKHAAN INVEST</t>
  </si>
  <si>
    <t xml:space="preserve">ZRGD</t>
  </si>
  <si>
    <t xml:space="preserve">NETSEC</t>
  </si>
  <si>
    <t xml:space="preserve">DOMI</t>
  </si>
  <si>
    <t xml:space="preserve">DOMIXSEC</t>
  </si>
  <si>
    <t xml:space="preserve">MERG</t>
  </si>
  <si>
    <t xml:space="preserve">MERGEN SANAA</t>
  </si>
  <si>
    <t xml:space="preserve">SANR</t>
  </si>
  <si>
    <t xml:space="preserve">SANAR</t>
  </si>
  <si>
    <t xml:space="preserve">NSEC</t>
  </si>
  <si>
    <t xml:space="preserve">NATIONAL SECURITIES</t>
  </si>
  <si>
    <t xml:space="preserve">BLAC</t>
  </si>
  <si>
    <t xml:space="preserve">MAZAALAI CAPITAL PARTNERS</t>
  </si>
  <si>
    <t xml:space="preserve">BSK</t>
  </si>
  <si>
    <t xml:space="preserve">BLUESKY SECURITIES</t>
  </si>
  <si>
    <t xml:space="preserve">HUN</t>
  </si>
  <si>
    <t xml:space="preserve">HUNNU EMPIRE</t>
  </si>
  <si>
    <t xml:space="preserve">BATS</t>
  </si>
  <si>
    <t xml:space="preserve">SECP</t>
  </si>
  <si>
    <t xml:space="preserve">SECAP</t>
  </si>
  <si>
    <t xml:space="preserve">SILS</t>
  </si>
  <si>
    <t xml:space="preserve">SILVER LIGHT SECURITIES</t>
  </si>
  <si>
    <t xml:space="preserve">GATR</t>
  </si>
  <si>
    <t xml:space="preserve">GATSUURT TRADE</t>
  </si>
  <si>
    <t xml:space="preserve">MONG</t>
  </si>
  <si>
    <t xml:space="preserve">MONGOL SECURITIES</t>
  </si>
  <si>
    <t xml:space="preserve">BLMB</t>
  </si>
  <si>
    <t xml:space="preserve">BLOOMSBURY SECURITIES</t>
  </si>
  <si>
    <t xml:space="preserve">MSDQ</t>
  </si>
  <si>
    <t xml:space="preserve">MASDAQ</t>
  </si>
  <si>
    <t xml:space="preserve">ECM</t>
  </si>
  <si>
    <t xml:space="preserve">EURASIA CAPITAL HOLDING</t>
  </si>
  <si>
    <t xml:space="preserve">CTRL</t>
  </si>
  <si>
    <t xml:space="preserve">CENTRAL SECURITIES </t>
  </si>
  <si>
    <t xml:space="preserve"> DCF</t>
  </si>
  <si>
    <t xml:space="preserve">MOHU</t>
  </si>
  <si>
    <t xml:space="preserve">MONGOL KHUVITSAA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D9D9D9"/>
      </patternFill>
    </fill>
    <fill>
      <patternFill patternType="solid">
        <fgColor rgb="FFC6D9F1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D9D9D9"/>
      <rgbColor rgb="FF4F81BD"/>
      <rgbColor rgb="FF9999FF"/>
      <rgbColor rgb="FFC0504D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595959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7</c:f>
              <c:multiLvlStrCache>
                <c:ptCount val="52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</c:lvl>
                <c:lvl>
                  <c:pt idx="0">
                    <c:v> TDB SECURITIES </c:v>
                  </c:pt>
                  <c:pt idx="1">
                    <c:v> GOLOMT CAPITAL </c:v>
                  </c:pt>
                  <c:pt idx="2">
                    <c:v> INVESCORE CAPITAL </c:v>
                  </c:pt>
                  <c:pt idx="3">
                    <c:v> ULZII&amp;CO CAPITAL </c:v>
                  </c:pt>
                  <c:pt idx="4">
                    <c:v> BDSEC </c:v>
                  </c:pt>
                  <c:pt idx="5">
                    <c:v> TAVAN BOGD CAPITAL </c:v>
                  </c:pt>
                  <c:pt idx="6">
                    <c:v> STANDART INVESTMENT </c:v>
                  </c:pt>
                  <c:pt idx="7">
                    <c:v> MANDAL CAPITAL MARKETS </c:v>
                  </c:pt>
                  <c:pt idx="8">
                    <c:v> ARD SECURITIES </c:v>
                  </c:pt>
                  <c:pt idx="9">
                    <c:v> TAVAN BOGD </c:v>
                  </c:pt>
                  <c:pt idx="10">
                    <c:v> DH CAPITAL </c:v>
                  </c:pt>
                  <c:pt idx="11">
                    <c:v> APEX CAPITAL </c:v>
                  </c:pt>
                  <c:pt idx="12">
                    <c:v> MIRAE ASSET SECURITIES MONGOLIA </c:v>
                  </c:pt>
                  <c:pt idx="13">
                    <c:v> UNET SECURITIES </c:v>
                  </c:pt>
                  <c:pt idx="14">
                    <c:v> RHINOS INVESTMENT </c:v>
                  </c:pt>
                  <c:pt idx="15">
                    <c:v> ARGAI BEST </c:v>
                  </c:pt>
                  <c:pt idx="16">
                    <c:v> STOCKLAB SECURITIES </c:v>
                  </c:pt>
                  <c:pt idx="17">
                    <c:v> GOODSEC </c:v>
                  </c:pt>
                  <c:pt idx="18">
                    <c:v> NOVEL INVESTMENT </c:v>
                  </c:pt>
                  <c:pt idx="19">
                    <c:v> BUMBAT-ALTAI </c:v>
                  </c:pt>
                  <c:pt idx="20">
                    <c:v> MICC </c:v>
                  </c:pt>
                  <c:pt idx="21">
                    <c:v> LIFETIME INVESTMENT </c:v>
                  </c:pt>
                  <c:pt idx="22">
                    <c:v> TULGAT CHANDMANI BAYAN </c:v>
                  </c:pt>
                  <c:pt idx="23">
                    <c:v> GRANDDEVELOPMENT </c:v>
                  </c:pt>
                  <c:pt idx="24">
                    <c:v> TENGER CAPITAL </c:v>
                  </c:pt>
                  <c:pt idx="25">
                    <c:v> GAULI </c:v>
                  </c:pt>
                  <c:pt idx="26">
                    <c:v> SG INVESTMENT AND SECURITIES </c:v>
                  </c:pt>
                  <c:pt idx="27">
                    <c:v> ALTAN KHOROMSOG </c:v>
                  </c:pt>
                  <c:pt idx="28">
                    <c:v> DARKHAN BROKER </c:v>
                  </c:pt>
                  <c:pt idx="29">
                    <c:v> MONSEC </c:v>
                  </c:pt>
                  <c:pt idx="30">
                    <c:v> BULGAN BROKER </c:v>
                  </c:pt>
                  <c:pt idx="31">
                    <c:v> SG CAPITAL </c:v>
                  </c:pt>
                  <c:pt idx="32">
                    <c:v> UNDURKHAAN INVEST </c:v>
                  </c:pt>
                  <c:pt idx="33">
                    <c:v> NETSEC </c:v>
                  </c:pt>
                  <c:pt idx="34">
                    <c:v> DOMIXSEC </c:v>
                  </c:pt>
                  <c:pt idx="35">
                    <c:v> MERGEN SANAA </c:v>
                  </c:pt>
                  <c:pt idx="36">
                    <c:v> SANAR </c:v>
                  </c:pt>
                  <c:pt idx="37">
                    <c:v> NATIONAL SECURITIES </c:v>
                  </c:pt>
                  <c:pt idx="38">
                    <c:v> MAZAALAI CAPITAL PARTNERS </c:v>
                  </c:pt>
                  <c:pt idx="39">
                    <c:v> BLUESKY SECURITIES </c:v>
                  </c:pt>
                  <c:pt idx="40">
                    <c:v> HUNNU EMPIRE </c:v>
                  </c:pt>
                  <c:pt idx="41">
                    <c:v> BATS </c:v>
                  </c:pt>
                  <c:pt idx="42">
                    <c:v> SECAP </c:v>
                  </c:pt>
                  <c:pt idx="43">
                    <c:v> SILVER LIGHT SECURITIES </c:v>
                  </c:pt>
                  <c:pt idx="44">
                    <c:v> GATSUURT TRADE </c:v>
                  </c:pt>
                  <c:pt idx="45">
                    <c:v> MONGOL SECURITIES </c:v>
                  </c:pt>
                  <c:pt idx="46">
                    <c:v> BLOOMSBURY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  <c:pt idx="51">
                    <c:v> MONGOL KHUVITSAA </c:v>
                  </c:pt>
                </c:lvl>
                <c:lvl>
                  <c:pt idx="0">
                    <c:v>TDB</c:v>
                  </c:pt>
                  <c:pt idx="1">
                    <c:v>GLMT</c:v>
                  </c:pt>
                  <c:pt idx="2">
                    <c:v>INVC</c:v>
                  </c:pt>
                  <c:pt idx="3">
                    <c:v>ARD</c:v>
                  </c:pt>
                  <c:pt idx="4">
                    <c:v>BDSC</c:v>
                  </c:pt>
                  <c:pt idx="5">
                    <c:v>ZGB</c:v>
                  </c:pt>
                  <c:pt idx="6">
                    <c:v>STIN</c:v>
                  </c:pt>
                  <c:pt idx="7">
                    <c:v>MIBG</c:v>
                  </c:pt>
                  <c:pt idx="8">
                    <c:v>MNET</c:v>
                  </c:pt>
                  <c:pt idx="9">
                    <c:v>TABO</c:v>
                  </c:pt>
                  <c:pt idx="10">
                    <c:v>DELG</c:v>
                  </c:pt>
                  <c:pt idx="11">
                    <c:v>TTOL</c:v>
                  </c:pt>
                  <c:pt idx="12">
                    <c:v>BZIN</c:v>
                  </c:pt>
                  <c:pt idx="13">
                    <c:v> UNET</c:v>
                  </c:pt>
                  <c:pt idx="14">
                    <c:v>RISM</c:v>
                  </c:pt>
                  <c:pt idx="15">
                    <c:v>ARGB</c:v>
                  </c:pt>
                  <c:pt idx="16">
                    <c:v>STOK</c:v>
                  </c:pt>
                  <c:pt idx="17">
                    <c:v>GDSC</c:v>
                  </c:pt>
                  <c:pt idx="18">
                    <c:v>NOVL</c:v>
                  </c:pt>
                  <c:pt idx="19">
                    <c:v>BUMB</c:v>
                  </c:pt>
                  <c:pt idx="20">
                    <c:v>MICC</c:v>
                  </c:pt>
                  <c:pt idx="21">
                    <c:v>LFTI</c:v>
                  </c:pt>
                  <c:pt idx="22">
                    <c:v>TCHB</c:v>
                  </c:pt>
                  <c:pt idx="23">
                    <c:v>GDEV</c:v>
                  </c:pt>
                  <c:pt idx="24">
                    <c:v>TNGR</c:v>
                  </c:pt>
                  <c:pt idx="25">
                    <c:v>GAUL</c:v>
                  </c:pt>
                  <c:pt idx="26">
                    <c:v>BKOC</c:v>
                  </c:pt>
                  <c:pt idx="27">
                    <c:v>ALTN</c:v>
                  </c:pt>
                  <c:pt idx="28">
                    <c:v>DRBR</c:v>
                  </c:pt>
                  <c:pt idx="29">
                    <c:v>MSEC</c:v>
                  </c:pt>
                  <c:pt idx="30">
                    <c:v>BULG</c:v>
                  </c:pt>
                  <c:pt idx="31">
                    <c:v>SGC</c:v>
                  </c:pt>
                  <c:pt idx="32">
                    <c:v>UNDR</c:v>
                  </c:pt>
                  <c:pt idx="33">
                    <c:v>ZRGD</c:v>
                  </c:pt>
                  <c:pt idx="34">
                    <c:v>DOMI</c:v>
                  </c:pt>
                  <c:pt idx="35">
                    <c:v>MERG</c:v>
                  </c:pt>
                  <c:pt idx="36">
                    <c:v>SANR</c:v>
                  </c:pt>
                  <c:pt idx="37">
                    <c:v>NSEC</c:v>
                  </c:pt>
                  <c:pt idx="38">
                    <c:v>BLAC</c:v>
                  </c:pt>
                  <c:pt idx="39">
                    <c:v>BSK</c:v>
                  </c:pt>
                  <c:pt idx="40">
                    <c:v>HUN</c:v>
                  </c:pt>
                  <c:pt idx="41">
                    <c:v>BATS</c:v>
                  </c:pt>
                  <c:pt idx="42">
                    <c:v>SECP</c:v>
                  </c:pt>
                  <c:pt idx="43">
                    <c:v>SILS</c:v>
                  </c:pt>
                  <c:pt idx="44">
                    <c:v>GATR</c:v>
                  </c:pt>
                  <c:pt idx="45">
                    <c:v>MONG</c:v>
                  </c:pt>
                  <c:pt idx="46">
                    <c:v>BLMB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  <c:pt idx="51">
                    <c:v>MOHU</c:v>
                  </c:pt>
                </c:lvl>
              </c:multiLvlStrCache>
            </c:multiLvlStrRef>
          </c:cat>
          <c:val>
            <c:numRef>
              <c:f>Sheet1!$E$16:$E$67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7</c:f>
              <c:multiLvlStrCache>
                <c:ptCount val="52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</c:lvl>
                <c:lvl>
                  <c:pt idx="0">
                    <c:v> TDB SECURITIES </c:v>
                  </c:pt>
                  <c:pt idx="1">
                    <c:v> GOLOMT CAPITAL </c:v>
                  </c:pt>
                  <c:pt idx="2">
                    <c:v> INVESCORE CAPITAL </c:v>
                  </c:pt>
                  <c:pt idx="3">
                    <c:v> ULZII&amp;CO CAPITAL </c:v>
                  </c:pt>
                  <c:pt idx="4">
                    <c:v> BDSEC </c:v>
                  </c:pt>
                  <c:pt idx="5">
                    <c:v> TAVAN BOGD CAPITAL </c:v>
                  </c:pt>
                  <c:pt idx="6">
                    <c:v> STANDART INVESTMENT </c:v>
                  </c:pt>
                  <c:pt idx="7">
                    <c:v> MANDAL CAPITAL MARKETS </c:v>
                  </c:pt>
                  <c:pt idx="8">
                    <c:v> ARD SECURITIES </c:v>
                  </c:pt>
                  <c:pt idx="9">
                    <c:v> TAVAN BOGD </c:v>
                  </c:pt>
                  <c:pt idx="10">
                    <c:v> DH CAPITAL </c:v>
                  </c:pt>
                  <c:pt idx="11">
                    <c:v> APEX CAPITAL </c:v>
                  </c:pt>
                  <c:pt idx="12">
                    <c:v> MIRAE ASSET SECURITIES MONGOLIA </c:v>
                  </c:pt>
                  <c:pt idx="13">
                    <c:v> UNET SECURITIES </c:v>
                  </c:pt>
                  <c:pt idx="14">
                    <c:v> RHINOS INVESTMENT </c:v>
                  </c:pt>
                  <c:pt idx="15">
                    <c:v> ARGAI BEST </c:v>
                  </c:pt>
                  <c:pt idx="16">
                    <c:v> STOCKLAB SECURITIES </c:v>
                  </c:pt>
                  <c:pt idx="17">
                    <c:v> GOODSEC </c:v>
                  </c:pt>
                  <c:pt idx="18">
                    <c:v> NOVEL INVESTMENT </c:v>
                  </c:pt>
                  <c:pt idx="19">
                    <c:v> BUMBAT-ALTAI </c:v>
                  </c:pt>
                  <c:pt idx="20">
                    <c:v> MICC </c:v>
                  </c:pt>
                  <c:pt idx="21">
                    <c:v> LIFETIME INVESTMENT </c:v>
                  </c:pt>
                  <c:pt idx="22">
                    <c:v> TULGAT CHANDMANI BAYAN </c:v>
                  </c:pt>
                  <c:pt idx="23">
                    <c:v> GRANDDEVELOPMENT </c:v>
                  </c:pt>
                  <c:pt idx="24">
                    <c:v> TENGER CAPITAL </c:v>
                  </c:pt>
                  <c:pt idx="25">
                    <c:v> GAULI </c:v>
                  </c:pt>
                  <c:pt idx="26">
                    <c:v> SG INVESTMENT AND SECURITIES </c:v>
                  </c:pt>
                  <c:pt idx="27">
                    <c:v> ALTAN KHOROMSOG </c:v>
                  </c:pt>
                  <c:pt idx="28">
                    <c:v> DARKHAN BROKER </c:v>
                  </c:pt>
                  <c:pt idx="29">
                    <c:v> MONSEC </c:v>
                  </c:pt>
                  <c:pt idx="30">
                    <c:v> BULGAN BROKER </c:v>
                  </c:pt>
                  <c:pt idx="31">
                    <c:v> SG CAPITAL </c:v>
                  </c:pt>
                  <c:pt idx="32">
                    <c:v> UNDURKHAAN INVEST </c:v>
                  </c:pt>
                  <c:pt idx="33">
                    <c:v> NETSEC </c:v>
                  </c:pt>
                  <c:pt idx="34">
                    <c:v> DOMIXSEC </c:v>
                  </c:pt>
                  <c:pt idx="35">
                    <c:v> MERGEN SANAA </c:v>
                  </c:pt>
                  <c:pt idx="36">
                    <c:v> SANAR </c:v>
                  </c:pt>
                  <c:pt idx="37">
                    <c:v> NATIONAL SECURITIES </c:v>
                  </c:pt>
                  <c:pt idx="38">
                    <c:v> MAZAALAI CAPITAL PARTNERS </c:v>
                  </c:pt>
                  <c:pt idx="39">
                    <c:v> BLUESKY SECURITIES </c:v>
                  </c:pt>
                  <c:pt idx="40">
                    <c:v> HUNNU EMPIRE </c:v>
                  </c:pt>
                  <c:pt idx="41">
                    <c:v> BATS </c:v>
                  </c:pt>
                  <c:pt idx="42">
                    <c:v> SECAP </c:v>
                  </c:pt>
                  <c:pt idx="43">
                    <c:v> SILVER LIGHT SECURITIES </c:v>
                  </c:pt>
                  <c:pt idx="44">
                    <c:v> GATSUURT TRADE </c:v>
                  </c:pt>
                  <c:pt idx="45">
                    <c:v> MONGOL SECURITIES </c:v>
                  </c:pt>
                  <c:pt idx="46">
                    <c:v> BLOOMSBURY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  <c:pt idx="51">
                    <c:v> MONGOL KHUVITSAA </c:v>
                  </c:pt>
                </c:lvl>
                <c:lvl>
                  <c:pt idx="0">
                    <c:v>TDB</c:v>
                  </c:pt>
                  <c:pt idx="1">
                    <c:v>GLMT</c:v>
                  </c:pt>
                  <c:pt idx="2">
                    <c:v>INVC</c:v>
                  </c:pt>
                  <c:pt idx="3">
                    <c:v>ARD</c:v>
                  </c:pt>
                  <c:pt idx="4">
                    <c:v>BDSC</c:v>
                  </c:pt>
                  <c:pt idx="5">
                    <c:v>ZGB</c:v>
                  </c:pt>
                  <c:pt idx="6">
                    <c:v>STIN</c:v>
                  </c:pt>
                  <c:pt idx="7">
                    <c:v>MIBG</c:v>
                  </c:pt>
                  <c:pt idx="8">
                    <c:v>MNET</c:v>
                  </c:pt>
                  <c:pt idx="9">
                    <c:v>TABO</c:v>
                  </c:pt>
                  <c:pt idx="10">
                    <c:v>DELG</c:v>
                  </c:pt>
                  <c:pt idx="11">
                    <c:v>TTOL</c:v>
                  </c:pt>
                  <c:pt idx="12">
                    <c:v>BZIN</c:v>
                  </c:pt>
                  <c:pt idx="13">
                    <c:v> UNET</c:v>
                  </c:pt>
                  <c:pt idx="14">
                    <c:v>RISM</c:v>
                  </c:pt>
                  <c:pt idx="15">
                    <c:v>ARGB</c:v>
                  </c:pt>
                  <c:pt idx="16">
                    <c:v>STOK</c:v>
                  </c:pt>
                  <c:pt idx="17">
                    <c:v>GDSC</c:v>
                  </c:pt>
                  <c:pt idx="18">
                    <c:v>NOVL</c:v>
                  </c:pt>
                  <c:pt idx="19">
                    <c:v>BUMB</c:v>
                  </c:pt>
                  <c:pt idx="20">
                    <c:v>MICC</c:v>
                  </c:pt>
                  <c:pt idx="21">
                    <c:v>LFTI</c:v>
                  </c:pt>
                  <c:pt idx="22">
                    <c:v>TCHB</c:v>
                  </c:pt>
                  <c:pt idx="23">
                    <c:v>GDEV</c:v>
                  </c:pt>
                  <c:pt idx="24">
                    <c:v>TNGR</c:v>
                  </c:pt>
                  <c:pt idx="25">
                    <c:v>GAUL</c:v>
                  </c:pt>
                  <c:pt idx="26">
                    <c:v>BKOC</c:v>
                  </c:pt>
                  <c:pt idx="27">
                    <c:v>ALTN</c:v>
                  </c:pt>
                  <c:pt idx="28">
                    <c:v>DRBR</c:v>
                  </c:pt>
                  <c:pt idx="29">
                    <c:v>MSEC</c:v>
                  </c:pt>
                  <c:pt idx="30">
                    <c:v>BULG</c:v>
                  </c:pt>
                  <c:pt idx="31">
                    <c:v>SGC</c:v>
                  </c:pt>
                  <c:pt idx="32">
                    <c:v>UNDR</c:v>
                  </c:pt>
                  <c:pt idx="33">
                    <c:v>ZRGD</c:v>
                  </c:pt>
                  <c:pt idx="34">
                    <c:v>DOMI</c:v>
                  </c:pt>
                  <c:pt idx="35">
                    <c:v>MERG</c:v>
                  </c:pt>
                  <c:pt idx="36">
                    <c:v>SANR</c:v>
                  </c:pt>
                  <c:pt idx="37">
                    <c:v>NSEC</c:v>
                  </c:pt>
                  <c:pt idx="38">
                    <c:v>BLAC</c:v>
                  </c:pt>
                  <c:pt idx="39">
                    <c:v>BSK</c:v>
                  </c:pt>
                  <c:pt idx="40">
                    <c:v>HUN</c:v>
                  </c:pt>
                  <c:pt idx="41">
                    <c:v>BATS</c:v>
                  </c:pt>
                  <c:pt idx="42">
                    <c:v>SECP</c:v>
                  </c:pt>
                  <c:pt idx="43">
                    <c:v>SILS</c:v>
                  </c:pt>
                  <c:pt idx="44">
                    <c:v>GATR</c:v>
                  </c:pt>
                  <c:pt idx="45">
                    <c:v>MONG</c:v>
                  </c:pt>
                  <c:pt idx="46">
                    <c:v>BLMB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  <c:pt idx="51">
                    <c:v>MOHU</c:v>
                  </c:pt>
                </c:lvl>
              </c:multiLvlStrCache>
            </c:multiLvlStrRef>
          </c:cat>
          <c:val>
            <c:numRef>
              <c:f>Sheet1!$F$16:$F$67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7</c:f>
              <c:multiLvlStrCache>
                <c:ptCount val="52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</c:lvl>
                <c:lvl>
                  <c:pt idx="0">
                    <c:v> TDB SECURITIES </c:v>
                  </c:pt>
                  <c:pt idx="1">
                    <c:v> GOLOMT CAPITAL </c:v>
                  </c:pt>
                  <c:pt idx="2">
                    <c:v> INVESCORE CAPITAL </c:v>
                  </c:pt>
                  <c:pt idx="3">
                    <c:v> ULZII&amp;CO CAPITAL </c:v>
                  </c:pt>
                  <c:pt idx="4">
                    <c:v> BDSEC </c:v>
                  </c:pt>
                  <c:pt idx="5">
                    <c:v> TAVAN BOGD CAPITAL </c:v>
                  </c:pt>
                  <c:pt idx="6">
                    <c:v> STANDART INVESTMENT </c:v>
                  </c:pt>
                  <c:pt idx="7">
                    <c:v> MANDAL CAPITAL MARKETS </c:v>
                  </c:pt>
                  <c:pt idx="8">
                    <c:v> ARD SECURITIES </c:v>
                  </c:pt>
                  <c:pt idx="9">
                    <c:v> TAVAN BOGD </c:v>
                  </c:pt>
                  <c:pt idx="10">
                    <c:v> DH CAPITAL </c:v>
                  </c:pt>
                  <c:pt idx="11">
                    <c:v> APEX CAPITAL </c:v>
                  </c:pt>
                  <c:pt idx="12">
                    <c:v> MIRAE ASSET SECURITIES MONGOLIA </c:v>
                  </c:pt>
                  <c:pt idx="13">
                    <c:v> UNET SECURITIES </c:v>
                  </c:pt>
                  <c:pt idx="14">
                    <c:v> RHINOS INVESTMENT </c:v>
                  </c:pt>
                  <c:pt idx="15">
                    <c:v> ARGAI BEST </c:v>
                  </c:pt>
                  <c:pt idx="16">
                    <c:v> STOCKLAB SECURITIES </c:v>
                  </c:pt>
                  <c:pt idx="17">
                    <c:v> GOODSEC </c:v>
                  </c:pt>
                  <c:pt idx="18">
                    <c:v> NOVEL INVESTMENT </c:v>
                  </c:pt>
                  <c:pt idx="19">
                    <c:v> BUMBAT-ALTAI </c:v>
                  </c:pt>
                  <c:pt idx="20">
                    <c:v> MICC </c:v>
                  </c:pt>
                  <c:pt idx="21">
                    <c:v> LIFETIME INVESTMENT </c:v>
                  </c:pt>
                  <c:pt idx="22">
                    <c:v> TULGAT CHANDMANI BAYAN </c:v>
                  </c:pt>
                  <c:pt idx="23">
                    <c:v> GRANDDEVELOPMENT </c:v>
                  </c:pt>
                  <c:pt idx="24">
                    <c:v> TENGER CAPITAL </c:v>
                  </c:pt>
                  <c:pt idx="25">
                    <c:v> GAULI </c:v>
                  </c:pt>
                  <c:pt idx="26">
                    <c:v> SG INVESTMENT AND SECURITIES </c:v>
                  </c:pt>
                  <c:pt idx="27">
                    <c:v> ALTAN KHOROMSOG </c:v>
                  </c:pt>
                  <c:pt idx="28">
                    <c:v> DARKHAN BROKER </c:v>
                  </c:pt>
                  <c:pt idx="29">
                    <c:v> MONSEC </c:v>
                  </c:pt>
                  <c:pt idx="30">
                    <c:v> BULGAN BROKER </c:v>
                  </c:pt>
                  <c:pt idx="31">
                    <c:v> SG CAPITAL </c:v>
                  </c:pt>
                  <c:pt idx="32">
                    <c:v> UNDURKHAAN INVEST </c:v>
                  </c:pt>
                  <c:pt idx="33">
                    <c:v> NETSEC </c:v>
                  </c:pt>
                  <c:pt idx="34">
                    <c:v> DOMIXSEC </c:v>
                  </c:pt>
                  <c:pt idx="35">
                    <c:v> MERGEN SANAA </c:v>
                  </c:pt>
                  <c:pt idx="36">
                    <c:v> SANAR </c:v>
                  </c:pt>
                  <c:pt idx="37">
                    <c:v> NATIONAL SECURITIES </c:v>
                  </c:pt>
                  <c:pt idx="38">
                    <c:v> MAZAALAI CAPITAL PARTNERS </c:v>
                  </c:pt>
                  <c:pt idx="39">
                    <c:v> BLUESKY SECURITIES </c:v>
                  </c:pt>
                  <c:pt idx="40">
                    <c:v> HUNNU EMPIRE </c:v>
                  </c:pt>
                  <c:pt idx="41">
                    <c:v> BATS </c:v>
                  </c:pt>
                  <c:pt idx="42">
                    <c:v> SECAP </c:v>
                  </c:pt>
                  <c:pt idx="43">
                    <c:v> SILVER LIGHT SECURITIES </c:v>
                  </c:pt>
                  <c:pt idx="44">
                    <c:v> GATSUURT TRADE </c:v>
                  </c:pt>
                  <c:pt idx="45">
                    <c:v> MONGOL SECURITIES </c:v>
                  </c:pt>
                  <c:pt idx="46">
                    <c:v> BLOOMSBURY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  <c:pt idx="51">
                    <c:v> MONGOL KHUVITSAA </c:v>
                  </c:pt>
                </c:lvl>
                <c:lvl>
                  <c:pt idx="0">
                    <c:v>TDB</c:v>
                  </c:pt>
                  <c:pt idx="1">
                    <c:v>GLMT</c:v>
                  </c:pt>
                  <c:pt idx="2">
                    <c:v>INVC</c:v>
                  </c:pt>
                  <c:pt idx="3">
                    <c:v>ARD</c:v>
                  </c:pt>
                  <c:pt idx="4">
                    <c:v>BDSC</c:v>
                  </c:pt>
                  <c:pt idx="5">
                    <c:v>ZGB</c:v>
                  </c:pt>
                  <c:pt idx="6">
                    <c:v>STIN</c:v>
                  </c:pt>
                  <c:pt idx="7">
                    <c:v>MIBG</c:v>
                  </c:pt>
                  <c:pt idx="8">
                    <c:v>MNET</c:v>
                  </c:pt>
                  <c:pt idx="9">
                    <c:v>TABO</c:v>
                  </c:pt>
                  <c:pt idx="10">
                    <c:v>DELG</c:v>
                  </c:pt>
                  <c:pt idx="11">
                    <c:v>TTOL</c:v>
                  </c:pt>
                  <c:pt idx="12">
                    <c:v>BZIN</c:v>
                  </c:pt>
                  <c:pt idx="13">
                    <c:v> UNET</c:v>
                  </c:pt>
                  <c:pt idx="14">
                    <c:v>RISM</c:v>
                  </c:pt>
                  <c:pt idx="15">
                    <c:v>ARGB</c:v>
                  </c:pt>
                  <c:pt idx="16">
                    <c:v>STOK</c:v>
                  </c:pt>
                  <c:pt idx="17">
                    <c:v>GDSC</c:v>
                  </c:pt>
                  <c:pt idx="18">
                    <c:v>NOVL</c:v>
                  </c:pt>
                  <c:pt idx="19">
                    <c:v>BUMB</c:v>
                  </c:pt>
                  <c:pt idx="20">
                    <c:v>MICC</c:v>
                  </c:pt>
                  <c:pt idx="21">
                    <c:v>LFTI</c:v>
                  </c:pt>
                  <c:pt idx="22">
                    <c:v>TCHB</c:v>
                  </c:pt>
                  <c:pt idx="23">
                    <c:v>GDEV</c:v>
                  </c:pt>
                  <c:pt idx="24">
                    <c:v>TNGR</c:v>
                  </c:pt>
                  <c:pt idx="25">
                    <c:v>GAUL</c:v>
                  </c:pt>
                  <c:pt idx="26">
                    <c:v>BKOC</c:v>
                  </c:pt>
                  <c:pt idx="27">
                    <c:v>ALTN</c:v>
                  </c:pt>
                  <c:pt idx="28">
                    <c:v>DRBR</c:v>
                  </c:pt>
                  <c:pt idx="29">
                    <c:v>MSEC</c:v>
                  </c:pt>
                  <c:pt idx="30">
                    <c:v>BULG</c:v>
                  </c:pt>
                  <c:pt idx="31">
                    <c:v>SGC</c:v>
                  </c:pt>
                  <c:pt idx="32">
                    <c:v>UNDR</c:v>
                  </c:pt>
                  <c:pt idx="33">
                    <c:v>ZRGD</c:v>
                  </c:pt>
                  <c:pt idx="34">
                    <c:v>DOMI</c:v>
                  </c:pt>
                  <c:pt idx="35">
                    <c:v>MERG</c:v>
                  </c:pt>
                  <c:pt idx="36">
                    <c:v>SANR</c:v>
                  </c:pt>
                  <c:pt idx="37">
                    <c:v>NSEC</c:v>
                  </c:pt>
                  <c:pt idx="38">
                    <c:v>BLAC</c:v>
                  </c:pt>
                  <c:pt idx="39">
                    <c:v>BSK</c:v>
                  </c:pt>
                  <c:pt idx="40">
                    <c:v>HUN</c:v>
                  </c:pt>
                  <c:pt idx="41">
                    <c:v>BATS</c:v>
                  </c:pt>
                  <c:pt idx="42">
                    <c:v>SECP</c:v>
                  </c:pt>
                  <c:pt idx="43">
                    <c:v>SILS</c:v>
                  </c:pt>
                  <c:pt idx="44">
                    <c:v>GATR</c:v>
                  </c:pt>
                  <c:pt idx="45">
                    <c:v>MONG</c:v>
                  </c:pt>
                  <c:pt idx="46">
                    <c:v>BLMB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  <c:pt idx="51">
                    <c:v>MOHU</c:v>
                  </c:pt>
                </c:lvl>
              </c:multiLvlStrCache>
            </c:multiLvlStrRef>
          </c:cat>
          <c:val>
            <c:numRef>
              <c:f>Sheet1!$G$16:$G$67</c:f>
              <c:numCache>
                <c:formatCode>General</c:formatCode>
                <c:ptCount val="52"/>
                <c:pt idx="0">
                  <c:v>2106587190.04</c:v>
                </c:pt>
                <c:pt idx="1">
                  <c:v>4658906144.92</c:v>
                </c:pt>
                <c:pt idx="2">
                  <c:v>7158902487.12</c:v>
                </c:pt>
                <c:pt idx="3">
                  <c:v>1195373104.1</c:v>
                </c:pt>
                <c:pt idx="4">
                  <c:v>4015712160.25</c:v>
                </c:pt>
                <c:pt idx="5">
                  <c:v>2785113012.53</c:v>
                </c:pt>
                <c:pt idx="6">
                  <c:v>872629596.27</c:v>
                </c:pt>
                <c:pt idx="7">
                  <c:v>2609475755.54</c:v>
                </c:pt>
                <c:pt idx="8">
                  <c:v>3493681627.56</c:v>
                </c:pt>
                <c:pt idx="9">
                  <c:v>3278971537.5</c:v>
                </c:pt>
                <c:pt idx="10">
                  <c:v>943097655.49</c:v>
                </c:pt>
                <c:pt idx="11">
                  <c:v>2080186642.06</c:v>
                </c:pt>
                <c:pt idx="12">
                  <c:v>721058889.28</c:v>
                </c:pt>
                <c:pt idx="13">
                  <c:v>36442594.38</c:v>
                </c:pt>
                <c:pt idx="14">
                  <c:v>757001628.17</c:v>
                </c:pt>
                <c:pt idx="15">
                  <c:v>319976629.66</c:v>
                </c:pt>
                <c:pt idx="16">
                  <c:v>286438783.44</c:v>
                </c:pt>
                <c:pt idx="17">
                  <c:v>337423840.26</c:v>
                </c:pt>
                <c:pt idx="18">
                  <c:v>295643118.74</c:v>
                </c:pt>
                <c:pt idx="19">
                  <c:v>522942875.48</c:v>
                </c:pt>
                <c:pt idx="20">
                  <c:v>93397025.93</c:v>
                </c:pt>
                <c:pt idx="21">
                  <c:v>112010499</c:v>
                </c:pt>
                <c:pt idx="22">
                  <c:v>257396205.1</c:v>
                </c:pt>
                <c:pt idx="23">
                  <c:v>79984205.66</c:v>
                </c:pt>
                <c:pt idx="24">
                  <c:v>88510313.4</c:v>
                </c:pt>
                <c:pt idx="25">
                  <c:v>49035761.19</c:v>
                </c:pt>
                <c:pt idx="26">
                  <c:v>24800739.31</c:v>
                </c:pt>
                <c:pt idx="27">
                  <c:v>69617406.85</c:v>
                </c:pt>
                <c:pt idx="28">
                  <c:v>35759225.48</c:v>
                </c:pt>
                <c:pt idx="29">
                  <c:v>26121484.99</c:v>
                </c:pt>
                <c:pt idx="30">
                  <c:v>33258228</c:v>
                </c:pt>
                <c:pt idx="31">
                  <c:v>25764111.56</c:v>
                </c:pt>
                <c:pt idx="32">
                  <c:v>4899723</c:v>
                </c:pt>
                <c:pt idx="33">
                  <c:v>14893342.5</c:v>
                </c:pt>
                <c:pt idx="34">
                  <c:v>4319671.7</c:v>
                </c:pt>
                <c:pt idx="35">
                  <c:v>7047488.64</c:v>
                </c:pt>
                <c:pt idx="36">
                  <c:v>3850</c:v>
                </c:pt>
                <c:pt idx="37">
                  <c:v>1941163.66</c:v>
                </c:pt>
                <c:pt idx="38">
                  <c:v>0</c:v>
                </c:pt>
                <c:pt idx="39">
                  <c:v>28400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6953.74</c:v>
                </c:pt>
                <c:pt idx="5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7</c:f>
              <c:multiLvlStrCache>
                <c:ptCount val="52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</c:lvl>
                <c:lvl>
                  <c:pt idx="0">
                    <c:v> TDB SECURITIES </c:v>
                  </c:pt>
                  <c:pt idx="1">
                    <c:v> GOLOMT CAPITAL </c:v>
                  </c:pt>
                  <c:pt idx="2">
                    <c:v> INVESCORE CAPITAL </c:v>
                  </c:pt>
                  <c:pt idx="3">
                    <c:v> ULZII&amp;CO CAPITAL </c:v>
                  </c:pt>
                  <c:pt idx="4">
                    <c:v> BDSEC </c:v>
                  </c:pt>
                  <c:pt idx="5">
                    <c:v> TAVAN BOGD CAPITAL </c:v>
                  </c:pt>
                  <c:pt idx="6">
                    <c:v> STANDART INVESTMENT </c:v>
                  </c:pt>
                  <c:pt idx="7">
                    <c:v> MANDAL CAPITAL MARKETS </c:v>
                  </c:pt>
                  <c:pt idx="8">
                    <c:v> ARD SECURITIES </c:v>
                  </c:pt>
                  <c:pt idx="9">
                    <c:v> TAVAN BOGD </c:v>
                  </c:pt>
                  <c:pt idx="10">
                    <c:v> DH CAPITAL </c:v>
                  </c:pt>
                  <c:pt idx="11">
                    <c:v> APEX CAPITAL </c:v>
                  </c:pt>
                  <c:pt idx="12">
                    <c:v> MIRAE ASSET SECURITIES MONGOLIA </c:v>
                  </c:pt>
                  <c:pt idx="13">
                    <c:v> UNET SECURITIES </c:v>
                  </c:pt>
                  <c:pt idx="14">
                    <c:v> RHINOS INVESTMENT </c:v>
                  </c:pt>
                  <c:pt idx="15">
                    <c:v> ARGAI BEST </c:v>
                  </c:pt>
                  <c:pt idx="16">
                    <c:v> STOCKLAB SECURITIES </c:v>
                  </c:pt>
                  <c:pt idx="17">
                    <c:v> GOODSEC </c:v>
                  </c:pt>
                  <c:pt idx="18">
                    <c:v> NOVEL INVESTMENT </c:v>
                  </c:pt>
                  <c:pt idx="19">
                    <c:v> BUMBAT-ALTAI </c:v>
                  </c:pt>
                  <c:pt idx="20">
                    <c:v> MICC </c:v>
                  </c:pt>
                  <c:pt idx="21">
                    <c:v> LIFETIME INVESTMENT </c:v>
                  </c:pt>
                  <c:pt idx="22">
                    <c:v> TULGAT CHANDMANI BAYAN </c:v>
                  </c:pt>
                  <c:pt idx="23">
                    <c:v> GRANDDEVELOPMENT </c:v>
                  </c:pt>
                  <c:pt idx="24">
                    <c:v> TENGER CAPITAL </c:v>
                  </c:pt>
                  <c:pt idx="25">
                    <c:v> GAULI </c:v>
                  </c:pt>
                  <c:pt idx="26">
                    <c:v> SG INVESTMENT AND SECURITIES </c:v>
                  </c:pt>
                  <c:pt idx="27">
                    <c:v> ALTAN KHOROMSOG </c:v>
                  </c:pt>
                  <c:pt idx="28">
                    <c:v> DARKHAN BROKER </c:v>
                  </c:pt>
                  <c:pt idx="29">
                    <c:v> MONSEC </c:v>
                  </c:pt>
                  <c:pt idx="30">
                    <c:v> BULGAN BROKER </c:v>
                  </c:pt>
                  <c:pt idx="31">
                    <c:v> SG CAPITAL </c:v>
                  </c:pt>
                  <c:pt idx="32">
                    <c:v> UNDURKHAAN INVEST </c:v>
                  </c:pt>
                  <c:pt idx="33">
                    <c:v> NETSEC </c:v>
                  </c:pt>
                  <c:pt idx="34">
                    <c:v> DOMIXSEC </c:v>
                  </c:pt>
                  <c:pt idx="35">
                    <c:v> MERGEN SANAA </c:v>
                  </c:pt>
                  <c:pt idx="36">
                    <c:v> SANAR </c:v>
                  </c:pt>
                  <c:pt idx="37">
                    <c:v> NATIONAL SECURITIES </c:v>
                  </c:pt>
                  <c:pt idx="38">
                    <c:v> MAZAALAI CAPITAL PARTNERS </c:v>
                  </c:pt>
                  <c:pt idx="39">
                    <c:v> BLUESKY SECURITIES </c:v>
                  </c:pt>
                  <c:pt idx="40">
                    <c:v> HUNNU EMPIRE </c:v>
                  </c:pt>
                  <c:pt idx="41">
                    <c:v> BATS </c:v>
                  </c:pt>
                  <c:pt idx="42">
                    <c:v> SECAP </c:v>
                  </c:pt>
                  <c:pt idx="43">
                    <c:v> SILVER LIGHT SECURITIES </c:v>
                  </c:pt>
                  <c:pt idx="44">
                    <c:v> GATSUURT TRADE </c:v>
                  </c:pt>
                  <c:pt idx="45">
                    <c:v> MONGOL SECURITIES </c:v>
                  </c:pt>
                  <c:pt idx="46">
                    <c:v> BLOOMSBURY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  <c:pt idx="51">
                    <c:v> MONGOL KHUVITSAA </c:v>
                  </c:pt>
                </c:lvl>
                <c:lvl>
                  <c:pt idx="0">
                    <c:v>TDB</c:v>
                  </c:pt>
                  <c:pt idx="1">
                    <c:v>GLMT</c:v>
                  </c:pt>
                  <c:pt idx="2">
                    <c:v>INVC</c:v>
                  </c:pt>
                  <c:pt idx="3">
                    <c:v>ARD</c:v>
                  </c:pt>
                  <c:pt idx="4">
                    <c:v>BDSC</c:v>
                  </c:pt>
                  <c:pt idx="5">
                    <c:v>ZGB</c:v>
                  </c:pt>
                  <c:pt idx="6">
                    <c:v>STIN</c:v>
                  </c:pt>
                  <c:pt idx="7">
                    <c:v>MIBG</c:v>
                  </c:pt>
                  <c:pt idx="8">
                    <c:v>MNET</c:v>
                  </c:pt>
                  <c:pt idx="9">
                    <c:v>TABO</c:v>
                  </c:pt>
                  <c:pt idx="10">
                    <c:v>DELG</c:v>
                  </c:pt>
                  <c:pt idx="11">
                    <c:v>TTOL</c:v>
                  </c:pt>
                  <c:pt idx="12">
                    <c:v>BZIN</c:v>
                  </c:pt>
                  <c:pt idx="13">
                    <c:v> UNET</c:v>
                  </c:pt>
                  <c:pt idx="14">
                    <c:v>RISM</c:v>
                  </c:pt>
                  <c:pt idx="15">
                    <c:v>ARGB</c:v>
                  </c:pt>
                  <c:pt idx="16">
                    <c:v>STOK</c:v>
                  </c:pt>
                  <c:pt idx="17">
                    <c:v>GDSC</c:v>
                  </c:pt>
                  <c:pt idx="18">
                    <c:v>NOVL</c:v>
                  </c:pt>
                  <c:pt idx="19">
                    <c:v>BUMB</c:v>
                  </c:pt>
                  <c:pt idx="20">
                    <c:v>MICC</c:v>
                  </c:pt>
                  <c:pt idx="21">
                    <c:v>LFTI</c:v>
                  </c:pt>
                  <c:pt idx="22">
                    <c:v>TCHB</c:v>
                  </c:pt>
                  <c:pt idx="23">
                    <c:v>GDEV</c:v>
                  </c:pt>
                  <c:pt idx="24">
                    <c:v>TNGR</c:v>
                  </c:pt>
                  <c:pt idx="25">
                    <c:v>GAUL</c:v>
                  </c:pt>
                  <c:pt idx="26">
                    <c:v>BKOC</c:v>
                  </c:pt>
                  <c:pt idx="27">
                    <c:v>ALTN</c:v>
                  </c:pt>
                  <c:pt idx="28">
                    <c:v>DRBR</c:v>
                  </c:pt>
                  <c:pt idx="29">
                    <c:v>MSEC</c:v>
                  </c:pt>
                  <c:pt idx="30">
                    <c:v>BULG</c:v>
                  </c:pt>
                  <c:pt idx="31">
                    <c:v>SGC</c:v>
                  </c:pt>
                  <c:pt idx="32">
                    <c:v>UNDR</c:v>
                  </c:pt>
                  <c:pt idx="33">
                    <c:v>ZRGD</c:v>
                  </c:pt>
                  <c:pt idx="34">
                    <c:v>DOMI</c:v>
                  </c:pt>
                  <c:pt idx="35">
                    <c:v>MERG</c:v>
                  </c:pt>
                  <c:pt idx="36">
                    <c:v>SANR</c:v>
                  </c:pt>
                  <c:pt idx="37">
                    <c:v>NSEC</c:v>
                  </c:pt>
                  <c:pt idx="38">
                    <c:v>BLAC</c:v>
                  </c:pt>
                  <c:pt idx="39">
                    <c:v>BSK</c:v>
                  </c:pt>
                  <c:pt idx="40">
                    <c:v>HUN</c:v>
                  </c:pt>
                  <c:pt idx="41">
                    <c:v>BATS</c:v>
                  </c:pt>
                  <c:pt idx="42">
                    <c:v>SECP</c:v>
                  </c:pt>
                  <c:pt idx="43">
                    <c:v>SILS</c:v>
                  </c:pt>
                  <c:pt idx="44">
                    <c:v>GATR</c:v>
                  </c:pt>
                  <c:pt idx="45">
                    <c:v>MONG</c:v>
                  </c:pt>
                  <c:pt idx="46">
                    <c:v>BLMB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  <c:pt idx="51">
                    <c:v>MOHU</c:v>
                  </c:pt>
                </c:lvl>
              </c:multiLvlStrCache>
            </c:multiLvlStrRef>
          </c:cat>
          <c:val>
            <c:numRef>
              <c:f>Sheet1!$H$16:$H$6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7</c:f>
              <c:multiLvlStrCache>
                <c:ptCount val="52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</c:lvl>
                <c:lvl>
                  <c:pt idx="0">
                    <c:v> TDB SECURITIES </c:v>
                  </c:pt>
                  <c:pt idx="1">
                    <c:v> GOLOMT CAPITAL </c:v>
                  </c:pt>
                  <c:pt idx="2">
                    <c:v> INVESCORE CAPITAL </c:v>
                  </c:pt>
                  <c:pt idx="3">
                    <c:v> ULZII&amp;CO CAPITAL </c:v>
                  </c:pt>
                  <c:pt idx="4">
                    <c:v> BDSEC </c:v>
                  </c:pt>
                  <c:pt idx="5">
                    <c:v> TAVAN BOGD CAPITAL </c:v>
                  </c:pt>
                  <c:pt idx="6">
                    <c:v> STANDART INVESTMENT </c:v>
                  </c:pt>
                  <c:pt idx="7">
                    <c:v> MANDAL CAPITAL MARKETS </c:v>
                  </c:pt>
                  <c:pt idx="8">
                    <c:v> ARD SECURITIES </c:v>
                  </c:pt>
                  <c:pt idx="9">
                    <c:v> TAVAN BOGD </c:v>
                  </c:pt>
                  <c:pt idx="10">
                    <c:v> DH CAPITAL </c:v>
                  </c:pt>
                  <c:pt idx="11">
                    <c:v> APEX CAPITAL </c:v>
                  </c:pt>
                  <c:pt idx="12">
                    <c:v> MIRAE ASSET SECURITIES MONGOLIA </c:v>
                  </c:pt>
                  <c:pt idx="13">
                    <c:v> UNET SECURITIES </c:v>
                  </c:pt>
                  <c:pt idx="14">
                    <c:v> RHINOS INVESTMENT </c:v>
                  </c:pt>
                  <c:pt idx="15">
                    <c:v> ARGAI BEST </c:v>
                  </c:pt>
                  <c:pt idx="16">
                    <c:v> STOCKLAB SECURITIES </c:v>
                  </c:pt>
                  <c:pt idx="17">
                    <c:v> GOODSEC </c:v>
                  </c:pt>
                  <c:pt idx="18">
                    <c:v> NOVEL INVESTMENT </c:v>
                  </c:pt>
                  <c:pt idx="19">
                    <c:v> BUMBAT-ALTAI </c:v>
                  </c:pt>
                  <c:pt idx="20">
                    <c:v> MICC </c:v>
                  </c:pt>
                  <c:pt idx="21">
                    <c:v> LIFETIME INVESTMENT </c:v>
                  </c:pt>
                  <c:pt idx="22">
                    <c:v> TULGAT CHANDMANI BAYAN </c:v>
                  </c:pt>
                  <c:pt idx="23">
                    <c:v> GRANDDEVELOPMENT </c:v>
                  </c:pt>
                  <c:pt idx="24">
                    <c:v> TENGER CAPITAL </c:v>
                  </c:pt>
                  <c:pt idx="25">
                    <c:v> GAULI </c:v>
                  </c:pt>
                  <c:pt idx="26">
                    <c:v> SG INVESTMENT AND SECURITIES </c:v>
                  </c:pt>
                  <c:pt idx="27">
                    <c:v> ALTAN KHOROMSOG </c:v>
                  </c:pt>
                  <c:pt idx="28">
                    <c:v> DARKHAN BROKER </c:v>
                  </c:pt>
                  <c:pt idx="29">
                    <c:v> MONSEC </c:v>
                  </c:pt>
                  <c:pt idx="30">
                    <c:v> BULGAN BROKER </c:v>
                  </c:pt>
                  <c:pt idx="31">
                    <c:v> SG CAPITAL </c:v>
                  </c:pt>
                  <c:pt idx="32">
                    <c:v> UNDURKHAAN INVEST </c:v>
                  </c:pt>
                  <c:pt idx="33">
                    <c:v> NETSEC </c:v>
                  </c:pt>
                  <c:pt idx="34">
                    <c:v> DOMIXSEC </c:v>
                  </c:pt>
                  <c:pt idx="35">
                    <c:v> MERGEN SANAA </c:v>
                  </c:pt>
                  <c:pt idx="36">
                    <c:v> SANAR </c:v>
                  </c:pt>
                  <c:pt idx="37">
                    <c:v> NATIONAL SECURITIES </c:v>
                  </c:pt>
                  <c:pt idx="38">
                    <c:v> MAZAALAI CAPITAL PARTNERS </c:v>
                  </c:pt>
                  <c:pt idx="39">
                    <c:v> BLUESKY SECURITIES </c:v>
                  </c:pt>
                  <c:pt idx="40">
                    <c:v> HUNNU EMPIRE </c:v>
                  </c:pt>
                  <c:pt idx="41">
                    <c:v> BATS </c:v>
                  </c:pt>
                  <c:pt idx="42">
                    <c:v> SECAP </c:v>
                  </c:pt>
                  <c:pt idx="43">
                    <c:v> SILVER LIGHT SECURITIES </c:v>
                  </c:pt>
                  <c:pt idx="44">
                    <c:v> GATSUURT TRADE </c:v>
                  </c:pt>
                  <c:pt idx="45">
                    <c:v> MONGOL SECURITIES </c:v>
                  </c:pt>
                  <c:pt idx="46">
                    <c:v> BLOOMSBURY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  <c:pt idx="51">
                    <c:v> MONGOL KHUVITSAA </c:v>
                  </c:pt>
                </c:lvl>
                <c:lvl>
                  <c:pt idx="0">
                    <c:v>TDB</c:v>
                  </c:pt>
                  <c:pt idx="1">
                    <c:v>GLMT</c:v>
                  </c:pt>
                  <c:pt idx="2">
                    <c:v>INVC</c:v>
                  </c:pt>
                  <c:pt idx="3">
                    <c:v>ARD</c:v>
                  </c:pt>
                  <c:pt idx="4">
                    <c:v>BDSC</c:v>
                  </c:pt>
                  <c:pt idx="5">
                    <c:v>ZGB</c:v>
                  </c:pt>
                  <c:pt idx="6">
                    <c:v>STIN</c:v>
                  </c:pt>
                  <c:pt idx="7">
                    <c:v>MIBG</c:v>
                  </c:pt>
                  <c:pt idx="8">
                    <c:v>MNET</c:v>
                  </c:pt>
                  <c:pt idx="9">
                    <c:v>TABO</c:v>
                  </c:pt>
                  <c:pt idx="10">
                    <c:v>DELG</c:v>
                  </c:pt>
                  <c:pt idx="11">
                    <c:v>TTOL</c:v>
                  </c:pt>
                  <c:pt idx="12">
                    <c:v>BZIN</c:v>
                  </c:pt>
                  <c:pt idx="13">
                    <c:v> UNET</c:v>
                  </c:pt>
                  <c:pt idx="14">
                    <c:v>RISM</c:v>
                  </c:pt>
                  <c:pt idx="15">
                    <c:v>ARGB</c:v>
                  </c:pt>
                  <c:pt idx="16">
                    <c:v>STOK</c:v>
                  </c:pt>
                  <c:pt idx="17">
                    <c:v>GDSC</c:v>
                  </c:pt>
                  <c:pt idx="18">
                    <c:v>NOVL</c:v>
                  </c:pt>
                  <c:pt idx="19">
                    <c:v>BUMB</c:v>
                  </c:pt>
                  <c:pt idx="20">
                    <c:v>MICC</c:v>
                  </c:pt>
                  <c:pt idx="21">
                    <c:v>LFTI</c:v>
                  </c:pt>
                  <c:pt idx="22">
                    <c:v>TCHB</c:v>
                  </c:pt>
                  <c:pt idx="23">
                    <c:v>GDEV</c:v>
                  </c:pt>
                  <c:pt idx="24">
                    <c:v>TNGR</c:v>
                  </c:pt>
                  <c:pt idx="25">
                    <c:v>GAUL</c:v>
                  </c:pt>
                  <c:pt idx="26">
                    <c:v>BKOC</c:v>
                  </c:pt>
                  <c:pt idx="27">
                    <c:v>ALTN</c:v>
                  </c:pt>
                  <c:pt idx="28">
                    <c:v>DRBR</c:v>
                  </c:pt>
                  <c:pt idx="29">
                    <c:v>MSEC</c:v>
                  </c:pt>
                  <c:pt idx="30">
                    <c:v>BULG</c:v>
                  </c:pt>
                  <c:pt idx="31">
                    <c:v>SGC</c:v>
                  </c:pt>
                  <c:pt idx="32">
                    <c:v>UNDR</c:v>
                  </c:pt>
                  <c:pt idx="33">
                    <c:v>ZRGD</c:v>
                  </c:pt>
                  <c:pt idx="34">
                    <c:v>DOMI</c:v>
                  </c:pt>
                  <c:pt idx="35">
                    <c:v>MERG</c:v>
                  </c:pt>
                  <c:pt idx="36">
                    <c:v>SANR</c:v>
                  </c:pt>
                  <c:pt idx="37">
                    <c:v>NSEC</c:v>
                  </c:pt>
                  <c:pt idx="38">
                    <c:v>BLAC</c:v>
                  </c:pt>
                  <c:pt idx="39">
                    <c:v>BSK</c:v>
                  </c:pt>
                  <c:pt idx="40">
                    <c:v>HUN</c:v>
                  </c:pt>
                  <c:pt idx="41">
                    <c:v>BATS</c:v>
                  </c:pt>
                  <c:pt idx="42">
                    <c:v>SECP</c:v>
                  </c:pt>
                  <c:pt idx="43">
                    <c:v>SILS</c:v>
                  </c:pt>
                  <c:pt idx="44">
                    <c:v>GATR</c:v>
                  </c:pt>
                  <c:pt idx="45">
                    <c:v>MONG</c:v>
                  </c:pt>
                  <c:pt idx="46">
                    <c:v>BLMB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  <c:pt idx="51">
                    <c:v>MOHU</c:v>
                  </c:pt>
                </c:lvl>
              </c:multiLvlStrCache>
            </c:multiLvlStrRef>
          </c:cat>
          <c:val>
            <c:numRef>
              <c:f>Sheet1!$I$16:$I$67</c:f>
              <c:numCache>
                <c:formatCode>General</c:formatCode>
                <c:ptCount val="52"/>
                <c:pt idx="0">
                  <c:v>2222356346</c:v>
                </c:pt>
                <c:pt idx="1">
                  <c:v>11549929940</c:v>
                </c:pt>
                <c:pt idx="2">
                  <c:v>5589360000</c:v>
                </c:pt>
                <c:pt idx="3">
                  <c:v>38250000</c:v>
                </c:pt>
                <c:pt idx="4">
                  <c:v>800000</c:v>
                </c:pt>
                <c:pt idx="5">
                  <c:v>149297120</c:v>
                </c:pt>
                <c:pt idx="6">
                  <c:v>0</c:v>
                </c:pt>
                <c:pt idx="7">
                  <c:v>1596960000</c:v>
                </c:pt>
                <c:pt idx="8">
                  <c:v>2000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00000000</c:v>
                </c:pt>
                <c:pt idx="14">
                  <c:v>0</c:v>
                </c:pt>
                <c:pt idx="15">
                  <c:v>13500000</c:v>
                </c:pt>
                <c:pt idx="16">
                  <c:v>0</c:v>
                </c:pt>
                <c:pt idx="17">
                  <c:v>40000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7</c:f>
              <c:multiLvlStrCache>
                <c:ptCount val="52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</c:lvl>
                <c:lvl>
                  <c:pt idx="0">
                    <c:v> TDB SECURITIES </c:v>
                  </c:pt>
                  <c:pt idx="1">
                    <c:v> GOLOMT CAPITAL </c:v>
                  </c:pt>
                  <c:pt idx="2">
                    <c:v> INVESCORE CAPITAL </c:v>
                  </c:pt>
                  <c:pt idx="3">
                    <c:v> ULZII&amp;CO CAPITAL </c:v>
                  </c:pt>
                  <c:pt idx="4">
                    <c:v> BDSEC </c:v>
                  </c:pt>
                  <c:pt idx="5">
                    <c:v> TAVAN BOGD CAPITAL </c:v>
                  </c:pt>
                  <c:pt idx="6">
                    <c:v> STANDART INVESTMENT </c:v>
                  </c:pt>
                  <c:pt idx="7">
                    <c:v> MANDAL CAPITAL MARKETS </c:v>
                  </c:pt>
                  <c:pt idx="8">
                    <c:v> ARD SECURITIES </c:v>
                  </c:pt>
                  <c:pt idx="9">
                    <c:v> TAVAN BOGD </c:v>
                  </c:pt>
                  <c:pt idx="10">
                    <c:v> DH CAPITAL </c:v>
                  </c:pt>
                  <c:pt idx="11">
                    <c:v> APEX CAPITAL </c:v>
                  </c:pt>
                  <c:pt idx="12">
                    <c:v> MIRAE ASSET SECURITIES MONGOLIA </c:v>
                  </c:pt>
                  <c:pt idx="13">
                    <c:v> UNET SECURITIES </c:v>
                  </c:pt>
                  <c:pt idx="14">
                    <c:v> RHINOS INVESTMENT </c:v>
                  </c:pt>
                  <c:pt idx="15">
                    <c:v> ARGAI BEST </c:v>
                  </c:pt>
                  <c:pt idx="16">
                    <c:v> STOCKLAB SECURITIES </c:v>
                  </c:pt>
                  <c:pt idx="17">
                    <c:v> GOODSEC </c:v>
                  </c:pt>
                  <c:pt idx="18">
                    <c:v> NOVEL INVESTMENT </c:v>
                  </c:pt>
                  <c:pt idx="19">
                    <c:v> BUMBAT-ALTAI </c:v>
                  </c:pt>
                  <c:pt idx="20">
                    <c:v> MICC </c:v>
                  </c:pt>
                  <c:pt idx="21">
                    <c:v> LIFETIME INVESTMENT </c:v>
                  </c:pt>
                  <c:pt idx="22">
                    <c:v> TULGAT CHANDMANI BAYAN </c:v>
                  </c:pt>
                  <c:pt idx="23">
                    <c:v> GRANDDEVELOPMENT </c:v>
                  </c:pt>
                  <c:pt idx="24">
                    <c:v> TENGER CAPITAL </c:v>
                  </c:pt>
                  <c:pt idx="25">
                    <c:v> GAULI </c:v>
                  </c:pt>
                  <c:pt idx="26">
                    <c:v> SG INVESTMENT AND SECURITIES </c:v>
                  </c:pt>
                  <c:pt idx="27">
                    <c:v> ALTAN KHOROMSOG </c:v>
                  </c:pt>
                  <c:pt idx="28">
                    <c:v> DARKHAN BROKER </c:v>
                  </c:pt>
                  <c:pt idx="29">
                    <c:v> MONSEC </c:v>
                  </c:pt>
                  <c:pt idx="30">
                    <c:v> BULGAN BROKER </c:v>
                  </c:pt>
                  <c:pt idx="31">
                    <c:v> SG CAPITAL </c:v>
                  </c:pt>
                  <c:pt idx="32">
                    <c:v> UNDURKHAAN INVEST </c:v>
                  </c:pt>
                  <c:pt idx="33">
                    <c:v> NETSEC </c:v>
                  </c:pt>
                  <c:pt idx="34">
                    <c:v> DOMIXSEC </c:v>
                  </c:pt>
                  <c:pt idx="35">
                    <c:v> MERGEN SANAA </c:v>
                  </c:pt>
                  <c:pt idx="36">
                    <c:v> SANAR </c:v>
                  </c:pt>
                  <c:pt idx="37">
                    <c:v> NATIONAL SECURITIES </c:v>
                  </c:pt>
                  <c:pt idx="38">
                    <c:v> MAZAALAI CAPITAL PARTNERS </c:v>
                  </c:pt>
                  <c:pt idx="39">
                    <c:v> BLUESKY SECURITIES </c:v>
                  </c:pt>
                  <c:pt idx="40">
                    <c:v> HUNNU EMPIRE </c:v>
                  </c:pt>
                  <c:pt idx="41">
                    <c:v> BATS </c:v>
                  </c:pt>
                  <c:pt idx="42">
                    <c:v> SECAP </c:v>
                  </c:pt>
                  <c:pt idx="43">
                    <c:v> SILVER LIGHT SECURITIES </c:v>
                  </c:pt>
                  <c:pt idx="44">
                    <c:v> GATSUURT TRADE </c:v>
                  </c:pt>
                  <c:pt idx="45">
                    <c:v> MONGOL SECURITIES </c:v>
                  </c:pt>
                  <c:pt idx="46">
                    <c:v> BLOOMSBURY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  <c:pt idx="51">
                    <c:v> MONGOL KHUVITSAA </c:v>
                  </c:pt>
                </c:lvl>
                <c:lvl>
                  <c:pt idx="0">
                    <c:v>TDB</c:v>
                  </c:pt>
                  <c:pt idx="1">
                    <c:v>GLMT</c:v>
                  </c:pt>
                  <c:pt idx="2">
                    <c:v>INVC</c:v>
                  </c:pt>
                  <c:pt idx="3">
                    <c:v>ARD</c:v>
                  </c:pt>
                  <c:pt idx="4">
                    <c:v>BDSC</c:v>
                  </c:pt>
                  <c:pt idx="5">
                    <c:v>ZGB</c:v>
                  </c:pt>
                  <c:pt idx="6">
                    <c:v>STIN</c:v>
                  </c:pt>
                  <c:pt idx="7">
                    <c:v>MIBG</c:v>
                  </c:pt>
                  <c:pt idx="8">
                    <c:v>MNET</c:v>
                  </c:pt>
                  <c:pt idx="9">
                    <c:v>TABO</c:v>
                  </c:pt>
                  <c:pt idx="10">
                    <c:v>DELG</c:v>
                  </c:pt>
                  <c:pt idx="11">
                    <c:v>TTOL</c:v>
                  </c:pt>
                  <c:pt idx="12">
                    <c:v>BZIN</c:v>
                  </c:pt>
                  <c:pt idx="13">
                    <c:v> UNET</c:v>
                  </c:pt>
                  <c:pt idx="14">
                    <c:v>RISM</c:v>
                  </c:pt>
                  <c:pt idx="15">
                    <c:v>ARGB</c:v>
                  </c:pt>
                  <c:pt idx="16">
                    <c:v>STOK</c:v>
                  </c:pt>
                  <c:pt idx="17">
                    <c:v>GDSC</c:v>
                  </c:pt>
                  <c:pt idx="18">
                    <c:v>NOVL</c:v>
                  </c:pt>
                  <c:pt idx="19">
                    <c:v>BUMB</c:v>
                  </c:pt>
                  <c:pt idx="20">
                    <c:v>MICC</c:v>
                  </c:pt>
                  <c:pt idx="21">
                    <c:v>LFTI</c:v>
                  </c:pt>
                  <c:pt idx="22">
                    <c:v>TCHB</c:v>
                  </c:pt>
                  <c:pt idx="23">
                    <c:v>GDEV</c:v>
                  </c:pt>
                  <c:pt idx="24">
                    <c:v>TNGR</c:v>
                  </c:pt>
                  <c:pt idx="25">
                    <c:v>GAUL</c:v>
                  </c:pt>
                  <c:pt idx="26">
                    <c:v>BKOC</c:v>
                  </c:pt>
                  <c:pt idx="27">
                    <c:v>ALTN</c:v>
                  </c:pt>
                  <c:pt idx="28">
                    <c:v>DRBR</c:v>
                  </c:pt>
                  <c:pt idx="29">
                    <c:v>MSEC</c:v>
                  </c:pt>
                  <c:pt idx="30">
                    <c:v>BULG</c:v>
                  </c:pt>
                  <c:pt idx="31">
                    <c:v>SGC</c:v>
                  </c:pt>
                  <c:pt idx="32">
                    <c:v>UNDR</c:v>
                  </c:pt>
                  <c:pt idx="33">
                    <c:v>ZRGD</c:v>
                  </c:pt>
                  <c:pt idx="34">
                    <c:v>DOMI</c:v>
                  </c:pt>
                  <c:pt idx="35">
                    <c:v>MERG</c:v>
                  </c:pt>
                  <c:pt idx="36">
                    <c:v>SANR</c:v>
                  </c:pt>
                  <c:pt idx="37">
                    <c:v>NSEC</c:v>
                  </c:pt>
                  <c:pt idx="38">
                    <c:v>BLAC</c:v>
                  </c:pt>
                  <c:pt idx="39">
                    <c:v>BSK</c:v>
                  </c:pt>
                  <c:pt idx="40">
                    <c:v>HUN</c:v>
                  </c:pt>
                  <c:pt idx="41">
                    <c:v>BATS</c:v>
                  </c:pt>
                  <c:pt idx="42">
                    <c:v>SECP</c:v>
                  </c:pt>
                  <c:pt idx="43">
                    <c:v>SILS</c:v>
                  </c:pt>
                  <c:pt idx="44">
                    <c:v>GATR</c:v>
                  </c:pt>
                  <c:pt idx="45">
                    <c:v>MONG</c:v>
                  </c:pt>
                  <c:pt idx="46">
                    <c:v>BLMB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  <c:pt idx="51">
                    <c:v>MOHU</c:v>
                  </c:pt>
                </c:lvl>
              </c:multiLvlStrCache>
            </c:multiLvlStrRef>
          </c:cat>
          <c:val>
            <c:numRef>
              <c:f>Sheet1!$J$16:$J$67</c:f>
              <c:numCache>
                <c:formatCode>General</c:formatCode>
                <c:ptCount val="52"/>
                <c:pt idx="0">
                  <c:v>4328943536.04</c:v>
                </c:pt>
                <c:pt idx="1">
                  <c:v>16208836084.92</c:v>
                </c:pt>
                <c:pt idx="2">
                  <c:v>12748262487.12</c:v>
                </c:pt>
                <c:pt idx="3">
                  <c:v>1233623104.1</c:v>
                </c:pt>
                <c:pt idx="4">
                  <c:v>4016512160.25</c:v>
                </c:pt>
                <c:pt idx="5">
                  <c:v>2934410132.53</c:v>
                </c:pt>
                <c:pt idx="6">
                  <c:v>872629596.27</c:v>
                </c:pt>
                <c:pt idx="7">
                  <c:v>4206435755.54</c:v>
                </c:pt>
                <c:pt idx="8">
                  <c:v>3493881627.56</c:v>
                </c:pt>
                <c:pt idx="9">
                  <c:v>3278971537.5</c:v>
                </c:pt>
                <c:pt idx="10">
                  <c:v>943097655.49</c:v>
                </c:pt>
                <c:pt idx="11">
                  <c:v>2080186642.06</c:v>
                </c:pt>
                <c:pt idx="12">
                  <c:v>721058889.28</c:v>
                </c:pt>
                <c:pt idx="13">
                  <c:v>336442594.38</c:v>
                </c:pt>
                <c:pt idx="14">
                  <c:v>757001628.17</c:v>
                </c:pt>
                <c:pt idx="15">
                  <c:v>333476629.66</c:v>
                </c:pt>
                <c:pt idx="16">
                  <c:v>286438783.44</c:v>
                </c:pt>
                <c:pt idx="17">
                  <c:v>337823840.26</c:v>
                </c:pt>
                <c:pt idx="18">
                  <c:v>295643118.74</c:v>
                </c:pt>
                <c:pt idx="19">
                  <c:v>522942875.48</c:v>
                </c:pt>
                <c:pt idx="20">
                  <c:v>93397025.93</c:v>
                </c:pt>
                <c:pt idx="21">
                  <c:v>112010499</c:v>
                </c:pt>
                <c:pt idx="22">
                  <c:v>257396205.1</c:v>
                </c:pt>
                <c:pt idx="23">
                  <c:v>79984205.66</c:v>
                </c:pt>
                <c:pt idx="24">
                  <c:v>88510313.4</c:v>
                </c:pt>
                <c:pt idx="25">
                  <c:v>49035761.19</c:v>
                </c:pt>
                <c:pt idx="26">
                  <c:v>24800739.31</c:v>
                </c:pt>
                <c:pt idx="27">
                  <c:v>69617406.85</c:v>
                </c:pt>
                <c:pt idx="28">
                  <c:v>35759225.48</c:v>
                </c:pt>
                <c:pt idx="29">
                  <c:v>26121484.99</c:v>
                </c:pt>
                <c:pt idx="30">
                  <c:v>33258228</c:v>
                </c:pt>
                <c:pt idx="31">
                  <c:v>25764111.56</c:v>
                </c:pt>
                <c:pt idx="32">
                  <c:v>4899723</c:v>
                </c:pt>
                <c:pt idx="33">
                  <c:v>14893342.5</c:v>
                </c:pt>
                <c:pt idx="34">
                  <c:v>4319671.7</c:v>
                </c:pt>
                <c:pt idx="35">
                  <c:v>7047488.64</c:v>
                </c:pt>
                <c:pt idx="36">
                  <c:v>3850</c:v>
                </c:pt>
                <c:pt idx="37">
                  <c:v>1941163.66</c:v>
                </c:pt>
                <c:pt idx="38">
                  <c:v>0</c:v>
                </c:pt>
                <c:pt idx="39">
                  <c:v>28400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6953.74</c:v>
                </c:pt>
                <c:pt idx="51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7</c:f>
              <c:multiLvlStrCache>
                <c:ptCount val="52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</c:lvl>
                <c:lvl>
                  <c:pt idx="0">
                    <c:v> TDB SECURITIES </c:v>
                  </c:pt>
                  <c:pt idx="1">
                    <c:v> GOLOMT CAPITAL </c:v>
                  </c:pt>
                  <c:pt idx="2">
                    <c:v> INVESCORE CAPITAL </c:v>
                  </c:pt>
                  <c:pt idx="3">
                    <c:v> ULZII&amp;CO CAPITAL </c:v>
                  </c:pt>
                  <c:pt idx="4">
                    <c:v> BDSEC </c:v>
                  </c:pt>
                  <c:pt idx="5">
                    <c:v> TAVAN BOGD CAPITAL </c:v>
                  </c:pt>
                  <c:pt idx="6">
                    <c:v> STANDART INVESTMENT </c:v>
                  </c:pt>
                  <c:pt idx="7">
                    <c:v> MANDAL CAPITAL MARKETS </c:v>
                  </c:pt>
                  <c:pt idx="8">
                    <c:v> ARD SECURITIES </c:v>
                  </c:pt>
                  <c:pt idx="9">
                    <c:v> TAVAN BOGD </c:v>
                  </c:pt>
                  <c:pt idx="10">
                    <c:v> DH CAPITAL </c:v>
                  </c:pt>
                  <c:pt idx="11">
                    <c:v> APEX CAPITAL </c:v>
                  </c:pt>
                  <c:pt idx="12">
                    <c:v> MIRAE ASSET SECURITIES MONGOLIA </c:v>
                  </c:pt>
                  <c:pt idx="13">
                    <c:v> UNET SECURITIES </c:v>
                  </c:pt>
                  <c:pt idx="14">
                    <c:v> RHINOS INVESTMENT </c:v>
                  </c:pt>
                  <c:pt idx="15">
                    <c:v> ARGAI BEST </c:v>
                  </c:pt>
                  <c:pt idx="16">
                    <c:v> STOCKLAB SECURITIES </c:v>
                  </c:pt>
                  <c:pt idx="17">
                    <c:v> GOODSEC </c:v>
                  </c:pt>
                  <c:pt idx="18">
                    <c:v> NOVEL INVESTMENT </c:v>
                  </c:pt>
                  <c:pt idx="19">
                    <c:v> BUMBAT-ALTAI </c:v>
                  </c:pt>
                  <c:pt idx="20">
                    <c:v> MICC </c:v>
                  </c:pt>
                  <c:pt idx="21">
                    <c:v> LIFETIME INVESTMENT </c:v>
                  </c:pt>
                  <c:pt idx="22">
                    <c:v> TULGAT CHANDMANI BAYAN </c:v>
                  </c:pt>
                  <c:pt idx="23">
                    <c:v> GRANDDEVELOPMENT </c:v>
                  </c:pt>
                  <c:pt idx="24">
                    <c:v> TENGER CAPITAL </c:v>
                  </c:pt>
                  <c:pt idx="25">
                    <c:v> GAULI </c:v>
                  </c:pt>
                  <c:pt idx="26">
                    <c:v> SG INVESTMENT AND SECURITIES </c:v>
                  </c:pt>
                  <c:pt idx="27">
                    <c:v> ALTAN KHOROMSOG </c:v>
                  </c:pt>
                  <c:pt idx="28">
                    <c:v> DARKHAN BROKER </c:v>
                  </c:pt>
                  <c:pt idx="29">
                    <c:v> MONSEC </c:v>
                  </c:pt>
                  <c:pt idx="30">
                    <c:v> BULGAN BROKER </c:v>
                  </c:pt>
                  <c:pt idx="31">
                    <c:v> SG CAPITAL </c:v>
                  </c:pt>
                  <c:pt idx="32">
                    <c:v> UNDURKHAAN INVEST </c:v>
                  </c:pt>
                  <c:pt idx="33">
                    <c:v> NETSEC </c:v>
                  </c:pt>
                  <c:pt idx="34">
                    <c:v> DOMIXSEC </c:v>
                  </c:pt>
                  <c:pt idx="35">
                    <c:v> MERGEN SANAA </c:v>
                  </c:pt>
                  <c:pt idx="36">
                    <c:v> SANAR </c:v>
                  </c:pt>
                  <c:pt idx="37">
                    <c:v> NATIONAL SECURITIES </c:v>
                  </c:pt>
                  <c:pt idx="38">
                    <c:v> MAZAALAI CAPITAL PARTNERS </c:v>
                  </c:pt>
                  <c:pt idx="39">
                    <c:v> BLUESKY SECURITIES </c:v>
                  </c:pt>
                  <c:pt idx="40">
                    <c:v> HUNNU EMPIRE </c:v>
                  </c:pt>
                  <c:pt idx="41">
                    <c:v> BATS </c:v>
                  </c:pt>
                  <c:pt idx="42">
                    <c:v> SECAP </c:v>
                  </c:pt>
                  <c:pt idx="43">
                    <c:v> SILVER LIGHT SECURITIES </c:v>
                  </c:pt>
                  <c:pt idx="44">
                    <c:v> GATSUURT TRADE </c:v>
                  </c:pt>
                  <c:pt idx="45">
                    <c:v> MONGOL SECURITIES </c:v>
                  </c:pt>
                  <c:pt idx="46">
                    <c:v> BLOOMSBURY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  <c:pt idx="51">
                    <c:v> MONGOL KHUVITSAA </c:v>
                  </c:pt>
                </c:lvl>
                <c:lvl>
                  <c:pt idx="0">
                    <c:v>TDB</c:v>
                  </c:pt>
                  <c:pt idx="1">
                    <c:v>GLMT</c:v>
                  </c:pt>
                  <c:pt idx="2">
                    <c:v>INVC</c:v>
                  </c:pt>
                  <c:pt idx="3">
                    <c:v>ARD</c:v>
                  </c:pt>
                  <c:pt idx="4">
                    <c:v>BDSC</c:v>
                  </c:pt>
                  <c:pt idx="5">
                    <c:v>ZGB</c:v>
                  </c:pt>
                  <c:pt idx="6">
                    <c:v>STIN</c:v>
                  </c:pt>
                  <c:pt idx="7">
                    <c:v>MIBG</c:v>
                  </c:pt>
                  <c:pt idx="8">
                    <c:v>MNET</c:v>
                  </c:pt>
                  <c:pt idx="9">
                    <c:v>TABO</c:v>
                  </c:pt>
                  <c:pt idx="10">
                    <c:v>DELG</c:v>
                  </c:pt>
                  <c:pt idx="11">
                    <c:v>TTOL</c:v>
                  </c:pt>
                  <c:pt idx="12">
                    <c:v>BZIN</c:v>
                  </c:pt>
                  <c:pt idx="13">
                    <c:v> UNET</c:v>
                  </c:pt>
                  <c:pt idx="14">
                    <c:v>RISM</c:v>
                  </c:pt>
                  <c:pt idx="15">
                    <c:v>ARGB</c:v>
                  </c:pt>
                  <c:pt idx="16">
                    <c:v>STOK</c:v>
                  </c:pt>
                  <c:pt idx="17">
                    <c:v>GDSC</c:v>
                  </c:pt>
                  <c:pt idx="18">
                    <c:v>NOVL</c:v>
                  </c:pt>
                  <c:pt idx="19">
                    <c:v>BUMB</c:v>
                  </c:pt>
                  <c:pt idx="20">
                    <c:v>MICC</c:v>
                  </c:pt>
                  <c:pt idx="21">
                    <c:v>LFTI</c:v>
                  </c:pt>
                  <c:pt idx="22">
                    <c:v>TCHB</c:v>
                  </c:pt>
                  <c:pt idx="23">
                    <c:v>GDEV</c:v>
                  </c:pt>
                  <c:pt idx="24">
                    <c:v>TNGR</c:v>
                  </c:pt>
                  <c:pt idx="25">
                    <c:v>GAUL</c:v>
                  </c:pt>
                  <c:pt idx="26">
                    <c:v>BKOC</c:v>
                  </c:pt>
                  <c:pt idx="27">
                    <c:v>ALTN</c:v>
                  </c:pt>
                  <c:pt idx="28">
                    <c:v>DRBR</c:v>
                  </c:pt>
                  <c:pt idx="29">
                    <c:v>MSEC</c:v>
                  </c:pt>
                  <c:pt idx="30">
                    <c:v>BULG</c:v>
                  </c:pt>
                  <c:pt idx="31">
                    <c:v>SGC</c:v>
                  </c:pt>
                  <c:pt idx="32">
                    <c:v>UNDR</c:v>
                  </c:pt>
                  <c:pt idx="33">
                    <c:v>ZRGD</c:v>
                  </c:pt>
                  <c:pt idx="34">
                    <c:v>DOMI</c:v>
                  </c:pt>
                  <c:pt idx="35">
                    <c:v>MERG</c:v>
                  </c:pt>
                  <c:pt idx="36">
                    <c:v>SANR</c:v>
                  </c:pt>
                  <c:pt idx="37">
                    <c:v>NSEC</c:v>
                  </c:pt>
                  <c:pt idx="38">
                    <c:v>BLAC</c:v>
                  </c:pt>
                  <c:pt idx="39">
                    <c:v>BSK</c:v>
                  </c:pt>
                  <c:pt idx="40">
                    <c:v>HUN</c:v>
                  </c:pt>
                  <c:pt idx="41">
                    <c:v>BATS</c:v>
                  </c:pt>
                  <c:pt idx="42">
                    <c:v>SECP</c:v>
                  </c:pt>
                  <c:pt idx="43">
                    <c:v>SILS</c:v>
                  </c:pt>
                  <c:pt idx="44">
                    <c:v>GATR</c:v>
                  </c:pt>
                  <c:pt idx="45">
                    <c:v>MONG</c:v>
                  </c:pt>
                  <c:pt idx="46">
                    <c:v>BLMB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  <c:pt idx="51">
                    <c:v>MOHU</c:v>
                  </c:pt>
                </c:lvl>
              </c:multiLvlStrCache>
            </c:multiLvlStrRef>
          </c:cat>
          <c:val>
            <c:numRef>
              <c:f>Sheet1!$K$16:$K$67</c:f>
              <c:numCache>
                <c:formatCode>General</c:formatCode>
                <c:ptCount val="52"/>
                <c:pt idx="0">
                  <c:v>51111595641.93</c:v>
                </c:pt>
                <c:pt idx="1">
                  <c:v>28361735767.53</c:v>
                </c:pt>
                <c:pt idx="2">
                  <c:v>21290254544.87</c:v>
                </c:pt>
                <c:pt idx="3">
                  <c:v>17679682638.96</c:v>
                </c:pt>
                <c:pt idx="4">
                  <c:v>10677965842.38</c:v>
                </c:pt>
                <c:pt idx="5">
                  <c:v>7436905350.57</c:v>
                </c:pt>
                <c:pt idx="6">
                  <c:v>5500757770.25</c:v>
                </c:pt>
                <c:pt idx="7">
                  <c:v>5491824366.97</c:v>
                </c:pt>
                <c:pt idx="8">
                  <c:v>4989906741.94</c:v>
                </c:pt>
                <c:pt idx="9">
                  <c:v>3778919523.5</c:v>
                </c:pt>
                <c:pt idx="10">
                  <c:v>3587690905.24</c:v>
                </c:pt>
                <c:pt idx="11">
                  <c:v>2991020065.06</c:v>
                </c:pt>
                <c:pt idx="12">
                  <c:v>1142767608.53</c:v>
                </c:pt>
                <c:pt idx="13">
                  <c:v>1138908784.08</c:v>
                </c:pt>
                <c:pt idx="14">
                  <c:v>1130542992.14</c:v>
                </c:pt>
                <c:pt idx="15">
                  <c:v>1102933937.01</c:v>
                </c:pt>
                <c:pt idx="16">
                  <c:v>996015058.96</c:v>
                </c:pt>
                <c:pt idx="17">
                  <c:v>751568611.38</c:v>
                </c:pt>
                <c:pt idx="18">
                  <c:v>688445646.05</c:v>
                </c:pt>
                <c:pt idx="19">
                  <c:v>611508964.36</c:v>
                </c:pt>
                <c:pt idx="20">
                  <c:v>309416269.57</c:v>
                </c:pt>
                <c:pt idx="21">
                  <c:v>288262218.9</c:v>
                </c:pt>
                <c:pt idx="22">
                  <c:v>268344876.19</c:v>
                </c:pt>
                <c:pt idx="23">
                  <c:v>115035153.87</c:v>
                </c:pt>
                <c:pt idx="24">
                  <c:v>94184945.73</c:v>
                </c:pt>
                <c:pt idx="25">
                  <c:v>89782749.57</c:v>
                </c:pt>
                <c:pt idx="26">
                  <c:v>87189668.34</c:v>
                </c:pt>
                <c:pt idx="27">
                  <c:v>72855787.77</c:v>
                </c:pt>
                <c:pt idx="28">
                  <c:v>60834215.55</c:v>
                </c:pt>
                <c:pt idx="29">
                  <c:v>45728474.19</c:v>
                </c:pt>
                <c:pt idx="30">
                  <c:v>33258228</c:v>
                </c:pt>
                <c:pt idx="31">
                  <c:v>30691761.28</c:v>
                </c:pt>
                <c:pt idx="32">
                  <c:v>28450196.5</c:v>
                </c:pt>
                <c:pt idx="33">
                  <c:v>24002819.42</c:v>
                </c:pt>
                <c:pt idx="34">
                  <c:v>12655632</c:v>
                </c:pt>
                <c:pt idx="35">
                  <c:v>11040985.37</c:v>
                </c:pt>
                <c:pt idx="36">
                  <c:v>6545876</c:v>
                </c:pt>
                <c:pt idx="37">
                  <c:v>3645342.76</c:v>
                </c:pt>
                <c:pt idx="38">
                  <c:v>1240303</c:v>
                </c:pt>
                <c:pt idx="39">
                  <c:v>102149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2013.14</c:v>
                </c:pt>
                <c:pt idx="51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7</c:f>
              <c:multiLvlStrCache>
                <c:ptCount val="52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</c:lvl>
                <c:lvl>
                  <c:pt idx="0">
                    <c:v> TDB SECURITIES </c:v>
                  </c:pt>
                  <c:pt idx="1">
                    <c:v> GOLOMT CAPITAL </c:v>
                  </c:pt>
                  <c:pt idx="2">
                    <c:v> INVESCORE CAPITAL </c:v>
                  </c:pt>
                  <c:pt idx="3">
                    <c:v> ULZII&amp;CO CAPITAL </c:v>
                  </c:pt>
                  <c:pt idx="4">
                    <c:v> BDSEC </c:v>
                  </c:pt>
                  <c:pt idx="5">
                    <c:v> TAVAN BOGD CAPITAL </c:v>
                  </c:pt>
                  <c:pt idx="6">
                    <c:v> STANDART INVESTMENT </c:v>
                  </c:pt>
                  <c:pt idx="7">
                    <c:v> MANDAL CAPITAL MARKETS </c:v>
                  </c:pt>
                  <c:pt idx="8">
                    <c:v> ARD SECURITIES </c:v>
                  </c:pt>
                  <c:pt idx="9">
                    <c:v> TAVAN BOGD </c:v>
                  </c:pt>
                  <c:pt idx="10">
                    <c:v> DH CAPITAL </c:v>
                  </c:pt>
                  <c:pt idx="11">
                    <c:v> APEX CAPITAL </c:v>
                  </c:pt>
                  <c:pt idx="12">
                    <c:v> MIRAE ASSET SECURITIES MONGOLIA </c:v>
                  </c:pt>
                  <c:pt idx="13">
                    <c:v> UNET SECURITIES </c:v>
                  </c:pt>
                  <c:pt idx="14">
                    <c:v> RHINOS INVESTMENT </c:v>
                  </c:pt>
                  <c:pt idx="15">
                    <c:v> ARGAI BEST </c:v>
                  </c:pt>
                  <c:pt idx="16">
                    <c:v> STOCKLAB SECURITIES </c:v>
                  </c:pt>
                  <c:pt idx="17">
                    <c:v> GOODSEC </c:v>
                  </c:pt>
                  <c:pt idx="18">
                    <c:v> NOVEL INVESTMENT </c:v>
                  </c:pt>
                  <c:pt idx="19">
                    <c:v> BUMBAT-ALTAI </c:v>
                  </c:pt>
                  <c:pt idx="20">
                    <c:v> MICC </c:v>
                  </c:pt>
                  <c:pt idx="21">
                    <c:v> LIFETIME INVESTMENT </c:v>
                  </c:pt>
                  <c:pt idx="22">
                    <c:v> TULGAT CHANDMANI BAYAN </c:v>
                  </c:pt>
                  <c:pt idx="23">
                    <c:v> GRANDDEVELOPMENT </c:v>
                  </c:pt>
                  <c:pt idx="24">
                    <c:v> TENGER CAPITAL </c:v>
                  </c:pt>
                  <c:pt idx="25">
                    <c:v> GAULI </c:v>
                  </c:pt>
                  <c:pt idx="26">
                    <c:v> SG INVESTMENT AND SECURITIES </c:v>
                  </c:pt>
                  <c:pt idx="27">
                    <c:v> ALTAN KHOROMSOG </c:v>
                  </c:pt>
                  <c:pt idx="28">
                    <c:v> DARKHAN BROKER </c:v>
                  </c:pt>
                  <c:pt idx="29">
                    <c:v> MONSEC </c:v>
                  </c:pt>
                  <c:pt idx="30">
                    <c:v> BULGAN BROKER </c:v>
                  </c:pt>
                  <c:pt idx="31">
                    <c:v> SG CAPITAL </c:v>
                  </c:pt>
                  <c:pt idx="32">
                    <c:v> UNDURKHAAN INVEST </c:v>
                  </c:pt>
                  <c:pt idx="33">
                    <c:v> NETSEC </c:v>
                  </c:pt>
                  <c:pt idx="34">
                    <c:v> DOMIXSEC </c:v>
                  </c:pt>
                  <c:pt idx="35">
                    <c:v> MERGEN SANAA </c:v>
                  </c:pt>
                  <c:pt idx="36">
                    <c:v> SANAR </c:v>
                  </c:pt>
                  <c:pt idx="37">
                    <c:v> NATIONAL SECURITIES </c:v>
                  </c:pt>
                  <c:pt idx="38">
                    <c:v> MAZAALAI CAPITAL PARTNERS </c:v>
                  </c:pt>
                  <c:pt idx="39">
                    <c:v> BLUESKY SECURITIES </c:v>
                  </c:pt>
                  <c:pt idx="40">
                    <c:v> HUNNU EMPIRE </c:v>
                  </c:pt>
                  <c:pt idx="41">
                    <c:v> BATS </c:v>
                  </c:pt>
                  <c:pt idx="42">
                    <c:v> SECAP </c:v>
                  </c:pt>
                  <c:pt idx="43">
                    <c:v> SILVER LIGHT SECURITIES </c:v>
                  </c:pt>
                  <c:pt idx="44">
                    <c:v> GATSUURT TRADE </c:v>
                  </c:pt>
                  <c:pt idx="45">
                    <c:v> MONGOL SECURITIES </c:v>
                  </c:pt>
                  <c:pt idx="46">
                    <c:v> BLOOMSBURY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  <c:pt idx="51">
                    <c:v> MONGOL KHUVITSAA </c:v>
                  </c:pt>
                </c:lvl>
                <c:lvl>
                  <c:pt idx="0">
                    <c:v>TDB</c:v>
                  </c:pt>
                  <c:pt idx="1">
                    <c:v>GLMT</c:v>
                  </c:pt>
                  <c:pt idx="2">
                    <c:v>INVC</c:v>
                  </c:pt>
                  <c:pt idx="3">
                    <c:v>ARD</c:v>
                  </c:pt>
                  <c:pt idx="4">
                    <c:v>BDSC</c:v>
                  </c:pt>
                  <c:pt idx="5">
                    <c:v>ZGB</c:v>
                  </c:pt>
                  <c:pt idx="6">
                    <c:v>STIN</c:v>
                  </c:pt>
                  <c:pt idx="7">
                    <c:v>MIBG</c:v>
                  </c:pt>
                  <c:pt idx="8">
                    <c:v>MNET</c:v>
                  </c:pt>
                  <c:pt idx="9">
                    <c:v>TABO</c:v>
                  </c:pt>
                  <c:pt idx="10">
                    <c:v>DELG</c:v>
                  </c:pt>
                  <c:pt idx="11">
                    <c:v>TTOL</c:v>
                  </c:pt>
                  <c:pt idx="12">
                    <c:v>BZIN</c:v>
                  </c:pt>
                  <c:pt idx="13">
                    <c:v> UNET</c:v>
                  </c:pt>
                  <c:pt idx="14">
                    <c:v>RISM</c:v>
                  </c:pt>
                  <c:pt idx="15">
                    <c:v>ARGB</c:v>
                  </c:pt>
                  <c:pt idx="16">
                    <c:v>STOK</c:v>
                  </c:pt>
                  <c:pt idx="17">
                    <c:v>GDSC</c:v>
                  </c:pt>
                  <c:pt idx="18">
                    <c:v>NOVL</c:v>
                  </c:pt>
                  <c:pt idx="19">
                    <c:v>BUMB</c:v>
                  </c:pt>
                  <c:pt idx="20">
                    <c:v>MICC</c:v>
                  </c:pt>
                  <c:pt idx="21">
                    <c:v>LFTI</c:v>
                  </c:pt>
                  <c:pt idx="22">
                    <c:v>TCHB</c:v>
                  </c:pt>
                  <c:pt idx="23">
                    <c:v>GDEV</c:v>
                  </c:pt>
                  <c:pt idx="24">
                    <c:v>TNGR</c:v>
                  </c:pt>
                  <c:pt idx="25">
                    <c:v>GAUL</c:v>
                  </c:pt>
                  <c:pt idx="26">
                    <c:v>BKOC</c:v>
                  </c:pt>
                  <c:pt idx="27">
                    <c:v>ALTN</c:v>
                  </c:pt>
                  <c:pt idx="28">
                    <c:v>DRBR</c:v>
                  </c:pt>
                  <c:pt idx="29">
                    <c:v>MSEC</c:v>
                  </c:pt>
                  <c:pt idx="30">
                    <c:v>BULG</c:v>
                  </c:pt>
                  <c:pt idx="31">
                    <c:v>SGC</c:v>
                  </c:pt>
                  <c:pt idx="32">
                    <c:v>UNDR</c:v>
                  </c:pt>
                  <c:pt idx="33">
                    <c:v>ZRGD</c:v>
                  </c:pt>
                  <c:pt idx="34">
                    <c:v>DOMI</c:v>
                  </c:pt>
                  <c:pt idx="35">
                    <c:v>MERG</c:v>
                  </c:pt>
                  <c:pt idx="36">
                    <c:v>SANR</c:v>
                  </c:pt>
                  <c:pt idx="37">
                    <c:v>NSEC</c:v>
                  </c:pt>
                  <c:pt idx="38">
                    <c:v>BLAC</c:v>
                  </c:pt>
                  <c:pt idx="39">
                    <c:v>BSK</c:v>
                  </c:pt>
                  <c:pt idx="40">
                    <c:v>HUN</c:v>
                  </c:pt>
                  <c:pt idx="41">
                    <c:v>BATS</c:v>
                  </c:pt>
                  <c:pt idx="42">
                    <c:v>SECP</c:v>
                  </c:pt>
                  <c:pt idx="43">
                    <c:v>SILS</c:v>
                  </c:pt>
                  <c:pt idx="44">
                    <c:v>GATR</c:v>
                  </c:pt>
                  <c:pt idx="45">
                    <c:v>MONG</c:v>
                  </c:pt>
                  <c:pt idx="46">
                    <c:v>BLMB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  <c:pt idx="51">
                    <c:v>MOHU</c:v>
                  </c:pt>
                </c:lvl>
              </c:multiLvlStrCache>
            </c:multiLvlStrRef>
          </c:cat>
          <c:val>
            <c:numRef>
              <c:f>Sheet1!$L$16:$L$67</c:f>
              <c:numCache>
                <c:formatCode>General</c:formatCode>
                <c:ptCount val="52"/>
                <c:pt idx="0">
                  <c:v>0.297082456029731</c:v>
                </c:pt>
                <c:pt idx="1">
                  <c:v>0.164850539554901</c:v>
                </c:pt>
                <c:pt idx="2">
                  <c:v>0.123748065977016</c:v>
                </c:pt>
                <c:pt idx="3">
                  <c:v>0.102761877696098</c:v>
                </c:pt>
                <c:pt idx="4">
                  <c:v>0.0620649048031959</c:v>
                </c:pt>
                <c:pt idx="5">
                  <c:v>0.0432264749135614</c:v>
                </c:pt>
                <c:pt idx="6">
                  <c:v>0.0319727570209113</c:v>
                </c:pt>
                <c:pt idx="7">
                  <c:v>0.0319208322599291</c:v>
                </c:pt>
                <c:pt idx="8">
                  <c:v>0.029003472336104</c:v>
                </c:pt>
                <c:pt idx="9">
                  <c:v>0.0219646966423232</c:v>
                </c:pt>
                <c:pt idx="10">
                  <c:v>0.0208531941180458</c:v>
                </c:pt>
                <c:pt idx="11">
                  <c:v>0.0173850879786127</c:v>
                </c:pt>
                <c:pt idx="12">
                  <c:v>0.00664225414114845</c:v>
                </c:pt>
                <c:pt idx="13">
                  <c:v>0.00661982500289527</c:v>
                </c:pt>
                <c:pt idx="14">
                  <c:v>0.00657119944180772</c:v>
                </c:pt>
                <c:pt idx="15">
                  <c:v>0.00641072380406512</c:v>
                </c:pt>
                <c:pt idx="16">
                  <c:v>0.00578926555201674</c:v>
                </c:pt>
                <c:pt idx="17">
                  <c:v>0.00436843824066522</c:v>
                </c:pt>
                <c:pt idx="18">
                  <c:v>0.0040015405663392</c:v>
                </c:pt>
                <c:pt idx="19">
                  <c:v>0.00355435166393499</c:v>
                </c:pt>
                <c:pt idx="20">
                  <c:v>0.00179845970654854</c:v>
                </c:pt>
                <c:pt idx="21">
                  <c:v>0.00167550331575127</c:v>
                </c:pt>
                <c:pt idx="22">
                  <c:v>0.00155973520059936</c:v>
                </c:pt>
                <c:pt idx="23">
                  <c:v>0.000668633518720003</c:v>
                </c:pt>
                <c:pt idx="24">
                  <c:v>0.000547443190670828</c:v>
                </c:pt>
                <c:pt idx="25">
                  <c:v>0.00052185574362066</c:v>
                </c:pt>
                <c:pt idx="26">
                  <c:v>0.00050678364636332</c:v>
                </c:pt>
                <c:pt idx="27">
                  <c:v>0.000423469001404769</c:v>
                </c:pt>
                <c:pt idx="28">
                  <c:v>0.000353594481628937</c:v>
                </c:pt>
                <c:pt idx="29">
                  <c:v>0.000265793451607929</c:v>
                </c:pt>
                <c:pt idx="30">
                  <c:v>0.000193311046805419</c:v>
                </c:pt>
                <c:pt idx="31">
                  <c:v>0.000178393644464125</c:v>
                </c:pt>
                <c:pt idx="32">
                  <c:v>0.000165364711169665</c:v>
                </c:pt>
                <c:pt idx="33">
                  <c:v>0.000139514653287049</c:v>
                </c:pt>
                <c:pt idx="34">
                  <c:v>7.35599464260139E-005</c:v>
                </c:pt>
                <c:pt idx="35">
                  <c:v>6.41749295734582E-005</c:v>
                </c:pt>
                <c:pt idx="36">
                  <c:v>3.80474312046471E-005</c:v>
                </c:pt>
                <c:pt idx="37">
                  <c:v>2.11882913575598E-005</c:v>
                </c:pt>
                <c:pt idx="38">
                  <c:v>7.20917155555916E-006</c:v>
                </c:pt>
                <c:pt idx="39">
                  <c:v>5.93734843069092E-006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219"/>
        <c:overlap val="-27"/>
        <c:axId val="74997738"/>
        <c:axId val="75895551"/>
      </c:barChart>
      <c:catAx>
        <c:axId val="7499773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5895551"/>
        <c:crosses val="autoZero"/>
        <c:auto val="1"/>
        <c:lblAlgn val="ctr"/>
        <c:lblOffset val="100"/>
        <c:noMultiLvlLbl val="0"/>
      </c:catAx>
      <c:valAx>
        <c:axId val="7589555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499773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54880</xdr:colOff>
      <xdr:row>38</xdr:row>
      <xdr:rowOff>88920</xdr:rowOff>
    </xdr:to>
    <xdr:graphicFrame>
      <xdr:nvGraphicFramePr>
        <xdr:cNvPr id="0" name="Chart 1"/>
        <xdr:cNvGraphicFramePr/>
      </xdr:nvGraphicFramePr>
      <xdr:xfrm>
        <a:off x="0" y="0"/>
        <a:ext cx="8647200" cy="62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1</xdr:col>
      <xdr:colOff>1177560</xdr:colOff>
      <xdr:row>6</xdr:row>
      <xdr:rowOff>199800</xdr:rowOff>
    </xdr:to>
    <xdr:grpSp>
      <xdr:nvGrpSpPr>
        <xdr:cNvPr id="1" name="Group 6"/>
        <xdr:cNvGrpSpPr/>
      </xdr:nvGrpSpPr>
      <xdr:grpSpPr>
        <a:xfrm>
          <a:off x="0" y="19080"/>
          <a:ext cx="16169760" cy="1352160"/>
          <a:chOff x="0" y="19080"/>
          <a:chExt cx="16169760" cy="1352160"/>
        </a:xfrm>
      </xdr:grpSpPr>
      <xdr:sp>
        <xdr:nvSpPr>
          <xdr:cNvPr id="2" name="Rectangle 7"/>
          <xdr:cNvSpPr/>
        </xdr:nvSpPr>
        <xdr:spPr>
          <a:xfrm>
            <a:off x="0" y="19080"/>
            <a:ext cx="1616976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8"/>
          <xdr:cNvSpPr/>
        </xdr:nvSpPr>
        <xdr:spPr>
          <a:xfrm>
            <a:off x="2374920" y="529200"/>
            <a:ext cx="10015560" cy="842040"/>
          </a:xfrm>
          <a:custGeom>
            <a:avLst/>
            <a:gdLst>
              <a:gd name="textAreaLeft" fmla="*/ 0 w 10015560"/>
              <a:gd name="textAreaRight" fmla="*/ 10015920 w 1001556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9"/>
          <xdr:cNvSpPr/>
        </xdr:nvSpPr>
        <xdr:spPr>
          <a:xfrm>
            <a:off x="12381840" y="630720"/>
            <a:ext cx="3285720" cy="483840"/>
          </a:xfrm>
          <a:custGeom>
            <a:avLst/>
            <a:gdLst>
              <a:gd name="textAreaLeft" fmla="*/ 0 w 3285720"/>
              <a:gd name="textAreaRight" fmla="*/ 3286080 w 328572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0"/>
          <xdr:cNvSpPr/>
        </xdr:nvSpPr>
        <xdr:spPr>
          <a:xfrm>
            <a:off x="227880" y="533160"/>
            <a:ext cx="2158200" cy="838080"/>
          </a:xfrm>
          <a:custGeom>
            <a:avLst/>
            <a:gdLst>
              <a:gd name="textAreaLeft" fmla="*/ 0 w 2158200"/>
              <a:gd name="textAreaRight" fmla="*/ 2158560 w 215820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7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5.02%20Ariljaanii%20tailan%20WEB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edeelliin%20san/Members/&#1040;&#1088;&#1080;&#1083;&#1078;&#1072;&#1072;&#1085;&#1099;%20&#1090;&#1072;&#1081;&#1083;&#1072;&#1085;/2020/Mnth200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TDB</v>
          </cell>
          <cell r="C16" t="str">
            <v>"ТИ ДИ БИ СЕКЬЮРИТИЗ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2106587190.04</v>
          </cell>
          <cell r="H16">
            <v>0</v>
          </cell>
          <cell r="I16">
            <v>2222356346</v>
          </cell>
          <cell r="J16">
            <v>4328943536.04</v>
          </cell>
          <cell r="K16">
            <v>51111595641.93</v>
          </cell>
        </row>
        <row r="17">
          <cell r="B17" t="str">
            <v>GLMT</v>
          </cell>
          <cell r="C17" t="str">
            <v>"ГОЛОМТ КАПИТАЛ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4658906144.92</v>
          </cell>
          <cell r="H17">
            <v>0</v>
          </cell>
          <cell r="I17">
            <v>11549929940</v>
          </cell>
          <cell r="J17">
            <v>16208836084.92</v>
          </cell>
          <cell r="K17">
            <v>28361735767.53</v>
          </cell>
        </row>
        <row r="18">
          <cell r="B18" t="str">
            <v>INVC</v>
          </cell>
          <cell r="C18" t="str">
            <v>"ИНВЕСКОР КАПИТАЛ ҮЦК" Х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7158902487.12</v>
          </cell>
          <cell r="H18">
            <v>0</v>
          </cell>
          <cell r="I18">
            <v>5589360000</v>
          </cell>
          <cell r="J18">
            <v>12748262487.12</v>
          </cell>
          <cell r="K18">
            <v>21290254544.87</v>
          </cell>
        </row>
        <row r="19">
          <cell r="B19" t="str">
            <v>ARD</v>
          </cell>
          <cell r="C19" t="str">
            <v>"ӨЛЗИЙ ЭНД КО КАПИТАЛ ҮЦК" ХХК</v>
          </cell>
          <cell r="D19" t="str">
            <v>●</v>
          </cell>
          <cell r="E19" t="str">
            <v>●</v>
          </cell>
        </row>
        <row r="19">
          <cell r="G19">
            <v>1195373104.1</v>
          </cell>
          <cell r="H19">
            <v>0</v>
          </cell>
          <cell r="I19">
            <v>38250000</v>
          </cell>
          <cell r="J19">
            <v>1233623104.1</v>
          </cell>
          <cell r="K19">
            <v>17679682638.96</v>
          </cell>
        </row>
        <row r="20">
          <cell r="B20" t="str">
            <v>BDSC</v>
          </cell>
          <cell r="C20" t="str">
            <v>"БИ ДИ СЕК ҮЦК" 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4015712160.25</v>
          </cell>
          <cell r="H20">
            <v>0</v>
          </cell>
          <cell r="I20">
            <v>800000</v>
          </cell>
          <cell r="J20">
            <v>4016512160.25</v>
          </cell>
          <cell r="K20">
            <v>10677965842.38</v>
          </cell>
        </row>
        <row r="21">
          <cell r="B21" t="str">
            <v>ZGB</v>
          </cell>
          <cell r="C21" t="str">
            <v>"ТАВАНБОГД КАПИТАЛ ҮЦК" ХХК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2785113012.53</v>
          </cell>
          <cell r="H21">
            <v>0</v>
          </cell>
          <cell r="I21">
            <v>149297120</v>
          </cell>
          <cell r="J21">
            <v>2934410132.53</v>
          </cell>
          <cell r="K21">
            <v>7436905350.57</v>
          </cell>
        </row>
        <row r="22">
          <cell r="B22" t="str">
            <v>STIN</v>
          </cell>
          <cell r="C22" t="str">
            <v>"СТАНДАРТ ИНВЕСТМЕНТ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872629596.27</v>
          </cell>
          <cell r="H22">
            <v>0</v>
          </cell>
          <cell r="I22">
            <v>0</v>
          </cell>
          <cell r="J22">
            <v>872629596.27</v>
          </cell>
          <cell r="K22">
            <v>5500757770.25</v>
          </cell>
        </row>
        <row r="23">
          <cell r="B23" t="str">
            <v>MIBG</v>
          </cell>
          <cell r="C23" t="str">
            <v>"МАНДАЛ КАПИТАЛ МАРКЕТС ҮЦК" Х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2609475755.54</v>
          </cell>
          <cell r="H23">
            <v>0</v>
          </cell>
          <cell r="I23">
            <v>1596960000</v>
          </cell>
          <cell r="J23">
            <v>4206435755.54</v>
          </cell>
          <cell r="K23">
            <v>5491824366.97</v>
          </cell>
        </row>
        <row r="24">
          <cell r="B24" t="str">
            <v>MNET</v>
          </cell>
          <cell r="C24" t="str">
            <v>"АРД СЕКЬЮРИТИЗ ҮЦК" ХХК</v>
          </cell>
          <cell r="D24" t="str">
            <v>●</v>
          </cell>
          <cell r="E24" t="str">
            <v>●</v>
          </cell>
          <cell r="F24" t="str">
            <v>●</v>
          </cell>
          <cell r="G24">
            <v>3493681627.56</v>
          </cell>
          <cell r="H24">
            <v>0</v>
          </cell>
          <cell r="I24">
            <v>200000</v>
          </cell>
          <cell r="J24">
            <v>3493881627.56</v>
          </cell>
          <cell r="K24">
            <v>4989906741.94</v>
          </cell>
        </row>
        <row r="25">
          <cell r="B25" t="str">
            <v>TABO</v>
          </cell>
          <cell r="C25" t="str">
            <v>"ТАВАН БОГД ҮЦК" ХХК</v>
          </cell>
          <cell r="D25" t="str">
            <v>●</v>
          </cell>
        </row>
        <row r="25">
          <cell r="G25">
            <v>3278971537.5</v>
          </cell>
          <cell r="H25">
            <v>0</v>
          </cell>
          <cell r="I25">
            <v>0</v>
          </cell>
          <cell r="J25">
            <v>3278971537.5</v>
          </cell>
          <cell r="K25">
            <v>3778919523.5</v>
          </cell>
        </row>
        <row r="26">
          <cell r="B26" t="str">
            <v>DELG</v>
          </cell>
          <cell r="C26" t="str">
            <v>"ДИ ЭЙЧ КАПИТАЛ ҮЦК" ХХК</v>
          </cell>
          <cell r="D26" t="str">
            <v>●</v>
          </cell>
        </row>
        <row r="26">
          <cell r="G26">
            <v>943097655.49</v>
          </cell>
          <cell r="H26">
            <v>0</v>
          </cell>
          <cell r="I26">
            <v>0</v>
          </cell>
          <cell r="J26">
            <v>943097655.49</v>
          </cell>
          <cell r="K26">
            <v>3587690905.24</v>
          </cell>
        </row>
        <row r="27">
          <cell r="B27" t="str">
            <v>TTOL</v>
          </cell>
          <cell r="C27" t="str">
            <v>"АПЕКС КАПИТАЛ ҮЦК" ХХК</v>
          </cell>
          <cell r="D27" t="str">
            <v>●</v>
          </cell>
          <cell r="E27" t="str">
            <v>●</v>
          </cell>
          <cell r="F27" t="str">
            <v>●</v>
          </cell>
          <cell r="G27">
            <v>2080186642.06</v>
          </cell>
          <cell r="H27">
            <v>0</v>
          </cell>
          <cell r="I27">
            <v>0</v>
          </cell>
          <cell r="J27">
            <v>2080186642.06</v>
          </cell>
          <cell r="K27">
            <v>2991020065.06</v>
          </cell>
        </row>
        <row r="28">
          <cell r="B28" t="str">
            <v>BZIN</v>
          </cell>
          <cell r="C28" t="str">
            <v>"МИРЭ ЭССЭТ СЕКЬЮРИТИС МОНГОЛ ҮЦК" ХХК</v>
          </cell>
          <cell r="D28" t="str">
            <v>●</v>
          </cell>
          <cell r="E28" t="str">
            <v>●</v>
          </cell>
          <cell r="F28" t="str">
            <v>●</v>
          </cell>
          <cell r="G28">
            <v>721058889.28</v>
          </cell>
          <cell r="H28">
            <v>0</v>
          </cell>
          <cell r="I28">
            <v>0</v>
          </cell>
          <cell r="J28">
            <v>721058889.28</v>
          </cell>
          <cell r="K28">
            <v>1142767608.53</v>
          </cell>
        </row>
        <row r="29">
          <cell r="B29" t="str">
            <v>UNET</v>
          </cell>
          <cell r="C29" t="str">
            <v>"ҮНЭТ СЕКЬЮРИТИС ҮЦК" ХХК</v>
          </cell>
          <cell r="D29" t="str">
            <v>●</v>
          </cell>
        </row>
        <row r="29">
          <cell r="G29">
            <v>36442594.38</v>
          </cell>
        </row>
        <row r="29">
          <cell r="I29">
            <v>300000000</v>
          </cell>
          <cell r="J29">
            <v>336442594.38</v>
          </cell>
          <cell r="K29">
            <v>1138908784.08</v>
          </cell>
        </row>
        <row r="30">
          <cell r="B30" t="str">
            <v>RISM</v>
          </cell>
          <cell r="C30" t="str">
            <v>"РАЙНОС ИНВЕСТМЕНТ ҮЦК" ХХК</v>
          </cell>
          <cell r="D30" t="str">
            <v>●</v>
          </cell>
          <cell r="E30" t="str">
            <v>●</v>
          </cell>
          <cell r="F30" t="str">
            <v>●</v>
          </cell>
          <cell r="G30">
            <v>757001628.17</v>
          </cell>
          <cell r="H30">
            <v>0</v>
          </cell>
          <cell r="I30">
            <v>0</v>
          </cell>
          <cell r="J30">
            <v>757001628.17</v>
          </cell>
          <cell r="K30">
            <v>1130542992.14</v>
          </cell>
        </row>
        <row r="31">
          <cell r="B31" t="str">
            <v>ARGB</v>
          </cell>
          <cell r="C31" t="str">
            <v>"АРГАЙ БЭСТ ҮЦК" ХХК</v>
          </cell>
          <cell r="D31" t="str">
            <v>●</v>
          </cell>
        </row>
        <row r="31">
          <cell r="G31">
            <v>319976629.66</v>
          </cell>
          <cell r="H31">
            <v>0</v>
          </cell>
          <cell r="I31">
            <v>13500000</v>
          </cell>
          <cell r="J31">
            <v>333476629.66</v>
          </cell>
          <cell r="K31">
            <v>1102933937.01</v>
          </cell>
        </row>
        <row r="32">
          <cell r="B32" t="str">
            <v>STOK</v>
          </cell>
          <cell r="C32" t="str">
            <v>"СТОКЛАБ СЕКЬЮРИТИЗ ҮЦК" ХХК</v>
          </cell>
          <cell r="D32" t="str">
            <v>●</v>
          </cell>
        </row>
        <row r="32">
          <cell r="G32">
            <v>286438783.44</v>
          </cell>
          <cell r="H32">
            <v>0</v>
          </cell>
          <cell r="I32">
            <v>0</v>
          </cell>
          <cell r="J32">
            <v>286438783.44</v>
          </cell>
          <cell r="K32">
            <v>996015058.96</v>
          </cell>
        </row>
        <row r="33">
          <cell r="B33" t="str">
            <v>GDSC</v>
          </cell>
          <cell r="C33" t="str">
            <v>"ГҮҮДСЕК ҮЦК" ХХК</v>
          </cell>
          <cell r="D33" t="str">
            <v>●</v>
          </cell>
          <cell r="E33" t="str">
            <v>●</v>
          </cell>
          <cell r="F33" t="str">
            <v>●</v>
          </cell>
          <cell r="G33">
            <v>337423840.26</v>
          </cell>
          <cell r="H33">
            <v>0</v>
          </cell>
          <cell r="I33">
            <v>400000</v>
          </cell>
          <cell r="J33">
            <v>337823840.26</v>
          </cell>
          <cell r="K33">
            <v>751568611.38</v>
          </cell>
        </row>
        <row r="34">
          <cell r="B34" t="str">
            <v>NOVL</v>
          </cell>
          <cell r="C34" t="str">
            <v>"НОВЕЛ ИНВЕСТМЕНТ ҮЦК" ХХК</v>
          </cell>
          <cell r="D34" t="str">
            <v>●</v>
          </cell>
          <cell r="E34" t="str">
            <v>●</v>
          </cell>
          <cell r="F34" t="str">
            <v>●</v>
          </cell>
          <cell r="G34">
            <v>295643118.74</v>
          </cell>
          <cell r="H34">
            <v>0</v>
          </cell>
          <cell r="I34">
            <v>0</v>
          </cell>
          <cell r="J34">
            <v>295643118.74</v>
          </cell>
          <cell r="K34">
            <v>688445646.05</v>
          </cell>
        </row>
        <row r="35">
          <cell r="B35" t="str">
            <v>BUMB</v>
          </cell>
          <cell r="C35" t="str">
            <v>"БУМБАТ-АЛТАЙ ҮЦК" ХХК</v>
          </cell>
          <cell r="D35" t="str">
            <v>●</v>
          </cell>
        </row>
        <row r="35">
          <cell r="G35">
            <v>522942875.48</v>
          </cell>
          <cell r="H35">
            <v>0</v>
          </cell>
          <cell r="I35">
            <v>0</v>
          </cell>
          <cell r="J35">
            <v>522942875.48</v>
          </cell>
          <cell r="K35">
            <v>611508964.36</v>
          </cell>
        </row>
        <row r="36">
          <cell r="B36" t="str">
            <v>MICC</v>
          </cell>
          <cell r="C36" t="str">
            <v>"ЭМ АЙ СИ СИ  ҮЦК" ХХК</v>
          </cell>
          <cell r="D36" t="str">
            <v>●</v>
          </cell>
          <cell r="E36" t="str">
            <v>●</v>
          </cell>
        </row>
        <row r="36">
          <cell r="G36">
            <v>93397025.93</v>
          </cell>
          <cell r="H36">
            <v>0</v>
          </cell>
          <cell r="I36">
            <v>0</v>
          </cell>
          <cell r="J36">
            <v>93397025.93</v>
          </cell>
          <cell r="K36">
            <v>309416269.57</v>
          </cell>
        </row>
        <row r="37">
          <cell r="B37" t="str">
            <v>LFTI</v>
          </cell>
          <cell r="C37" t="str">
            <v>"ЛАЙФТАЙМ ИНВЕСТМЕНТ ҮЦК" ХХК</v>
          </cell>
          <cell r="D37" t="str">
            <v>●</v>
          </cell>
          <cell r="E37" t="str">
            <v>●</v>
          </cell>
        </row>
        <row r="37">
          <cell r="G37">
            <v>112010499</v>
          </cell>
          <cell r="H37">
            <v>0</v>
          </cell>
          <cell r="I37">
            <v>0</v>
          </cell>
          <cell r="J37">
            <v>112010499</v>
          </cell>
          <cell r="K37">
            <v>288262218.9</v>
          </cell>
        </row>
        <row r="38">
          <cell r="B38" t="str">
            <v>TCHB</v>
          </cell>
          <cell r="C38" t="str">
            <v>"ТУЛГАТ ЧАНДМАНЬ БАЯН  ҮЦК" ХХК</v>
          </cell>
          <cell r="D38" t="str">
            <v>●</v>
          </cell>
        </row>
        <row r="38">
          <cell r="G38">
            <v>257396205.1</v>
          </cell>
          <cell r="H38">
            <v>0</v>
          </cell>
          <cell r="I38">
            <v>0</v>
          </cell>
          <cell r="J38">
            <v>257396205.1</v>
          </cell>
          <cell r="K38">
            <v>268344876.19</v>
          </cell>
        </row>
        <row r="39">
          <cell r="B39" t="str">
            <v>GDEV</v>
          </cell>
          <cell r="C39" t="str">
            <v>"ГРАНДДЕВЕЛОПМЕНТ ҮЦК" ХХК</v>
          </cell>
          <cell r="D39" t="str">
            <v>●</v>
          </cell>
        </row>
        <row r="39">
          <cell r="G39">
            <v>79984205.66</v>
          </cell>
          <cell r="H39">
            <v>0</v>
          </cell>
          <cell r="I39">
            <v>0</v>
          </cell>
          <cell r="J39">
            <v>79984205.66</v>
          </cell>
          <cell r="K39">
            <v>115035153.87</v>
          </cell>
        </row>
        <row r="40">
          <cell r="B40" t="str">
            <v>TNGR</v>
          </cell>
          <cell r="C40" t="str">
            <v>"ТЭНГЭР КАПИТАЛ  ҮЦК" ХХК</v>
          </cell>
          <cell r="D40" t="str">
            <v>●</v>
          </cell>
          <cell r="E40" t="str">
            <v>●</v>
          </cell>
          <cell r="F40" t="str">
            <v>●</v>
          </cell>
          <cell r="G40">
            <v>88510313.4</v>
          </cell>
          <cell r="H40">
            <v>0</v>
          </cell>
          <cell r="I40">
            <v>0</v>
          </cell>
          <cell r="J40">
            <v>88510313.4</v>
          </cell>
          <cell r="K40">
            <v>94184945.73</v>
          </cell>
        </row>
        <row r="41">
          <cell r="B41" t="str">
            <v>GAUL</v>
          </cell>
          <cell r="C41" t="str">
            <v>"ГАҮЛИ ҮЦК" ХХК</v>
          </cell>
          <cell r="D41" t="str">
            <v>●</v>
          </cell>
        </row>
        <row r="41">
          <cell r="G41">
            <v>49035761.19</v>
          </cell>
          <cell r="H41">
            <v>0</v>
          </cell>
          <cell r="I41">
            <v>0</v>
          </cell>
          <cell r="J41">
            <v>49035761.19</v>
          </cell>
          <cell r="K41">
            <v>89782749.57</v>
          </cell>
        </row>
        <row r="42">
          <cell r="B42" t="str">
            <v>BKOC</v>
          </cell>
          <cell r="C42" t="str">
            <v>"ЭС ЖИ ИНВЕСТМЕНТ ЭНД СЕКЬЮРИТИС ҮЦК" ХХК</v>
          </cell>
          <cell r="D42" t="str">
            <v>●</v>
          </cell>
        </row>
        <row r="42">
          <cell r="G42">
            <v>24800739.31</v>
          </cell>
        </row>
        <row r="42">
          <cell r="I42">
            <v>0</v>
          </cell>
          <cell r="J42">
            <v>24800739.31</v>
          </cell>
          <cell r="K42">
            <v>87189668.34</v>
          </cell>
        </row>
        <row r="43">
          <cell r="B43" t="str">
            <v>ALTN</v>
          </cell>
          <cell r="C43" t="str">
            <v>"АЛТАН ХОРОМСОГ ҮЦК" ХХК</v>
          </cell>
          <cell r="D43" t="str">
            <v>●</v>
          </cell>
        </row>
        <row r="43">
          <cell r="G43">
            <v>69617406.85</v>
          </cell>
          <cell r="H43">
            <v>0</v>
          </cell>
          <cell r="I43">
            <v>0</v>
          </cell>
          <cell r="J43">
            <v>69617406.85</v>
          </cell>
          <cell r="K43">
            <v>72855787.77</v>
          </cell>
        </row>
        <row r="44">
          <cell r="B44" t="str">
            <v>DRBR</v>
          </cell>
          <cell r="C44" t="str">
            <v>"ДАРХАН БРОКЕР ҮЦК" ХХК</v>
          </cell>
          <cell r="D44" t="str">
            <v>●</v>
          </cell>
        </row>
        <row r="44">
          <cell r="G44">
            <v>35759225.48</v>
          </cell>
          <cell r="H44">
            <v>0</v>
          </cell>
          <cell r="I44">
            <v>0</v>
          </cell>
          <cell r="J44">
            <v>35759225.48</v>
          </cell>
          <cell r="K44">
            <v>60834215.55</v>
          </cell>
        </row>
        <row r="45">
          <cell r="B45" t="str">
            <v>MSEC</v>
          </cell>
          <cell r="C45" t="str">
            <v>"МОНСЕК ҮЦК" ХХК</v>
          </cell>
          <cell r="D45" t="str">
            <v>●</v>
          </cell>
        </row>
        <row r="45">
          <cell r="G45">
            <v>26121484.99</v>
          </cell>
          <cell r="H45">
            <v>0</v>
          </cell>
          <cell r="I45">
            <v>0</v>
          </cell>
          <cell r="J45">
            <v>26121484.99</v>
          </cell>
          <cell r="K45">
            <v>45728474.19</v>
          </cell>
        </row>
        <row r="46">
          <cell r="B46" t="str">
            <v>BULG</v>
          </cell>
          <cell r="C46" t="str">
            <v>"БУЛГАН БРОКЕР ҮЦК" ХХК</v>
          </cell>
          <cell r="D46" t="str">
            <v>●</v>
          </cell>
        </row>
        <row r="46">
          <cell r="G46">
            <v>33258228</v>
          </cell>
          <cell r="H46">
            <v>0</v>
          </cell>
          <cell r="I46">
            <v>0</v>
          </cell>
          <cell r="J46">
            <v>33258228</v>
          </cell>
          <cell r="K46">
            <v>33258228</v>
          </cell>
        </row>
        <row r="47">
          <cell r="B47" t="str">
            <v>SGC</v>
          </cell>
          <cell r="C47" t="str">
            <v>"ЭС ЖИ КАПИТАЛ ҮЦК" ХХК</v>
          </cell>
          <cell r="D47" t="str">
            <v>●</v>
          </cell>
          <cell r="E47" t="str">
            <v>●</v>
          </cell>
          <cell r="F47" t="str">
            <v>●</v>
          </cell>
          <cell r="G47">
            <v>25764111.56</v>
          </cell>
          <cell r="H47">
            <v>0</v>
          </cell>
          <cell r="I47">
            <v>0</v>
          </cell>
          <cell r="J47">
            <v>25764111.56</v>
          </cell>
          <cell r="K47">
            <v>30691761.28</v>
          </cell>
        </row>
        <row r="48">
          <cell r="B48" t="str">
            <v>UNDR</v>
          </cell>
          <cell r="C48" t="str">
            <v>"ӨНДӨРХААН ИНВЕСТ ҮЦК" ХХК</v>
          </cell>
          <cell r="D48" t="str">
            <v>●</v>
          </cell>
        </row>
        <row r="48">
          <cell r="G48">
            <v>4899723</v>
          </cell>
          <cell r="H48">
            <v>0</v>
          </cell>
          <cell r="I48">
            <v>0</v>
          </cell>
          <cell r="J48">
            <v>4899723</v>
          </cell>
          <cell r="K48">
            <v>28450196.5</v>
          </cell>
        </row>
        <row r="49">
          <cell r="B49" t="str">
            <v>ZRGD</v>
          </cell>
          <cell r="C49" t="str">
            <v>"НЭТСЭК ҮЦК" ХХК</v>
          </cell>
          <cell r="D49" t="str">
            <v>●</v>
          </cell>
        </row>
        <row r="49">
          <cell r="G49">
            <v>14893342.5</v>
          </cell>
          <cell r="H49">
            <v>0</v>
          </cell>
          <cell r="I49">
            <v>0</v>
          </cell>
          <cell r="J49">
            <v>14893342.5</v>
          </cell>
          <cell r="K49">
            <v>24002819.42</v>
          </cell>
        </row>
        <row r="50">
          <cell r="B50" t="str">
            <v>DOMI</v>
          </cell>
          <cell r="C50" t="str">
            <v>"ДОМИКС СЕК ҮЦК" ХХК</v>
          </cell>
          <cell r="D50" t="str">
            <v>●</v>
          </cell>
        </row>
        <row r="50">
          <cell r="G50">
            <v>4319671.7</v>
          </cell>
          <cell r="H50">
            <v>0</v>
          </cell>
          <cell r="I50">
            <v>0</v>
          </cell>
          <cell r="J50">
            <v>4319671.7</v>
          </cell>
          <cell r="K50">
            <v>12655632</v>
          </cell>
        </row>
        <row r="51">
          <cell r="B51" t="str">
            <v>MERG</v>
          </cell>
          <cell r="C51" t="str">
            <v>"МЭРГЭН САНАА ҮЦК" ХХК</v>
          </cell>
          <cell r="D51" t="str">
            <v>●</v>
          </cell>
        </row>
        <row r="51">
          <cell r="G51">
            <v>7047488.64</v>
          </cell>
          <cell r="H51">
            <v>0</v>
          </cell>
          <cell r="I51">
            <v>0</v>
          </cell>
          <cell r="J51">
            <v>7047488.64</v>
          </cell>
          <cell r="K51">
            <v>11040985.37</v>
          </cell>
        </row>
        <row r="52">
          <cell r="B52" t="str">
            <v>SANR</v>
          </cell>
          <cell r="C52" t="str">
            <v>"САНАР ҮЦК" ХХК</v>
          </cell>
          <cell r="D52" t="str">
            <v>●</v>
          </cell>
        </row>
        <row r="52">
          <cell r="G52">
            <v>3850</v>
          </cell>
          <cell r="H52">
            <v>0</v>
          </cell>
          <cell r="I52">
            <v>0</v>
          </cell>
          <cell r="J52">
            <v>3850</v>
          </cell>
          <cell r="K52">
            <v>6545876</v>
          </cell>
        </row>
        <row r="53">
          <cell r="B53" t="str">
            <v>NSEC</v>
          </cell>
          <cell r="C53" t="str">
            <v>"НЭЙШНЛ СЕКЮРИТИС ҮЦК" ХХК</v>
          </cell>
          <cell r="D53" t="str">
            <v>●</v>
          </cell>
          <cell r="E53" t="str">
            <v>●</v>
          </cell>
          <cell r="F53" t="str">
            <v>●</v>
          </cell>
          <cell r="G53">
            <v>1941163.66</v>
          </cell>
          <cell r="H53">
            <v>0</v>
          </cell>
          <cell r="I53">
            <v>0</v>
          </cell>
          <cell r="J53">
            <v>1941163.66</v>
          </cell>
          <cell r="K53">
            <v>3645342.76</v>
          </cell>
        </row>
        <row r="54">
          <cell r="B54" t="str">
            <v>BLAC</v>
          </cell>
          <cell r="C54" t="str">
            <v>"МАЗААЛАЙ КАПИТАЛ ПАРТНЕРС ҮЦК" ХХК</v>
          </cell>
          <cell r="D54" t="str">
            <v>●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240303</v>
          </cell>
        </row>
        <row r="55">
          <cell r="B55" t="str">
            <v>BSK</v>
          </cell>
          <cell r="C55" t="str">
            <v>"БЛЮСКАЙ СЕКЬЮРИТИЗ ҮЦК" ХК</v>
          </cell>
          <cell r="D55" t="str">
            <v>●</v>
          </cell>
        </row>
        <row r="55">
          <cell r="G55">
            <v>284000</v>
          </cell>
          <cell r="H55">
            <v>0</v>
          </cell>
          <cell r="I55">
            <v>0</v>
          </cell>
          <cell r="J55">
            <v>284000</v>
          </cell>
          <cell r="K55">
            <v>1021492</v>
          </cell>
        </row>
        <row r="56">
          <cell r="B56" t="str">
            <v>DCF</v>
          </cell>
          <cell r="C56" t="str">
            <v>"ДИ СИ ЭФ ҮЦК" ХХК</v>
          </cell>
          <cell r="D56" t="str">
            <v>●</v>
          </cell>
        </row>
        <row r="56">
          <cell r="G56">
            <v>6953.74</v>
          </cell>
          <cell r="H56">
            <v>0</v>
          </cell>
          <cell r="I56">
            <v>0</v>
          </cell>
          <cell r="J56">
            <v>6953.74</v>
          </cell>
          <cell r="K56">
            <v>12013.14</v>
          </cell>
        </row>
        <row r="57">
          <cell r="B57" t="str">
            <v>HUN</v>
          </cell>
          <cell r="C57" t="str">
            <v>"ХҮННҮ ЭМПАЙР ҮЦК" ХХК</v>
          </cell>
          <cell r="D57" t="str">
            <v>●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</row>
        <row r="58">
          <cell r="B58" t="str">
            <v>BATS</v>
          </cell>
          <cell r="C58" t="str">
            <v>"БАТС ҮЦК" ХХК</v>
          </cell>
          <cell r="D58" t="str">
            <v>●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</row>
        <row r="59">
          <cell r="B59" t="str">
            <v>SECP</v>
          </cell>
          <cell r="C59" t="str">
            <v>"СИКАП  ҮЦК" ХХК</v>
          </cell>
          <cell r="D59" t="str">
            <v>●</v>
          </cell>
        </row>
        <row r="59">
          <cell r="F59" t="str">
            <v>●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</row>
        <row r="60">
          <cell r="B60" t="str">
            <v>SILS</v>
          </cell>
          <cell r="C60" t="str">
            <v>"СИЛВЭР ЛАЙТ СЕКЮРИТИЙЗ ҮЦК" ХХК</v>
          </cell>
          <cell r="D60" t="str">
            <v>●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</row>
        <row r="61">
          <cell r="B61" t="str">
            <v>GATR</v>
          </cell>
          <cell r="C61" t="str">
            <v>"ГАЦУУРТ ТРЕЙД ҮЦК" Х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</row>
        <row r="62">
          <cell r="B62" t="str">
            <v>MONG</v>
          </cell>
          <cell r="C62" t="str">
            <v>"МОНГОЛ СЕКЮРИТИЕС ҮЦК" 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</row>
        <row r="63">
          <cell r="B63" t="str">
            <v>BLMB</v>
          </cell>
          <cell r="C63" t="str">
            <v>"БЛҮМСБЮРИ СЕКЮРИТИЕС ҮЦК" ХХК 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</row>
        <row r="64">
          <cell r="B64" t="str">
            <v>MSDQ</v>
          </cell>
          <cell r="C64" t="str">
            <v>"МАСДАК ҮНЭТ ЦААСНЫ КОМПАНИ" ХХК</v>
          </cell>
          <cell r="D64" t="str">
            <v>●</v>
          </cell>
        </row>
        <row r="64">
          <cell r="G64">
            <v>0</v>
          </cell>
        </row>
        <row r="64">
          <cell r="I64">
            <v>0</v>
          </cell>
          <cell r="J64">
            <v>0</v>
          </cell>
          <cell r="K64">
            <v>0</v>
          </cell>
        </row>
        <row r="65">
          <cell r="B65" t="str">
            <v>ECM</v>
          </cell>
          <cell r="C65" t="str">
            <v>"ЕВРАЗИА КАПИТАЛ ХОЛДИНГ ҮЦК" ХК</v>
          </cell>
          <cell r="D65" t="str">
            <v>●</v>
          </cell>
          <cell r="E65" t="str">
            <v>●</v>
          </cell>
          <cell r="F65" t="str">
            <v>●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</row>
        <row r="66">
          <cell r="B66" t="str">
            <v>MOHU</v>
          </cell>
          <cell r="C66" t="str">
            <v>"МОНГОЛ ХУВЬЦАА ҮЦК" ХХК</v>
          </cell>
          <cell r="D66" t="str">
            <v>●</v>
          </cell>
        </row>
        <row r="66">
          <cell r="G66">
            <v>0</v>
          </cell>
        </row>
        <row r="66">
          <cell r="I66">
            <v>0</v>
          </cell>
          <cell r="J66">
            <v>0</v>
          </cell>
          <cell r="K66">
            <v>0</v>
          </cell>
        </row>
        <row r="67">
          <cell r="B67" t="str">
            <v>CTRL</v>
          </cell>
          <cell r="C67" t="str">
            <v>"ЦЕНТРАЛ СЕКЬЮРИТИЙЗ ҮЦК" Х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9"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0"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22080</v>
          </cell>
          <cell r="AC11">
            <v>11720855.2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</row>
        <row r="12">
          <cell r="Q12">
            <v>300</v>
          </cell>
          <cell r="R12">
            <v>30000000</v>
          </cell>
          <cell r="S12">
            <v>182</v>
          </cell>
          <cell r="T12">
            <v>18200000</v>
          </cell>
          <cell r="U12">
            <v>48200000</v>
          </cell>
        </row>
        <row r="12">
          <cell r="AB12">
            <v>168035</v>
          </cell>
          <cell r="AC12">
            <v>111396693.0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3"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</row>
        <row r="14"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3380</v>
          </cell>
          <cell r="AC14">
            <v>1991456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25048744</v>
          </cell>
          <cell r="AC15">
            <v>2641263031.21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</row>
        <row r="17"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3912</v>
          </cell>
          <cell r="AC17">
            <v>235857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</row>
        <row r="19"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AB19">
            <v>658</v>
          </cell>
          <cell r="AC19">
            <v>66980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</row>
        <row r="20"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1830900</v>
          </cell>
          <cell r="AC20">
            <v>195776304.95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</row>
        <row r="21">
          <cell r="Q21">
            <v>134</v>
          </cell>
          <cell r="R21">
            <v>13398380</v>
          </cell>
          <cell r="S21">
            <v>122</v>
          </cell>
          <cell r="T21">
            <v>12193160</v>
          </cell>
          <cell r="U21">
            <v>25591540</v>
          </cell>
        </row>
        <row r="21">
          <cell r="AB21">
            <v>7331118</v>
          </cell>
          <cell r="AC21">
            <v>273419703.95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</row>
        <row r="23">
          <cell r="Q23">
            <v>1</v>
          </cell>
          <cell r="R23">
            <v>98000</v>
          </cell>
          <cell r="S23">
            <v>0</v>
          </cell>
          <cell r="T23">
            <v>0</v>
          </cell>
          <cell r="U23">
            <v>98000</v>
          </cell>
        </row>
        <row r="23">
          <cell r="AB23">
            <v>127781</v>
          </cell>
          <cell r="AC23">
            <v>18642617.15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</row>
        <row r="25"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AB25">
            <v>25</v>
          </cell>
          <cell r="AC25">
            <v>8750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16928</v>
          </cell>
          <cell r="AC26">
            <v>7941347.2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</row>
        <row r="27"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AB27">
            <v>11351</v>
          </cell>
          <cell r="AC27">
            <v>6262708.83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AB28">
            <v>0</v>
          </cell>
          <cell r="AC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</row>
        <row r="30"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260</v>
          </cell>
          <cell r="AC30">
            <v>21825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</row>
        <row r="31"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1041740</v>
          </cell>
          <cell r="AC31">
            <v>225982732.43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</row>
        <row r="32"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109802</v>
          </cell>
          <cell r="AC32">
            <v>18348648.74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</row>
        <row r="33">
          <cell r="Q33">
            <v>4</v>
          </cell>
          <cell r="R33">
            <v>400000</v>
          </cell>
          <cell r="S33">
            <v>0</v>
          </cell>
          <cell r="T33">
            <v>0</v>
          </cell>
          <cell r="U33">
            <v>400000</v>
          </cell>
        </row>
        <row r="33">
          <cell r="AB33">
            <v>63117</v>
          </cell>
          <cell r="AC33">
            <v>25278061.14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</row>
        <row r="34"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438962</v>
          </cell>
          <cell r="AC34">
            <v>82625841.22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</row>
        <row r="35"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9000</v>
          </cell>
          <cell r="AC35">
            <v>524701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</row>
        <row r="36"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15138</v>
          </cell>
          <cell r="AC36">
            <v>2043511.95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</row>
        <row r="37">
          <cell r="Q37">
            <v>2</v>
          </cell>
          <cell r="R37">
            <v>200000</v>
          </cell>
          <cell r="S37">
            <v>0</v>
          </cell>
          <cell r="T37">
            <v>0</v>
          </cell>
          <cell r="U37">
            <v>200000</v>
          </cell>
        </row>
        <row r="37">
          <cell r="AB37">
            <v>2404238</v>
          </cell>
          <cell r="AC37">
            <v>5429057502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</row>
        <row r="38"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24329</v>
          </cell>
          <cell r="AC38">
            <v>29205643.5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</row>
        <row r="39"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8184</v>
          </cell>
          <cell r="AC39">
            <v>2398699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</row>
        <row r="40"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140469</v>
          </cell>
          <cell r="AC40">
            <v>45453289.17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  <cell r="AC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</row>
        <row r="42"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AB42">
            <v>924241</v>
          </cell>
          <cell r="AC42">
            <v>272888265.15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</row>
        <row r="45"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5">
          <cell r="AB45">
            <v>72351</v>
          </cell>
          <cell r="AC45">
            <v>5492840.06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</row>
        <row r="46"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AB46">
            <v>295860</v>
          </cell>
          <cell r="AC46">
            <v>26460221.95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</row>
        <row r="47"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AB47">
            <v>366457</v>
          </cell>
          <cell r="AC47">
            <v>93213655.79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</row>
        <row r="48"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AB48">
            <v>5959</v>
          </cell>
          <cell r="AC48">
            <v>5652426.1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</row>
        <row r="49">
          <cell r="Q49">
            <v>5</v>
          </cell>
          <cell r="R49">
            <v>495000</v>
          </cell>
          <cell r="S49">
            <v>142</v>
          </cell>
          <cell r="T49">
            <v>14198220</v>
          </cell>
          <cell r="U49">
            <v>14693220</v>
          </cell>
        </row>
        <row r="49">
          <cell r="AB49">
            <v>1644542</v>
          </cell>
          <cell r="AC49">
            <v>66248308.89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</row>
        <row r="50">
          <cell r="U50">
            <v>0</v>
          </cell>
        </row>
        <row r="50">
          <cell r="AB50">
            <v>85415</v>
          </cell>
          <cell r="AC50">
            <v>19256345.2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</row>
        <row r="51">
          <cell r="U51">
            <v>0</v>
          </cell>
        </row>
        <row r="51">
          <cell r="AB51">
            <v>310408</v>
          </cell>
          <cell r="AC51">
            <v>5424475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</row>
        <row r="52">
          <cell r="U52">
            <v>0</v>
          </cell>
        </row>
        <row r="52">
          <cell r="AB52">
            <v>2200</v>
          </cell>
          <cell r="AC52">
            <v>100100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U53">
            <v>0</v>
          </cell>
        </row>
        <row r="53"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</row>
        <row r="54">
          <cell r="U54">
            <v>0</v>
          </cell>
        </row>
        <row r="54">
          <cell r="AB54">
            <v>1118280</v>
          </cell>
          <cell r="AC54">
            <v>206090680.13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</row>
        <row r="55">
          <cell r="U55">
            <v>0</v>
          </cell>
        </row>
        <row r="55">
          <cell r="AB55">
            <v>456130</v>
          </cell>
          <cell r="AC55">
            <v>9211799.56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</row>
        <row r="56">
          <cell r="U56">
            <v>0</v>
          </cell>
        </row>
        <row r="56">
          <cell r="AB56">
            <v>5871</v>
          </cell>
          <cell r="AC56">
            <v>1744411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</row>
        <row r="57">
          <cell r="U57">
            <v>0</v>
          </cell>
        </row>
        <row r="57">
          <cell r="AB57">
            <v>766773</v>
          </cell>
          <cell r="AC57">
            <v>158963581.49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</row>
        <row r="58">
          <cell r="U58">
            <v>0</v>
          </cell>
        </row>
        <row r="58">
          <cell r="AB58">
            <v>2564</v>
          </cell>
          <cell r="AC58">
            <v>1957294.16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</row>
        <row r="59">
          <cell r="U59">
            <v>0</v>
          </cell>
        </row>
        <row r="59">
          <cell r="AB59">
            <v>1944455</v>
          </cell>
          <cell r="AC59">
            <v>203973989.42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</row>
        <row r="60">
          <cell r="U60">
            <v>0</v>
          </cell>
        </row>
        <row r="60">
          <cell r="AB60">
            <v>6816</v>
          </cell>
          <cell r="AC60">
            <v>2615847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</row>
        <row r="61">
          <cell r="U61">
            <v>0</v>
          </cell>
        </row>
        <row r="61">
          <cell r="AB61">
            <v>15000</v>
          </cell>
          <cell r="AC61">
            <v>866600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</row>
        <row r="62">
          <cell r="U62">
            <v>0</v>
          </cell>
        </row>
        <row r="62">
          <cell r="AB62">
            <v>257985</v>
          </cell>
          <cell r="AC62">
            <v>28305295.98</v>
          </cell>
        </row>
        <row r="63">
          <cell r="B63" t="str">
            <v>нийт</v>
          </cell>
        </row>
        <row r="63"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</row>
        <row r="63">
          <cell r="Q63">
            <v>446</v>
          </cell>
          <cell r="R63">
            <v>44591380</v>
          </cell>
          <cell r="S63">
            <v>446</v>
          </cell>
          <cell r="T63">
            <v>44591380</v>
          </cell>
        </row>
        <row r="63">
          <cell r="X63">
            <v>0</v>
          </cell>
        </row>
        <row r="63">
          <cell r="AB63">
            <v>47101458</v>
          </cell>
          <cell r="AC63">
            <v>10270255912.58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3"/>
    <col collapsed="false" customWidth="true" hidden="false" outlineLevel="0" max="8" min="8" style="3" width="15.85"/>
    <col collapsed="false" customWidth="true" hidden="false" outlineLevel="0" max="9" min="9" style="1" width="24.14"/>
    <col collapsed="false" customWidth="true" hidden="false" outlineLevel="0" max="10" min="10" style="1" width="24.57"/>
    <col collapsed="false" customWidth="true" hidden="false" outlineLevel="0" max="11" min="11" style="1" width="24.42"/>
    <col collapsed="false" customWidth="true" hidden="false" outlineLevel="0" max="12" min="12" style="1" width="16.71"/>
    <col collapsed="false" customWidth="true" hidden="false" outlineLevel="0" max="13" min="13" style="4" width="22.29"/>
    <col collapsed="false" customWidth="false" hidden="false" outlineLevel="0" max="253" min="14" style="1" width="9.14"/>
    <col collapsed="false" customWidth="true" hidden="false" outlineLevel="0" max="254" min="254" style="1" width="4.29"/>
    <col collapsed="false" customWidth="true" hidden="false" outlineLevel="0" max="255" min="255" style="1" width="9.86"/>
    <col collapsed="false" customWidth="true" hidden="false" outlineLevel="0" max="256" min="256" style="1" width="55.42"/>
    <col collapsed="false" customWidth="true" hidden="false" outlineLevel="0" max="257" min="257" style="1" width="12.86"/>
    <col collapsed="false" customWidth="true" hidden="false" outlineLevel="0" max="258" min="258" style="1" width="14.86"/>
    <col collapsed="false" customWidth="true" hidden="false" outlineLevel="0" max="259" min="259" style="1" width="14.29"/>
    <col collapsed="false" customWidth="true" hidden="false" outlineLevel="0" max="260" min="260" style="1" width="20.71"/>
    <col collapsed="false" customWidth="true" hidden="false" outlineLevel="0" max="261" min="261" style="1" width="21"/>
    <col collapsed="false" customWidth="true" hidden="false" outlineLevel="0" max="263" min="262" style="1" width="21.29"/>
    <col collapsed="false" customWidth="true" hidden="false" outlineLevel="0" max="265" min="264" style="1" width="22.42"/>
    <col collapsed="false" customWidth="true" hidden="false" outlineLevel="0" max="266" min="266" style="1" width="22.29"/>
    <col collapsed="false" customWidth="true" hidden="false" outlineLevel="0" max="267" min="267" style="1" width="16.71"/>
    <col collapsed="false" customWidth="true" hidden="false" outlineLevel="0" max="268" min="268" style="1" width="21.43"/>
    <col collapsed="false" customWidth="true" hidden="false" outlineLevel="0" max="269" min="269" style="1" width="22.29"/>
    <col collapsed="false" customWidth="false" hidden="false" outlineLevel="0" max="509" min="270" style="1" width="9.14"/>
    <col collapsed="false" customWidth="true" hidden="false" outlineLevel="0" max="510" min="510" style="1" width="4.29"/>
    <col collapsed="false" customWidth="true" hidden="false" outlineLevel="0" max="511" min="511" style="1" width="9.86"/>
    <col collapsed="false" customWidth="true" hidden="false" outlineLevel="0" max="512" min="512" style="1" width="55.42"/>
    <col collapsed="false" customWidth="true" hidden="false" outlineLevel="0" max="513" min="513" style="1" width="12.86"/>
    <col collapsed="false" customWidth="true" hidden="false" outlineLevel="0" max="514" min="514" style="1" width="14.86"/>
    <col collapsed="false" customWidth="true" hidden="false" outlineLevel="0" max="515" min="515" style="1" width="14.29"/>
    <col collapsed="false" customWidth="true" hidden="false" outlineLevel="0" max="516" min="516" style="1" width="20.71"/>
    <col collapsed="false" customWidth="true" hidden="false" outlineLevel="0" max="517" min="517" style="1" width="21"/>
    <col collapsed="false" customWidth="true" hidden="false" outlineLevel="0" max="519" min="518" style="1" width="21.29"/>
    <col collapsed="false" customWidth="true" hidden="false" outlineLevel="0" max="521" min="520" style="1" width="22.42"/>
    <col collapsed="false" customWidth="true" hidden="false" outlineLevel="0" max="522" min="522" style="1" width="22.29"/>
    <col collapsed="false" customWidth="true" hidden="false" outlineLevel="0" max="523" min="523" style="1" width="16.71"/>
    <col collapsed="false" customWidth="true" hidden="false" outlineLevel="0" max="524" min="524" style="1" width="21.43"/>
    <col collapsed="false" customWidth="true" hidden="false" outlineLevel="0" max="525" min="525" style="1" width="22.29"/>
    <col collapsed="false" customWidth="false" hidden="false" outlineLevel="0" max="765" min="526" style="1" width="9.14"/>
    <col collapsed="false" customWidth="true" hidden="false" outlineLevel="0" max="766" min="766" style="1" width="4.29"/>
    <col collapsed="false" customWidth="true" hidden="false" outlineLevel="0" max="767" min="767" style="1" width="9.86"/>
    <col collapsed="false" customWidth="true" hidden="false" outlineLevel="0" max="768" min="768" style="1" width="55.42"/>
    <col collapsed="false" customWidth="true" hidden="false" outlineLevel="0" max="769" min="769" style="1" width="12.86"/>
    <col collapsed="false" customWidth="true" hidden="false" outlineLevel="0" max="770" min="770" style="1" width="14.86"/>
    <col collapsed="false" customWidth="true" hidden="false" outlineLevel="0" max="771" min="771" style="1" width="14.29"/>
    <col collapsed="false" customWidth="true" hidden="false" outlineLevel="0" max="772" min="772" style="1" width="20.71"/>
    <col collapsed="false" customWidth="true" hidden="false" outlineLevel="0" max="773" min="773" style="1" width="21"/>
    <col collapsed="false" customWidth="true" hidden="false" outlineLevel="0" max="775" min="774" style="1" width="21.29"/>
    <col collapsed="false" customWidth="true" hidden="false" outlineLevel="0" max="777" min="776" style="1" width="22.42"/>
    <col collapsed="false" customWidth="true" hidden="false" outlineLevel="0" max="778" min="778" style="1" width="22.29"/>
    <col collapsed="false" customWidth="true" hidden="false" outlineLevel="0" max="779" min="779" style="1" width="16.71"/>
    <col collapsed="false" customWidth="true" hidden="false" outlineLevel="0" max="780" min="780" style="1" width="21.43"/>
    <col collapsed="false" customWidth="true" hidden="false" outlineLevel="0" max="781" min="781" style="1" width="22.29"/>
    <col collapsed="false" customWidth="false" hidden="false" outlineLevel="0" max="1021" min="782" style="1" width="9.14"/>
    <col collapsed="false" customWidth="true" hidden="false" outlineLevel="0" max="1022" min="1022" style="1" width="4.29"/>
    <col collapsed="false" customWidth="true" hidden="false" outlineLevel="0" max="1023" min="1023" style="1" width="9.86"/>
    <col collapsed="false" customWidth="true" hidden="false" outlineLevel="0" max="1024" min="1024" style="1" width="55.42"/>
    <col collapsed="false" customWidth="true" hidden="false" outlineLevel="0" max="1025" min="1025" style="1" width="12.86"/>
    <col collapsed="false" customWidth="true" hidden="false" outlineLevel="0" max="1026" min="1026" style="1" width="14.86"/>
    <col collapsed="false" customWidth="true" hidden="false" outlineLevel="0" max="1027" min="1027" style="1" width="14.29"/>
    <col collapsed="false" customWidth="true" hidden="false" outlineLevel="0" max="1028" min="1028" style="1" width="20.71"/>
    <col collapsed="false" customWidth="true" hidden="false" outlineLevel="0" max="1029" min="1029" style="1" width="21"/>
    <col collapsed="false" customWidth="true" hidden="false" outlineLevel="0" max="1031" min="1030" style="1" width="21.29"/>
    <col collapsed="false" customWidth="true" hidden="false" outlineLevel="0" max="1033" min="1032" style="1" width="22.42"/>
    <col collapsed="false" customWidth="true" hidden="false" outlineLevel="0" max="1034" min="1034" style="1" width="22.29"/>
    <col collapsed="false" customWidth="true" hidden="false" outlineLevel="0" max="1035" min="1035" style="1" width="16.71"/>
    <col collapsed="false" customWidth="true" hidden="false" outlineLevel="0" max="1036" min="1036" style="1" width="21.43"/>
    <col collapsed="false" customWidth="true" hidden="false" outlineLevel="0" max="1037" min="1037" style="1" width="22.29"/>
    <col collapsed="false" customWidth="false" hidden="false" outlineLevel="0" max="1277" min="1038" style="1" width="9.14"/>
    <col collapsed="false" customWidth="true" hidden="false" outlineLevel="0" max="1278" min="1278" style="1" width="4.29"/>
    <col collapsed="false" customWidth="true" hidden="false" outlineLevel="0" max="1279" min="1279" style="1" width="9.86"/>
    <col collapsed="false" customWidth="true" hidden="false" outlineLevel="0" max="1280" min="1280" style="1" width="55.42"/>
    <col collapsed="false" customWidth="true" hidden="false" outlineLevel="0" max="1281" min="1281" style="1" width="12.86"/>
    <col collapsed="false" customWidth="true" hidden="false" outlineLevel="0" max="1282" min="1282" style="1" width="14.86"/>
    <col collapsed="false" customWidth="true" hidden="false" outlineLevel="0" max="1283" min="1283" style="1" width="14.29"/>
    <col collapsed="false" customWidth="true" hidden="false" outlineLevel="0" max="1284" min="1284" style="1" width="20.71"/>
    <col collapsed="false" customWidth="true" hidden="false" outlineLevel="0" max="1285" min="1285" style="1" width="21"/>
    <col collapsed="false" customWidth="true" hidden="false" outlineLevel="0" max="1287" min="1286" style="1" width="21.29"/>
    <col collapsed="false" customWidth="true" hidden="false" outlineLevel="0" max="1289" min="1288" style="1" width="22.42"/>
    <col collapsed="false" customWidth="true" hidden="false" outlineLevel="0" max="1290" min="1290" style="1" width="22.29"/>
    <col collapsed="false" customWidth="true" hidden="false" outlineLevel="0" max="1291" min="1291" style="1" width="16.71"/>
    <col collapsed="false" customWidth="true" hidden="false" outlineLevel="0" max="1292" min="1292" style="1" width="21.43"/>
    <col collapsed="false" customWidth="true" hidden="false" outlineLevel="0" max="1293" min="1293" style="1" width="22.29"/>
    <col collapsed="false" customWidth="false" hidden="false" outlineLevel="0" max="1533" min="1294" style="1" width="9.14"/>
    <col collapsed="false" customWidth="true" hidden="false" outlineLevel="0" max="1534" min="1534" style="1" width="4.29"/>
    <col collapsed="false" customWidth="true" hidden="false" outlineLevel="0" max="1535" min="1535" style="1" width="9.86"/>
    <col collapsed="false" customWidth="true" hidden="false" outlineLevel="0" max="1536" min="1536" style="1" width="55.42"/>
    <col collapsed="false" customWidth="true" hidden="false" outlineLevel="0" max="1537" min="1537" style="1" width="12.86"/>
    <col collapsed="false" customWidth="true" hidden="false" outlineLevel="0" max="1538" min="1538" style="1" width="14.86"/>
    <col collapsed="false" customWidth="true" hidden="false" outlineLevel="0" max="1539" min="1539" style="1" width="14.29"/>
    <col collapsed="false" customWidth="true" hidden="false" outlineLevel="0" max="1540" min="1540" style="1" width="20.71"/>
    <col collapsed="false" customWidth="true" hidden="false" outlineLevel="0" max="1541" min="1541" style="1" width="21"/>
    <col collapsed="false" customWidth="true" hidden="false" outlineLevel="0" max="1543" min="1542" style="1" width="21.29"/>
    <col collapsed="false" customWidth="true" hidden="false" outlineLevel="0" max="1545" min="1544" style="1" width="22.42"/>
    <col collapsed="false" customWidth="true" hidden="false" outlineLevel="0" max="1546" min="1546" style="1" width="22.29"/>
    <col collapsed="false" customWidth="true" hidden="false" outlineLevel="0" max="1547" min="1547" style="1" width="16.71"/>
    <col collapsed="false" customWidth="true" hidden="false" outlineLevel="0" max="1548" min="1548" style="1" width="21.43"/>
    <col collapsed="false" customWidth="true" hidden="false" outlineLevel="0" max="1549" min="1549" style="1" width="22.29"/>
    <col collapsed="false" customWidth="false" hidden="false" outlineLevel="0" max="1789" min="1550" style="1" width="9.14"/>
    <col collapsed="false" customWidth="true" hidden="false" outlineLevel="0" max="1790" min="1790" style="1" width="4.29"/>
    <col collapsed="false" customWidth="true" hidden="false" outlineLevel="0" max="1791" min="1791" style="1" width="9.86"/>
    <col collapsed="false" customWidth="true" hidden="false" outlineLevel="0" max="1792" min="1792" style="1" width="55.42"/>
    <col collapsed="false" customWidth="true" hidden="false" outlineLevel="0" max="1793" min="1793" style="1" width="12.86"/>
    <col collapsed="false" customWidth="true" hidden="false" outlineLevel="0" max="1794" min="1794" style="1" width="14.86"/>
    <col collapsed="false" customWidth="true" hidden="false" outlineLevel="0" max="1795" min="1795" style="1" width="14.29"/>
    <col collapsed="false" customWidth="true" hidden="false" outlineLevel="0" max="1796" min="1796" style="1" width="20.71"/>
    <col collapsed="false" customWidth="true" hidden="false" outlineLevel="0" max="1797" min="1797" style="1" width="21"/>
    <col collapsed="false" customWidth="true" hidden="false" outlineLevel="0" max="1799" min="1798" style="1" width="21.29"/>
    <col collapsed="false" customWidth="true" hidden="false" outlineLevel="0" max="1801" min="1800" style="1" width="22.42"/>
    <col collapsed="false" customWidth="true" hidden="false" outlineLevel="0" max="1802" min="1802" style="1" width="22.29"/>
    <col collapsed="false" customWidth="true" hidden="false" outlineLevel="0" max="1803" min="1803" style="1" width="16.71"/>
    <col collapsed="false" customWidth="true" hidden="false" outlineLevel="0" max="1804" min="1804" style="1" width="21.43"/>
    <col collapsed="false" customWidth="true" hidden="false" outlineLevel="0" max="1805" min="1805" style="1" width="22.29"/>
    <col collapsed="false" customWidth="false" hidden="false" outlineLevel="0" max="2045" min="1806" style="1" width="9.14"/>
    <col collapsed="false" customWidth="true" hidden="false" outlineLevel="0" max="2046" min="2046" style="1" width="4.29"/>
    <col collapsed="false" customWidth="true" hidden="false" outlineLevel="0" max="2047" min="2047" style="1" width="9.86"/>
    <col collapsed="false" customWidth="true" hidden="false" outlineLevel="0" max="2048" min="2048" style="1" width="55.42"/>
    <col collapsed="false" customWidth="true" hidden="false" outlineLevel="0" max="2049" min="2049" style="1" width="12.86"/>
    <col collapsed="false" customWidth="true" hidden="false" outlineLevel="0" max="2050" min="2050" style="1" width="14.86"/>
    <col collapsed="false" customWidth="true" hidden="false" outlineLevel="0" max="2051" min="2051" style="1" width="14.29"/>
    <col collapsed="false" customWidth="true" hidden="false" outlineLevel="0" max="2052" min="2052" style="1" width="20.71"/>
    <col collapsed="false" customWidth="true" hidden="false" outlineLevel="0" max="2053" min="2053" style="1" width="21"/>
    <col collapsed="false" customWidth="true" hidden="false" outlineLevel="0" max="2055" min="2054" style="1" width="21.29"/>
    <col collapsed="false" customWidth="true" hidden="false" outlineLevel="0" max="2057" min="2056" style="1" width="22.42"/>
    <col collapsed="false" customWidth="true" hidden="false" outlineLevel="0" max="2058" min="2058" style="1" width="22.29"/>
    <col collapsed="false" customWidth="true" hidden="false" outlineLevel="0" max="2059" min="2059" style="1" width="16.71"/>
    <col collapsed="false" customWidth="true" hidden="false" outlineLevel="0" max="2060" min="2060" style="1" width="21.43"/>
    <col collapsed="false" customWidth="true" hidden="false" outlineLevel="0" max="2061" min="2061" style="1" width="22.29"/>
    <col collapsed="false" customWidth="false" hidden="false" outlineLevel="0" max="2301" min="2062" style="1" width="9.14"/>
    <col collapsed="false" customWidth="true" hidden="false" outlineLevel="0" max="2302" min="2302" style="1" width="4.29"/>
    <col collapsed="false" customWidth="true" hidden="false" outlineLevel="0" max="2303" min="2303" style="1" width="9.86"/>
    <col collapsed="false" customWidth="true" hidden="false" outlineLevel="0" max="2304" min="2304" style="1" width="55.42"/>
    <col collapsed="false" customWidth="true" hidden="false" outlineLevel="0" max="2305" min="2305" style="1" width="12.86"/>
    <col collapsed="false" customWidth="true" hidden="false" outlineLevel="0" max="2306" min="2306" style="1" width="14.86"/>
    <col collapsed="false" customWidth="true" hidden="false" outlineLevel="0" max="2307" min="2307" style="1" width="14.29"/>
    <col collapsed="false" customWidth="true" hidden="false" outlineLevel="0" max="2308" min="2308" style="1" width="20.71"/>
    <col collapsed="false" customWidth="true" hidden="false" outlineLevel="0" max="2309" min="2309" style="1" width="21"/>
    <col collapsed="false" customWidth="true" hidden="false" outlineLevel="0" max="2311" min="2310" style="1" width="21.29"/>
    <col collapsed="false" customWidth="true" hidden="false" outlineLevel="0" max="2313" min="2312" style="1" width="22.42"/>
    <col collapsed="false" customWidth="true" hidden="false" outlineLevel="0" max="2314" min="2314" style="1" width="22.29"/>
    <col collapsed="false" customWidth="true" hidden="false" outlineLevel="0" max="2315" min="2315" style="1" width="16.71"/>
    <col collapsed="false" customWidth="true" hidden="false" outlineLevel="0" max="2316" min="2316" style="1" width="21.43"/>
    <col collapsed="false" customWidth="true" hidden="false" outlineLevel="0" max="2317" min="2317" style="1" width="22.29"/>
    <col collapsed="false" customWidth="false" hidden="false" outlineLevel="0" max="2557" min="2318" style="1" width="9.14"/>
    <col collapsed="false" customWidth="true" hidden="false" outlineLevel="0" max="2558" min="2558" style="1" width="4.29"/>
    <col collapsed="false" customWidth="true" hidden="false" outlineLevel="0" max="2559" min="2559" style="1" width="9.86"/>
    <col collapsed="false" customWidth="true" hidden="false" outlineLevel="0" max="2560" min="2560" style="1" width="55.42"/>
    <col collapsed="false" customWidth="true" hidden="false" outlineLevel="0" max="2561" min="2561" style="1" width="12.86"/>
    <col collapsed="false" customWidth="true" hidden="false" outlineLevel="0" max="2562" min="2562" style="1" width="14.86"/>
    <col collapsed="false" customWidth="true" hidden="false" outlineLevel="0" max="2563" min="2563" style="1" width="14.29"/>
    <col collapsed="false" customWidth="true" hidden="false" outlineLevel="0" max="2564" min="2564" style="1" width="20.71"/>
    <col collapsed="false" customWidth="true" hidden="false" outlineLevel="0" max="2565" min="2565" style="1" width="21"/>
    <col collapsed="false" customWidth="true" hidden="false" outlineLevel="0" max="2567" min="2566" style="1" width="21.29"/>
    <col collapsed="false" customWidth="true" hidden="false" outlineLevel="0" max="2569" min="2568" style="1" width="22.42"/>
    <col collapsed="false" customWidth="true" hidden="false" outlineLevel="0" max="2570" min="2570" style="1" width="22.29"/>
    <col collapsed="false" customWidth="true" hidden="false" outlineLevel="0" max="2571" min="2571" style="1" width="16.71"/>
    <col collapsed="false" customWidth="true" hidden="false" outlineLevel="0" max="2572" min="2572" style="1" width="21.43"/>
    <col collapsed="false" customWidth="true" hidden="false" outlineLevel="0" max="2573" min="2573" style="1" width="22.29"/>
    <col collapsed="false" customWidth="false" hidden="false" outlineLevel="0" max="2813" min="2574" style="1" width="9.14"/>
    <col collapsed="false" customWidth="true" hidden="false" outlineLevel="0" max="2814" min="2814" style="1" width="4.29"/>
    <col collapsed="false" customWidth="true" hidden="false" outlineLevel="0" max="2815" min="2815" style="1" width="9.86"/>
    <col collapsed="false" customWidth="true" hidden="false" outlineLevel="0" max="2816" min="2816" style="1" width="55.42"/>
    <col collapsed="false" customWidth="true" hidden="false" outlineLevel="0" max="2817" min="2817" style="1" width="12.86"/>
    <col collapsed="false" customWidth="true" hidden="false" outlineLevel="0" max="2818" min="2818" style="1" width="14.86"/>
    <col collapsed="false" customWidth="true" hidden="false" outlineLevel="0" max="2819" min="2819" style="1" width="14.29"/>
    <col collapsed="false" customWidth="true" hidden="false" outlineLevel="0" max="2820" min="2820" style="1" width="20.71"/>
    <col collapsed="false" customWidth="true" hidden="false" outlineLevel="0" max="2821" min="2821" style="1" width="21"/>
    <col collapsed="false" customWidth="true" hidden="false" outlineLevel="0" max="2823" min="2822" style="1" width="21.29"/>
    <col collapsed="false" customWidth="true" hidden="false" outlineLevel="0" max="2825" min="2824" style="1" width="22.42"/>
    <col collapsed="false" customWidth="true" hidden="false" outlineLevel="0" max="2826" min="2826" style="1" width="22.29"/>
    <col collapsed="false" customWidth="true" hidden="false" outlineLevel="0" max="2827" min="2827" style="1" width="16.71"/>
    <col collapsed="false" customWidth="true" hidden="false" outlineLevel="0" max="2828" min="2828" style="1" width="21.43"/>
    <col collapsed="false" customWidth="true" hidden="false" outlineLevel="0" max="2829" min="2829" style="1" width="22.29"/>
    <col collapsed="false" customWidth="false" hidden="false" outlineLevel="0" max="3069" min="2830" style="1" width="9.14"/>
    <col collapsed="false" customWidth="true" hidden="false" outlineLevel="0" max="3070" min="3070" style="1" width="4.29"/>
    <col collapsed="false" customWidth="true" hidden="false" outlineLevel="0" max="3071" min="3071" style="1" width="9.86"/>
    <col collapsed="false" customWidth="true" hidden="false" outlineLevel="0" max="3072" min="3072" style="1" width="55.42"/>
    <col collapsed="false" customWidth="true" hidden="false" outlineLevel="0" max="3073" min="3073" style="1" width="12.86"/>
    <col collapsed="false" customWidth="true" hidden="false" outlineLevel="0" max="3074" min="3074" style="1" width="14.86"/>
    <col collapsed="false" customWidth="true" hidden="false" outlineLevel="0" max="3075" min="3075" style="1" width="14.29"/>
    <col collapsed="false" customWidth="true" hidden="false" outlineLevel="0" max="3076" min="3076" style="1" width="20.71"/>
    <col collapsed="false" customWidth="true" hidden="false" outlineLevel="0" max="3077" min="3077" style="1" width="21"/>
    <col collapsed="false" customWidth="true" hidden="false" outlineLevel="0" max="3079" min="3078" style="1" width="21.29"/>
    <col collapsed="false" customWidth="true" hidden="false" outlineLevel="0" max="3081" min="3080" style="1" width="22.42"/>
    <col collapsed="false" customWidth="true" hidden="false" outlineLevel="0" max="3082" min="3082" style="1" width="22.29"/>
    <col collapsed="false" customWidth="true" hidden="false" outlineLevel="0" max="3083" min="3083" style="1" width="16.71"/>
    <col collapsed="false" customWidth="true" hidden="false" outlineLevel="0" max="3084" min="3084" style="1" width="21.43"/>
    <col collapsed="false" customWidth="true" hidden="false" outlineLevel="0" max="3085" min="3085" style="1" width="22.29"/>
    <col collapsed="false" customWidth="false" hidden="false" outlineLevel="0" max="3325" min="3086" style="1" width="9.14"/>
    <col collapsed="false" customWidth="true" hidden="false" outlineLevel="0" max="3326" min="3326" style="1" width="4.29"/>
    <col collapsed="false" customWidth="true" hidden="false" outlineLevel="0" max="3327" min="3327" style="1" width="9.86"/>
    <col collapsed="false" customWidth="true" hidden="false" outlineLevel="0" max="3328" min="3328" style="1" width="55.42"/>
    <col collapsed="false" customWidth="true" hidden="false" outlineLevel="0" max="3329" min="3329" style="1" width="12.86"/>
    <col collapsed="false" customWidth="true" hidden="false" outlineLevel="0" max="3330" min="3330" style="1" width="14.86"/>
    <col collapsed="false" customWidth="true" hidden="false" outlineLevel="0" max="3331" min="3331" style="1" width="14.29"/>
    <col collapsed="false" customWidth="true" hidden="false" outlineLevel="0" max="3332" min="3332" style="1" width="20.71"/>
    <col collapsed="false" customWidth="true" hidden="false" outlineLevel="0" max="3333" min="3333" style="1" width="21"/>
    <col collapsed="false" customWidth="true" hidden="false" outlineLevel="0" max="3335" min="3334" style="1" width="21.29"/>
    <col collapsed="false" customWidth="true" hidden="false" outlineLevel="0" max="3337" min="3336" style="1" width="22.42"/>
    <col collapsed="false" customWidth="true" hidden="false" outlineLevel="0" max="3338" min="3338" style="1" width="22.29"/>
    <col collapsed="false" customWidth="true" hidden="false" outlineLevel="0" max="3339" min="3339" style="1" width="16.71"/>
    <col collapsed="false" customWidth="true" hidden="false" outlineLevel="0" max="3340" min="3340" style="1" width="21.43"/>
    <col collapsed="false" customWidth="true" hidden="false" outlineLevel="0" max="3341" min="3341" style="1" width="22.29"/>
    <col collapsed="false" customWidth="false" hidden="false" outlineLevel="0" max="3581" min="3342" style="1" width="9.14"/>
    <col collapsed="false" customWidth="true" hidden="false" outlineLevel="0" max="3582" min="3582" style="1" width="4.29"/>
    <col collapsed="false" customWidth="true" hidden="false" outlineLevel="0" max="3583" min="3583" style="1" width="9.86"/>
    <col collapsed="false" customWidth="true" hidden="false" outlineLevel="0" max="3584" min="3584" style="1" width="55.42"/>
    <col collapsed="false" customWidth="true" hidden="false" outlineLevel="0" max="3585" min="3585" style="1" width="12.86"/>
    <col collapsed="false" customWidth="true" hidden="false" outlineLevel="0" max="3586" min="3586" style="1" width="14.86"/>
    <col collapsed="false" customWidth="true" hidden="false" outlineLevel="0" max="3587" min="3587" style="1" width="14.29"/>
    <col collapsed="false" customWidth="true" hidden="false" outlineLevel="0" max="3588" min="3588" style="1" width="20.71"/>
    <col collapsed="false" customWidth="true" hidden="false" outlineLevel="0" max="3589" min="3589" style="1" width="21"/>
    <col collapsed="false" customWidth="true" hidden="false" outlineLevel="0" max="3591" min="3590" style="1" width="21.29"/>
    <col collapsed="false" customWidth="true" hidden="false" outlineLevel="0" max="3593" min="3592" style="1" width="22.42"/>
    <col collapsed="false" customWidth="true" hidden="false" outlineLevel="0" max="3594" min="3594" style="1" width="22.29"/>
    <col collapsed="false" customWidth="true" hidden="false" outlineLevel="0" max="3595" min="3595" style="1" width="16.71"/>
    <col collapsed="false" customWidth="true" hidden="false" outlineLevel="0" max="3596" min="3596" style="1" width="21.43"/>
    <col collapsed="false" customWidth="true" hidden="false" outlineLevel="0" max="3597" min="3597" style="1" width="22.29"/>
    <col collapsed="false" customWidth="false" hidden="false" outlineLevel="0" max="3837" min="3598" style="1" width="9.14"/>
    <col collapsed="false" customWidth="true" hidden="false" outlineLevel="0" max="3838" min="3838" style="1" width="4.29"/>
    <col collapsed="false" customWidth="true" hidden="false" outlineLevel="0" max="3839" min="3839" style="1" width="9.86"/>
    <col collapsed="false" customWidth="true" hidden="false" outlineLevel="0" max="3840" min="3840" style="1" width="55.42"/>
    <col collapsed="false" customWidth="true" hidden="false" outlineLevel="0" max="3841" min="3841" style="1" width="12.86"/>
    <col collapsed="false" customWidth="true" hidden="false" outlineLevel="0" max="3842" min="3842" style="1" width="14.86"/>
    <col collapsed="false" customWidth="true" hidden="false" outlineLevel="0" max="3843" min="3843" style="1" width="14.29"/>
    <col collapsed="false" customWidth="true" hidden="false" outlineLevel="0" max="3844" min="3844" style="1" width="20.71"/>
    <col collapsed="false" customWidth="true" hidden="false" outlineLevel="0" max="3845" min="3845" style="1" width="21"/>
    <col collapsed="false" customWidth="true" hidden="false" outlineLevel="0" max="3847" min="3846" style="1" width="21.29"/>
    <col collapsed="false" customWidth="true" hidden="false" outlineLevel="0" max="3849" min="3848" style="1" width="22.42"/>
    <col collapsed="false" customWidth="true" hidden="false" outlineLevel="0" max="3850" min="3850" style="1" width="22.29"/>
    <col collapsed="false" customWidth="true" hidden="false" outlineLevel="0" max="3851" min="3851" style="1" width="16.71"/>
    <col collapsed="false" customWidth="true" hidden="false" outlineLevel="0" max="3852" min="3852" style="1" width="21.43"/>
    <col collapsed="false" customWidth="true" hidden="false" outlineLevel="0" max="3853" min="3853" style="1" width="22.29"/>
    <col collapsed="false" customWidth="false" hidden="false" outlineLevel="0" max="4093" min="3854" style="1" width="9.14"/>
    <col collapsed="false" customWidth="true" hidden="false" outlineLevel="0" max="4094" min="4094" style="1" width="4.29"/>
    <col collapsed="false" customWidth="true" hidden="false" outlineLevel="0" max="4095" min="4095" style="1" width="9.86"/>
    <col collapsed="false" customWidth="true" hidden="false" outlineLevel="0" max="4096" min="4096" style="1" width="55.42"/>
    <col collapsed="false" customWidth="true" hidden="false" outlineLevel="0" max="4097" min="4097" style="1" width="12.86"/>
    <col collapsed="false" customWidth="true" hidden="false" outlineLevel="0" max="4098" min="4098" style="1" width="14.86"/>
    <col collapsed="false" customWidth="true" hidden="false" outlineLevel="0" max="4099" min="4099" style="1" width="14.29"/>
    <col collapsed="false" customWidth="true" hidden="false" outlineLevel="0" max="4100" min="4100" style="1" width="20.71"/>
    <col collapsed="false" customWidth="true" hidden="false" outlineLevel="0" max="4101" min="4101" style="1" width="21"/>
    <col collapsed="false" customWidth="true" hidden="false" outlineLevel="0" max="4103" min="4102" style="1" width="21.29"/>
    <col collapsed="false" customWidth="true" hidden="false" outlineLevel="0" max="4105" min="4104" style="1" width="22.42"/>
    <col collapsed="false" customWidth="true" hidden="false" outlineLevel="0" max="4106" min="4106" style="1" width="22.29"/>
    <col collapsed="false" customWidth="true" hidden="false" outlineLevel="0" max="4107" min="4107" style="1" width="16.71"/>
    <col collapsed="false" customWidth="true" hidden="false" outlineLevel="0" max="4108" min="4108" style="1" width="21.43"/>
    <col collapsed="false" customWidth="true" hidden="false" outlineLevel="0" max="4109" min="4109" style="1" width="22.29"/>
    <col collapsed="false" customWidth="false" hidden="false" outlineLevel="0" max="4349" min="4110" style="1" width="9.14"/>
    <col collapsed="false" customWidth="true" hidden="false" outlineLevel="0" max="4350" min="4350" style="1" width="4.29"/>
    <col collapsed="false" customWidth="true" hidden="false" outlineLevel="0" max="4351" min="4351" style="1" width="9.86"/>
    <col collapsed="false" customWidth="true" hidden="false" outlineLevel="0" max="4352" min="4352" style="1" width="55.42"/>
    <col collapsed="false" customWidth="true" hidden="false" outlineLevel="0" max="4353" min="4353" style="1" width="12.86"/>
    <col collapsed="false" customWidth="true" hidden="false" outlineLevel="0" max="4354" min="4354" style="1" width="14.86"/>
    <col collapsed="false" customWidth="true" hidden="false" outlineLevel="0" max="4355" min="4355" style="1" width="14.29"/>
    <col collapsed="false" customWidth="true" hidden="false" outlineLevel="0" max="4356" min="4356" style="1" width="20.71"/>
    <col collapsed="false" customWidth="true" hidden="false" outlineLevel="0" max="4357" min="4357" style="1" width="21"/>
    <col collapsed="false" customWidth="true" hidden="false" outlineLevel="0" max="4359" min="4358" style="1" width="21.29"/>
    <col collapsed="false" customWidth="true" hidden="false" outlineLevel="0" max="4361" min="4360" style="1" width="22.42"/>
    <col collapsed="false" customWidth="true" hidden="false" outlineLevel="0" max="4362" min="4362" style="1" width="22.29"/>
    <col collapsed="false" customWidth="true" hidden="false" outlineLevel="0" max="4363" min="4363" style="1" width="16.71"/>
    <col collapsed="false" customWidth="true" hidden="false" outlineLevel="0" max="4364" min="4364" style="1" width="21.43"/>
    <col collapsed="false" customWidth="true" hidden="false" outlineLevel="0" max="4365" min="4365" style="1" width="22.29"/>
    <col collapsed="false" customWidth="false" hidden="false" outlineLevel="0" max="4605" min="4366" style="1" width="9.14"/>
    <col collapsed="false" customWidth="true" hidden="false" outlineLevel="0" max="4606" min="4606" style="1" width="4.29"/>
    <col collapsed="false" customWidth="true" hidden="false" outlineLevel="0" max="4607" min="4607" style="1" width="9.86"/>
    <col collapsed="false" customWidth="true" hidden="false" outlineLevel="0" max="4608" min="4608" style="1" width="55.42"/>
    <col collapsed="false" customWidth="true" hidden="false" outlineLevel="0" max="4609" min="4609" style="1" width="12.86"/>
    <col collapsed="false" customWidth="true" hidden="false" outlineLevel="0" max="4610" min="4610" style="1" width="14.86"/>
    <col collapsed="false" customWidth="true" hidden="false" outlineLevel="0" max="4611" min="4611" style="1" width="14.29"/>
    <col collapsed="false" customWidth="true" hidden="false" outlineLevel="0" max="4612" min="4612" style="1" width="20.71"/>
    <col collapsed="false" customWidth="true" hidden="false" outlineLevel="0" max="4613" min="4613" style="1" width="21"/>
    <col collapsed="false" customWidth="true" hidden="false" outlineLevel="0" max="4615" min="4614" style="1" width="21.29"/>
    <col collapsed="false" customWidth="true" hidden="false" outlineLevel="0" max="4617" min="4616" style="1" width="22.42"/>
    <col collapsed="false" customWidth="true" hidden="false" outlineLevel="0" max="4618" min="4618" style="1" width="22.29"/>
    <col collapsed="false" customWidth="true" hidden="false" outlineLevel="0" max="4619" min="4619" style="1" width="16.71"/>
    <col collapsed="false" customWidth="true" hidden="false" outlineLevel="0" max="4620" min="4620" style="1" width="21.43"/>
    <col collapsed="false" customWidth="true" hidden="false" outlineLevel="0" max="4621" min="4621" style="1" width="22.29"/>
    <col collapsed="false" customWidth="false" hidden="false" outlineLevel="0" max="4861" min="4622" style="1" width="9.14"/>
    <col collapsed="false" customWidth="true" hidden="false" outlineLevel="0" max="4862" min="4862" style="1" width="4.29"/>
    <col collapsed="false" customWidth="true" hidden="false" outlineLevel="0" max="4863" min="4863" style="1" width="9.86"/>
    <col collapsed="false" customWidth="true" hidden="false" outlineLevel="0" max="4864" min="4864" style="1" width="55.42"/>
    <col collapsed="false" customWidth="true" hidden="false" outlineLevel="0" max="4865" min="4865" style="1" width="12.86"/>
    <col collapsed="false" customWidth="true" hidden="false" outlineLevel="0" max="4866" min="4866" style="1" width="14.86"/>
    <col collapsed="false" customWidth="true" hidden="false" outlineLevel="0" max="4867" min="4867" style="1" width="14.29"/>
    <col collapsed="false" customWidth="true" hidden="false" outlineLevel="0" max="4868" min="4868" style="1" width="20.71"/>
    <col collapsed="false" customWidth="true" hidden="false" outlineLevel="0" max="4869" min="4869" style="1" width="21"/>
    <col collapsed="false" customWidth="true" hidden="false" outlineLevel="0" max="4871" min="4870" style="1" width="21.29"/>
    <col collapsed="false" customWidth="true" hidden="false" outlineLevel="0" max="4873" min="4872" style="1" width="22.42"/>
    <col collapsed="false" customWidth="true" hidden="false" outlineLevel="0" max="4874" min="4874" style="1" width="22.29"/>
    <col collapsed="false" customWidth="true" hidden="false" outlineLevel="0" max="4875" min="4875" style="1" width="16.71"/>
    <col collapsed="false" customWidth="true" hidden="false" outlineLevel="0" max="4876" min="4876" style="1" width="21.43"/>
    <col collapsed="false" customWidth="true" hidden="false" outlineLevel="0" max="4877" min="4877" style="1" width="22.29"/>
    <col collapsed="false" customWidth="false" hidden="false" outlineLevel="0" max="5117" min="4878" style="1" width="9.14"/>
    <col collapsed="false" customWidth="true" hidden="false" outlineLevel="0" max="5118" min="5118" style="1" width="4.29"/>
    <col collapsed="false" customWidth="true" hidden="false" outlineLevel="0" max="5119" min="5119" style="1" width="9.86"/>
    <col collapsed="false" customWidth="true" hidden="false" outlineLevel="0" max="5120" min="5120" style="1" width="55.42"/>
    <col collapsed="false" customWidth="true" hidden="false" outlineLevel="0" max="5121" min="5121" style="1" width="12.86"/>
    <col collapsed="false" customWidth="true" hidden="false" outlineLevel="0" max="5122" min="5122" style="1" width="14.86"/>
    <col collapsed="false" customWidth="true" hidden="false" outlineLevel="0" max="5123" min="5123" style="1" width="14.29"/>
    <col collapsed="false" customWidth="true" hidden="false" outlineLevel="0" max="5124" min="5124" style="1" width="20.71"/>
    <col collapsed="false" customWidth="true" hidden="false" outlineLevel="0" max="5125" min="5125" style="1" width="21"/>
    <col collapsed="false" customWidth="true" hidden="false" outlineLevel="0" max="5127" min="5126" style="1" width="21.29"/>
    <col collapsed="false" customWidth="true" hidden="false" outlineLevel="0" max="5129" min="5128" style="1" width="22.42"/>
    <col collapsed="false" customWidth="true" hidden="false" outlineLevel="0" max="5130" min="5130" style="1" width="22.29"/>
    <col collapsed="false" customWidth="true" hidden="false" outlineLevel="0" max="5131" min="5131" style="1" width="16.71"/>
    <col collapsed="false" customWidth="true" hidden="false" outlineLevel="0" max="5132" min="5132" style="1" width="21.43"/>
    <col collapsed="false" customWidth="true" hidden="false" outlineLevel="0" max="5133" min="5133" style="1" width="22.29"/>
    <col collapsed="false" customWidth="false" hidden="false" outlineLevel="0" max="5373" min="5134" style="1" width="9.14"/>
    <col collapsed="false" customWidth="true" hidden="false" outlineLevel="0" max="5374" min="5374" style="1" width="4.29"/>
    <col collapsed="false" customWidth="true" hidden="false" outlineLevel="0" max="5375" min="5375" style="1" width="9.86"/>
    <col collapsed="false" customWidth="true" hidden="false" outlineLevel="0" max="5376" min="5376" style="1" width="55.42"/>
    <col collapsed="false" customWidth="true" hidden="false" outlineLevel="0" max="5377" min="5377" style="1" width="12.86"/>
    <col collapsed="false" customWidth="true" hidden="false" outlineLevel="0" max="5378" min="5378" style="1" width="14.86"/>
    <col collapsed="false" customWidth="true" hidden="false" outlineLevel="0" max="5379" min="5379" style="1" width="14.29"/>
    <col collapsed="false" customWidth="true" hidden="false" outlineLevel="0" max="5380" min="5380" style="1" width="20.71"/>
    <col collapsed="false" customWidth="true" hidden="false" outlineLevel="0" max="5381" min="5381" style="1" width="21"/>
    <col collapsed="false" customWidth="true" hidden="false" outlineLevel="0" max="5383" min="5382" style="1" width="21.29"/>
    <col collapsed="false" customWidth="true" hidden="false" outlineLevel="0" max="5385" min="5384" style="1" width="22.42"/>
    <col collapsed="false" customWidth="true" hidden="false" outlineLevel="0" max="5386" min="5386" style="1" width="22.29"/>
    <col collapsed="false" customWidth="true" hidden="false" outlineLevel="0" max="5387" min="5387" style="1" width="16.71"/>
    <col collapsed="false" customWidth="true" hidden="false" outlineLevel="0" max="5388" min="5388" style="1" width="21.43"/>
    <col collapsed="false" customWidth="true" hidden="false" outlineLevel="0" max="5389" min="5389" style="1" width="22.29"/>
    <col collapsed="false" customWidth="false" hidden="false" outlineLevel="0" max="5629" min="5390" style="1" width="9.14"/>
    <col collapsed="false" customWidth="true" hidden="false" outlineLevel="0" max="5630" min="5630" style="1" width="4.29"/>
    <col collapsed="false" customWidth="true" hidden="false" outlineLevel="0" max="5631" min="5631" style="1" width="9.86"/>
    <col collapsed="false" customWidth="true" hidden="false" outlineLevel="0" max="5632" min="5632" style="1" width="55.42"/>
    <col collapsed="false" customWidth="true" hidden="false" outlineLevel="0" max="5633" min="5633" style="1" width="12.86"/>
    <col collapsed="false" customWidth="true" hidden="false" outlineLevel="0" max="5634" min="5634" style="1" width="14.86"/>
    <col collapsed="false" customWidth="true" hidden="false" outlineLevel="0" max="5635" min="5635" style="1" width="14.29"/>
    <col collapsed="false" customWidth="true" hidden="false" outlineLevel="0" max="5636" min="5636" style="1" width="20.71"/>
    <col collapsed="false" customWidth="true" hidden="false" outlineLevel="0" max="5637" min="5637" style="1" width="21"/>
    <col collapsed="false" customWidth="true" hidden="false" outlineLevel="0" max="5639" min="5638" style="1" width="21.29"/>
    <col collapsed="false" customWidth="true" hidden="false" outlineLevel="0" max="5641" min="5640" style="1" width="22.42"/>
    <col collapsed="false" customWidth="true" hidden="false" outlineLevel="0" max="5642" min="5642" style="1" width="22.29"/>
    <col collapsed="false" customWidth="true" hidden="false" outlineLevel="0" max="5643" min="5643" style="1" width="16.71"/>
    <col collapsed="false" customWidth="true" hidden="false" outlineLevel="0" max="5644" min="5644" style="1" width="21.43"/>
    <col collapsed="false" customWidth="true" hidden="false" outlineLevel="0" max="5645" min="5645" style="1" width="22.29"/>
    <col collapsed="false" customWidth="false" hidden="false" outlineLevel="0" max="5885" min="5646" style="1" width="9.14"/>
    <col collapsed="false" customWidth="true" hidden="false" outlineLevel="0" max="5886" min="5886" style="1" width="4.29"/>
    <col collapsed="false" customWidth="true" hidden="false" outlineLevel="0" max="5887" min="5887" style="1" width="9.86"/>
    <col collapsed="false" customWidth="true" hidden="false" outlineLevel="0" max="5888" min="5888" style="1" width="55.42"/>
    <col collapsed="false" customWidth="true" hidden="false" outlineLevel="0" max="5889" min="5889" style="1" width="12.86"/>
    <col collapsed="false" customWidth="true" hidden="false" outlineLevel="0" max="5890" min="5890" style="1" width="14.86"/>
    <col collapsed="false" customWidth="true" hidden="false" outlineLevel="0" max="5891" min="5891" style="1" width="14.29"/>
    <col collapsed="false" customWidth="true" hidden="false" outlineLevel="0" max="5892" min="5892" style="1" width="20.71"/>
    <col collapsed="false" customWidth="true" hidden="false" outlineLevel="0" max="5893" min="5893" style="1" width="21"/>
    <col collapsed="false" customWidth="true" hidden="false" outlineLevel="0" max="5895" min="5894" style="1" width="21.29"/>
    <col collapsed="false" customWidth="true" hidden="false" outlineLevel="0" max="5897" min="5896" style="1" width="22.42"/>
    <col collapsed="false" customWidth="true" hidden="false" outlineLevel="0" max="5898" min="5898" style="1" width="22.29"/>
    <col collapsed="false" customWidth="true" hidden="false" outlineLevel="0" max="5899" min="5899" style="1" width="16.71"/>
    <col collapsed="false" customWidth="true" hidden="false" outlineLevel="0" max="5900" min="5900" style="1" width="21.43"/>
    <col collapsed="false" customWidth="true" hidden="false" outlineLevel="0" max="5901" min="5901" style="1" width="22.29"/>
    <col collapsed="false" customWidth="false" hidden="false" outlineLevel="0" max="6141" min="5902" style="1" width="9.14"/>
    <col collapsed="false" customWidth="true" hidden="false" outlineLevel="0" max="6142" min="6142" style="1" width="4.29"/>
    <col collapsed="false" customWidth="true" hidden="false" outlineLevel="0" max="6143" min="6143" style="1" width="9.86"/>
    <col collapsed="false" customWidth="true" hidden="false" outlineLevel="0" max="6144" min="6144" style="1" width="55.42"/>
    <col collapsed="false" customWidth="true" hidden="false" outlineLevel="0" max="6145" min="6145" style="1" width="12.86"/>
    <col collapsed="false" customWidth="true" hidden="false" outlineLevel="0" max="6146" min="6146" style="1" width="14.86"/>
    <col collapsed="false" customWidth="true" hidden="false" outlineLevel="0" max="6147" min="6147" style="1" width="14.29"/>
    <col collapsed="false" customWidth="true" hidden="false" outlineLevel="0" max="6148" min="6148" style="1" width="20.71"/>
    <col collapsed="false" customWidth="true" hidden="false" outlineLevel="0" max="6149" min="6149" style="1" width="21"/>
    <col collapsed="false" customWidth="true" hidden="false" outlineLevel="0" max="6151" min="6150" style="1" width="21.29"/>
    <col collapsed="false" customWidth="true" hidden="false" outlineLevel="0" max="6153" min="6152" style="1" width="22.42"/>
    <col collapsed="false" customWidth="true" hidden="false" outlineLevel="0" max="6154" min="6154" style="1" width="22.29"/>
    <col collapsed="false" customWidth="true" hidden="false" outlineLevel="0" max="6155" min="6155" style="1" width="16.71"/>
    <col collapsed="false" customWidth="true" hidden="false" outlineLevel="0" max="6156" min="6156" style="1" width="21.43"/>
    <col collapsed="false" customWidth="true" hidden="false" outlineLevel="0" max="6157" min="6157" style="1" width="22.29"/>
    <col collapsed="false" customWidth="false" hidden="false" outlineLevel="0" max="6397" min="6158" style="1" width="9.14"/>
    <col collapsed="false" customWidth="true" hidden="false" outlineLevel="0" max="6398" min="6398" style="1" width="4.29"/>
    <col collapsed="false" customWidth="true" hidden="false" outlineLevel="0" max="6399" min="6399" style="1" width="9.86"/>
    <col collapsed="false" customWidth="true" hidden="false" outlineLevel="0" max="6400" min="6400" style="1" width="55.42"/>
    <col collapsed="false" customWidth="true" hidden="false" outlineLevel="0" max="6401" min="6401" style="1" width="12.86"/>
    <col collapsed="false" customWidth="true" hidden="false" outlineLevel="0" max="6402" min="6402" style="1" width="14.86"/>
    <col collapsed="false" customWidth="true" hidden="false" outlineLevel="0" max="6403" min="6403" style="1" width="14.29"/>
    <col collapsed="false" customWidth="true" hidden="false" outlineLevel="0" max="6404" min="6404" style="1" width="20.71"/>
    <col collapsed="false" customWidth="true" hidden="false" outlineLevel="0" max="6405" min="6405" style="1" width="21"/>
    <col collapsed="false" customWidth="true" hidden="false" outlineLevel="0" max="6407" min="6406" style="1" width="21.29"/>
    <col collapsed="false" customWidth="true" hidden="false" outlineLevel="0" max="6409" min="6408" style="1" width="22.42"/>
    <col collapsed="false" customWidth="true" hidden="false" outlineLevel="0" max="6410" min="6410" style="1" width="22.29"/>
    <col collapsed="false" customWidth="true" hidden="false" outlineLevel="0" max="6411" min="6411" style="1" width="16.71"/>
    <col collapsed="false" customWidth="true" hidden="false" outlineLevel="0" max="6412" min="6412" style="1" width="21.43"/>
    <col collapsed="false" customWidth="true" hidden="false" outlineLevel="0" max="6413" min="6413" style="1" width="22.29"/>
    <col collapsed="false" customWidth="false" hidden="false" outlineLevel="0" max="6653" min="6414" style="1" width="9.14"/>
    <col collapsed="false" customWidth="true" hidden="false" outlineLevel="0" max="6654" min="6654" style="1" width="4.29"/>
    <col collapsed="false" customWidth="true" hidden="false" outlineLevel="0" max="6655" min="6655" style="1" width="9.86"/>
    <col collapsed="false" customWidth="true" hidden="false" outlineLevel="0" max="6656" min="6656" style="1" width="55.42"/>
    <col collapsed="false" customWidth="true" hidden="false" outlineLevel="0" max="6657" min="6657" style="1" width="12.86"/>
    <col collapsed="false" customWidth="true" hidden="false" outlineLevel="0" max="6658" min="6658" style="1" width="14.86"/>
    <col collapsed="false" customWidth="true" hidden="false" outlineLevel="0" max="6659" min="6659" style="1" width="14.29"/>
    <col collapsed="false" customWidth="true" hidden="false" outlineLevel="0" max="6660" min="6660" style="1" width="20.71"/>
    <col collapsed="false" customWidth="true" hidden="false" outlineLevel="0" max="6661" min="6661" style="1" width="21"/>
    <col collapsed="false" customWidth="true" hidden="false" outlineLevel="0" max="6663" min="6662" style="1" width="21.29"/>
    <col collapsed="false" customWidth="true" hidden="false" outlineLevel="0" max="6665" min="6664" style="1" width="22.42"/>
    <col collapsed="false" customWidth="true" hidden="false" outlineLevel="0" max="6666" min="6666" style="1" width="22.29"/>
    <col collapsed="false" customWidth="true" hidden="false" outlineLevel="0" max="6667" min="6667" style="1" width="16.71"/>
    <col collapsed="false" customWidth="true" hidden="false" outlineLevel="0" max="6668" min="6668" style="1" width="21.43"/>
    <col collapsed="false" customWidth="true" hidden="false" outlineLevel="0" max="6669" min="6669" style="1" width="22.29"/>
    <col collapsed="false" customWidth="false" hidden="false" outlineLevel="0" max="6909" min="6670" style="1" width="9.14"/>
    <col collapsed="false" customWidth="true" hidden="false" outlineLevel="0" max="6910" min="6910" style="1" width="4.29"/>
    <col collapsed="false" customWidth="true" hidden="false" outlineLevel="0" max="6911" min="6911" style="1" width="9.86"/>
    <col collapsed="false" customWidth="true" hidden="false" outlineLevel="0" max="6912" min="6912" style="1" width="55.42"/>
    <col collapsed="false" customWidth="true" hidden="false" outlineLevel="0" max="6913" min="6913" style="1" width="12.86"/>
    <col collapsed="false" customWidth="true" hidden="false" outlineLevel="0" max="6914" min="6914" style="1" width="14.86"/>
    <col collapsed="false" customWidth="true" hidden="false" outlineLevel="0" max="6915" min="6915" style="1" width="14.29"/>
    <col collapsed="false" customWidth="true" hidden="false" outlineLevel="0" max="6916" min="6916" style="1" width="20.71"/>
    <col collapsed="false" customWidth="true" hidden="false" outlineLevel="0" max="6917" min="6917" style="1" width="21"/>
    <col collapsed="false" customWidth="true" hidden="false" outlineLevel="0" max="6919" min="6918" style="1" width="21.29"/>
    <col collapsed="false" customWidth="true" hidden="false" outlineLevel="0" max="6921" min="6920" style="1" width="22.42"/>
    <col collapsed="false" customWidth="true" hidden="false" outlineLevel="0" max="6922" min="6922" style="1" width="22.29"/>
    <col collapsed="false" customWidth="true" hidden="false" outlineLevel="0" max="6923" min="6923" style="1" width="16.71"/>
    <col collapsed="false" customWidth="true" hidden="false" outlineLevel="0" max="6924" min="6924" style="1" width="21.43"/>
    <col collapsed="false" customWidth="true" hidden="false" outlineLevel="0" max="6925" min="6925" style="1" width="22.29"/>
    <col collapsed="false" customWidth="false" hidden="false" outlineLevel="0" max="7165" min="6926" style="1" width="9.14"/>
    <col collapsed="false" customWidth="true" hidden="false" outlineLevel="0" max="7166" min="7166" style="1" width="4.29"/>
    <col collapsed="false" customWidth="true" hidden="false" outlineLevel="0" max="7167" min="7167" style="1" width="9.86"/>
    <col collapsed="false" customWidth="true" hidden="false" outlineLevel="0" max="7168" min="7168" style="1" width="55.42"/>
    <col collapsed="false" customWidth="true" hidden="false" outlineLevel="0" max="7169" min="7169" style="1" width="12.86"/>
    <col collapsed="false" customWidth="true" hidden="false" outlineLevel="0" max="7170" min="7170" style="1" width="14.86"/>
    <col collapsed="false" customWidth="true" hidden="false" outlineLevel="0" max="7171" min="7171" style="1" width="14.29"/>
    <col collapsed="false" customWidth="true" hidden="false" outlineLevel="0" max="7172" min="7172" style="1" width="20.71"/>
    <col collapsed="false" customWidth="true" hidden="false" outlineLevel="0" max="7173" min="7173" style="1" width="21"/>
    <col collapsed="false" customWidth="true" hidden="false" outlineLevel="0" max="7175" min="7174" style="1" width="21.29"/>
    <col collapsed="false" customWidth="true" hidden="false" outlineLevel="0" max="7177" min="7176" style="1" width="22.42"/>
    <col collapsed="false" customWidth="true" hidden="false" outlineLevel="0" max="7178" min="7178" style="1" width="22.29"/>
    <col collapsed="false" customWidth="true" hidden="false" outlineLevel="0" max="7179" min="7179" style="1" width="16.71"/>
    <col collapsed="false" customWidth="true" hidden="false" outlineLevel="0" max="7180" min="7180" style="1" width="21.43"/>
    <col collapsed="false" customWidth="true" hidden="false" outlineLevel="0" max="7181" min="7181" style="1" width="22.29"/>
    <col collapsed="false" customWidth="false" hidden="false" outlineLevel="0" max="7421" min="7182" style="1" width="9.14"/>
    <col collapsed="false" customWidth="true" hidden="false" outlineLevel="0" max="7422" min="7422" style="1" width="4.29"/>
    <col collapsed="false" customWidth="true" hidden="false" outlineLevel="0" max="7423" min="7423" style="1" width="9.86"/>
    <col collapsed="false" customWidth="true" hidden="false" outlineLevel="0" max="7424" min="7424" style="1" width="55.42"/>
    <col collapsed="false" customWidth="true" hidden="false" outlineLevel="0" max="7425" min="7425" style="1" width="12.86"/>
    <col collapsed="false" customWidth="true" hidden="false" outlineLevel="0" max="7426" min="7426" style="1" width="14.86"/>
    <col collapsed="false" customWidth="true" hidden="false" outlineLevel="0" max="7427" min="7427" style="1" width="14.29"/>
    <col collapsed="false" customWidth="true" hidden="false" outlineLevel="0" max="7428" min="7428" style="1" width="20.71"/>
    <col collapsed="false" customWidth="true" hidden="false" outlineLevel="0" max="7429" min="7429" style="1" width="21"/>
    <col collapsed="false" customWidth="true" hidden="false" outlineLevel="0" max="7431" min="7430" style="1" width="21.29"/>
    <col collapsed="false" customWidth="true" hidden="false" outlineLevel="0" max="7433" min="7432" style="1" width="22.42"/>
    <col collapsed="false" customWidth="true" hidden="false" outlineLevel="0" max="7434" min="7434" style="1" width="22.29"/>
    <col collapsed="false" customWidth="true" hidden="false" outlineLevel="0" max="7435" min="7435" style="1" width="16.71"/>
    <col collapsed="false" customWidth="true" hidden="false" outlineLevel="0" max="7436" min="7436" style="1" width="21.43"/>
    <col collapsed="false" customWidth="true" hidden="false" outlineLevel="0" max="7437" min="7437" style="1" width="22.29"/>
    <col collapsed="false" customWidth="false" hidden="false" outlineLevel="0" max="7677" min="7438" style="1" width="9.14"/>
    <col collapsed="false" customWidth="true" hidden="false" outlineLevel="0" max="7678" min="7678" style="1" width="4.29"/>
    <col collapsed="false" customWidth="true" hidden="false" outlineLevel="0" max="7679" min="7679" style="1" width="9.86"/>
    <col collapsed="false" customWidth="true" hidden="false" outlineLevel="0" max="7680" min="7680" style="1" width="55.42"/>
    <col collapsed="false" customWidth="true" hidden="false" outlineLevel="0" max="7681" min="7681" style="1" width="12.86"/>
    <col collapsed="false" customWidth="true" hidden="false" outlineLevel="0" max="7682" min="7682" style="1" width="14.86"/>
    <col collapsed="false" customWidth="true" hidden="false" outlineLevel="0" max="7683" min="7683" style="1" width="14.29"/>
    <col collapsed="false" customWidth="true" hidden="false" outlineLevel="0" max="7684" min="7684" style="1" width="20.71"/>
    <col collapsed="false" customWidth="true" hidden="false" outlineLevel="0" max="7685" min="7685" style="1" width="21"/>
    <col collapsed="false" customWidth="true" hidden="false" outlineLevel="0" max="7687" min="7686" style="1" width="21.29"/>
    <col collapsed="false" customWidth="true" hidden="false" outlineLevel="0" max="7689" min="7688" style="1" width="22.42"/>
    <col collapsed="false" customWidth="true" hidden="false" outlineLevel="0" max="7690" min="7690" style="1" width="22.29"/>
    <col collapsed="false" customWidth="true" hidden="false" outlineLevel="0" max="7691" min="7691" style="1" width="16.71"/>
    <col collapsed="false" customWidth="true" hidden="false" outlineLevel="0" max="7692" min="7692" style="1" width="21.43"/>
    <col collapsed="false" customWidth="true" hidden="false" outlineLevel="0" max="7693" min="7693" style="1" width="22.29"/>
    <col collapsed="false" customWidth="false" hidden="false" outlineLevel="0" max="7933" min="7694" style="1" width="9.14"/>
    <col collapsed="false" customWidth="true" hidden="false" outlineLevel="0" max="7934" min="7934" style="1" width="4.29"/>
    <col collapsed="false" customWidth="true" hidden="false" outlineLevel="0" max="7935" min="7935" style="1" width="9.86"/>
    <col collapsed="false" customWidth="true" hidden="false" outlineLevel="0" max="7936" min="7936" style="1" width="55.42"/>
    <col collapsed="false" customWidth="true" hidden="false" outlineLevel="0" max="7937" min="7937" style="1" width="12.86"/>
    <col collapsed="false" customWidth="true" hidden="false" outlineLevel="0" max="7938" min="7938" style="1" width="14.86"/>
    <col collapsed="false" customWidth="true" hidden="false" outlineLevel="0" max="7939" min="7939" style="1" width="14.29"/>
    <col collapsed="false" customWidth="true" hidden="false" outlineLevel="0" max="7940" min="7940" style="1" width="20.71"/>
    <col collapsed="false" customWidth="true" hidden="false" outlineLevel="0" max="7941" min="7941" style="1" width="21"/>
    <col collapsed="false" customWidth="true" hidden="false" outlineLevel="0" max="7943" min="7942" style="1" width="21.29"/>
    <col collapsed="false" customWidth="true" hidden="false" outlineLevel="0" max="7945" min="7944" style="1" width="22.42"/>
    <col collapsed="false" customWidth="true" hidden="false" outlineLevel="0" max="7946" min="7946" style="1" width="22.29"/>
    <col collapsed="false" customWidth="true" hidden="false" outlineLevel="0" max="7947" min="7947" style="1" width="16.71"/>
    <col collapsed="false" customWidth="true" hidden="false" outlineLevel="0" max="7948" min="7948" style="1" width="21.43"/>
    <col collapsed="false" customWidth="true" hidden="false" outlineLevel="0" max="7949" min="7949" style="1" width="22.29"/>
    <col collapsed="false" customWidth="false" hidden="false" outlineLevel="0" max="8189" min="7950" style="1" width="9.14"/>
    <col collapsed="false" customWidth="true" hidden="false" outlineLevel="0" max="8190" min="8190" style="1" width="4.29"/>
    <col collapsed="false" customWidth="true" hidden="false" outlineLevel="0" max="8191" min="8191" style="1" width="9.86"/>
    <col collapsed="false" customWidth="true" hidden="false" outlineLevel="0" max="8192" min="8192" style="1" width="55.42"/>
    <col collapsed="false" customWidth="true" hidden="false" outlineLevel="0" max="8193" min="8193" style="1" width="12.86"/>
    <col collapsed="false" customWidth="true" hidden="false" outlineLevel="0" max="8194" min="8194" style="1" width="14.86"/>
    <col collapsed="false" customWidth="true" hidden="false" outlineLevel="0" max="8195" min="8195" style="1" width="14.29"/>
    <col collapsed="false" customWidth="true" hidden="false" outlineLevel="0" max="8196" min="8196" style="1" width="20.71"/>
    <col collapsed="false" customWidth="true" hidden="false" outlineLevel="0" max="8197" min="8197" style="1" width="21"/>
    <col collapsed="false" customWidth="true" hidden="false" outlineLevel="0" max="8199" min="8198" style="1" width="21.29"/>
    <col collapsed="false" customWidth="true" hidden="false" outlineLevel="0" max="8201" min="8200" style="1" width="22.42"/>
    <col collapsed="false" customWidth="true" hidden="false" outlineLevel="0" max="8202" min="8202" style="1" width="22.29"/>
    <col collapsed="false" customWidth="true" hidden="false" outlineLevel="0" max="8203" min="8203" style="1" width="16.71"/>
    <col collapsed="false" customWidth="true" hidden="false" outlineLevel="0" max="8204" min="8204" style="1" width="21.43"/>
    <col collapsed="false" customWidth="true" hidden="false" outlineLevel="0" max="8205" min="8205" style="1" width="22.29"/>
    <col collapsed="false" customWidth="false" hidden="false" outlineLevel="0" max="8445" min="8206" style="1" width="9.14"/>
    <col collapsed="false" customWidth="true" hidden="false" outlineLevel="0" max="8446" min="8446" style="1" width="4.29"/>
    <col collapsed="false" customWidth="true" hidden="false" outlineLevel="0" max="8447" min="8447" style="1" width="9.86"/>
    <col collapsed="false" customWidth="true" hidden="false" outlineLevel="0" max="8448" min="8448" style="1" width="55.42"/>
    <col collapsed="false" customWidth="true" hidden="false" outlineLevel="0" max="8449" min="8449" style="1" width="12.86"/>
    <col collapsed="false" customWidth="true" hidden="false" outlineLevel="0" max="8450" min="8450" style="1" width="14.86"/>
    <col collapsed="false" customWidth="true" hidden="false" outlineLevel="0" max="8451" min="8451" style="1" width="14.29"/>
    <col collapsed="false" customWidth="true" hidden="false" outlineLevel="0" max="8452" min="8452" style="1" width="20.71"/>
    <col collapsed="false" customWidth="true" hidden="false" outlineLevel="0" max="8453" min="8453" style="1" width="21"/>
    <col collapsed="false" customWidth="true" hidden="false" outlineLevel="0" max="8455" min="8454" style="1" width="21.29"/>
    <col collapsed="false" customWidth="true" hidden="false" outlineLevel="0" max="8457" min="8456" style="1" width="22.42"/>
    <col collapsed="false" customWidth="true" hidden="false" outlineLevel="0" max="8458" min="8458" style="1" width="22.29"/>
    <col collapsed="false" customWidth="true" hidden="false" outlineLevel="0" max="8459" min="8459" style="1" width="16.71"/>
    <col collapsed="false" customWidth="true" hidden="false" outlineLevel="0" max="8460" min="8460" style="1" width="21.43"/>
    <col collapsed="false" customWidth="true" hidden="false" outlineLevel="0" max="8461" min="8461" style="1" width="22.29"/>
    <col collapsed="false" customWidth="false" hidden="false" outlineLevel="0" max="8701" min="8462" style="1" width="9.14"/>
    <col collapsed="false" customWidth="true" hidden="false" outlineLevel="0" max="8702" min="8702" style="1" width="4.29"/>
    <col collapsed="false" customWidth="true" hidden="false" outlineLevel="0" max="8703" min="8703" style="1" width="9.86"/>
    <col collapsed="false" customWidth="true" hidden="false" outlineLevel="0" max="8704" min="8704" style="1" width="55.42"/>
    <col collapsed="false" customWidth="true" hidden="false" outlineLevel="0" max="8705" min="8705" style="1" width="12.86"/>
    <col collapsed="false" customWidth="true" hidden="false" outlineLevel="0" max="8706" min="8706" style="1" width="14.86"/>
    <col collapsed="false" customWidth="true" hidden="false" outlineLevel="0" max="8707" min="8707" style="1" width="14.29"/>
    <col collapsed="false" customWidth="true" hidden="false" outlineLevel="0" max="8708" min="8708" style="1" width="20.71"/>
    <col collapsed="false" customWidth="true" hidden="false" outlineLevel="0" max="8709" min="8709" style="1" width="21"/>
    <col collapsed="false" customWidth="true" hidden="false" outlineLevel="0" max="8711" min="8710" style="1" width="21.29"/>
    <col collapsed="false" customWidth="true" hidden="false" outlineLevel="0" max="8713" min="8712" style="1" width="22.42"/>
    <col collapsed="false" customWidth="true" hidden="false" outlineLevel="0" max="8714" min="8714" style="1" width="22.29"/>
    <col collapsed="false" customWidth="true" hidden="false" outlineLevel="0" max="8715" min="8715" style="1" width="16.71"/>
    <col collapsed="false" customWidth="true" hidden="false" outlineLevel="0" max="8716" min="8716" style="1" width="21.43"/>
    <col collapsed="false" customWidth="true" hidden="false" outlineLevel="0" max="8717" min="8717" style="1" width="22.29"/>
    <col collapsed="false" customWidth="false" hidden="false" outlineLevel="0" max="8957" min="8718" style="1" width="9.14"/>
    <col collapsed="false" customWidth="true" hidden="false" outlineLevel="0" max="8958" min="8958" style="1" width="4.29"/>
    <col collapsed="false" customWidth="true" hidden="false" outlineLevel="0" max="8959" min="8959" style="1" width="9.86"/>
    <col collapsed="false" customWidth="true" hidden="false" outlineLevel="0" max="8960" min="8960" style="1" width="55.42"/>
    <col collapsed="false" customWidth="true" hidden="false" outlineLevel="0" max="8961" min="8961" style="1" width="12.86"/>
    <col collapsed="false" customWidth="true" hidden="false" outlineLevel="0" max="8962" min="8962" style="1" width="14.86"/>
    <col collapsed="false" customWidth="true" hidden="false" outlineLevel="0" max="8963" min="8963" style="1" width="14.29"/>
    <col collapsed="false" customWidth="true" hidden="false" outlineLevel="0" max="8964" min="8964" style="1" width="20.71"/>
    <col collapsed="false" customWidth="true" hidden="false" outlineLevel="0" max="8965" min="8965" style="1" width="21"/>
    <col collapsed="false" customWidth="true" hidden="false" outlineLevel="0" max="8967" min="8966" style="1" width="21.29"/>
    <col collapsed="false" customWidth="true" hidden="false" outlineLevel="0" max="8969" min="8968" style="1" width="22.42"/>
    <col collapsed="false" customWidth="true" hidden="false" outlineLevel="0" max="8970" min="8970" style="1" width="22.29"/>
    <col collapsed="false" customWidth="true" hidden="false" outlineLevel="0" max="8971" min="8971" style="1" width="16.71"/>
    <col collapsed="false" customWidth="true" hidden="false" outlineLevel="0" max="8972" min="8972" style="1" width="21.43"/>
    <col collapsed="false" customWidth="true" hidden="false" outlineLevel="0" max="8973" min="8973" style="1" width="22.29"/>
    <col collapsed="false" customWidth="false" hidden="false" outlineLevel="0" max="9213" min="8974" style="1" width="9.14"/>
    <col collapsed="false" customWidth="true" hidden="false" outlineLevel="0" max="9214" min="9214" style="1" width="4.29"/>
    <col collapsed="false" customWidth="true" hidden="false" outlineLevel="0" max="9215" min="9215" style="1" width="9.86"/>
    <col collapsed="false" customWidth="true" hidden="false" outlineLevel="0" max="9216" min="9216" style="1" width="55.42"/>
    <col collapsed="false" customWidth="true" hidden="false" outlineLevel="0" max="9217" min="9217" style="1" width="12.86"/>
    <col collapsed="false" customWidth="true" hidden="false" outlineLevel="0" max="9218" min="9218" style="1" width="14.86"/>
    <col collapsed="false" customWidth="true" hidden="false" outlineLevel="0" max="9219" min="9219" style="1" width="14.29"/>
    <col collapsed="false" customWidth="true" hidden="false" outlineLevel="0" max="9220" min="9220" style="1" width="20.71"/>
    <col collapsed="false" customWidth="true" hidden="false" outlineLevel="0" max="9221" min="9221" style="1" width="21"/>
    <col collapsed="false" customWidth="true" hidden="false" outlineLevel="0" max="9223" min="9222" style="1" width="21.29"/>
    <col collapsed="false" customWidth="true" hidden="false" outlineLevel="0" max="9225" min="9224" style="1" width="22.42"/>
    <col collapsed="false" customWidth="true" hidden="false" outlineLevel="0" max="9226" min="9226" style="1" width="22.29"/>
    <col collapsed="false" customWidth="true" hidden="false" outlineLevel="0" max="9227" min="9227" style="1" width="16.71"/>
    <col collapsed="false" customWidth="true" hidden="false" outlineLevel="0" max="9228" min="9228" style="1" width="21.43"/>
    <col collapsed="false" customWidth="true" hidden="false" outlineLevel="0" max="9229" min="9229" style="1" width="22.29"/>
    <col collapsed="false" customWidth="false" hidden="false" outlineLevel="0" max="9469" min="9230" style="1" width="9.14"/>
    <col collapsed="false" customWidth="true" hidden="false" outlineLevel="0" max="9470" min="9470" style="1" width="4.29"/>
    <col collapsed="false" customWidth="true" hidden="false" outlineLevel="0" max="9471" min="9471" style="1" width="9.86"/>
    <col collapsed="false" customWidth="true" hidden="false" outlineLevel="0" max="9472" min="9472" style="1" width="55.42"/>
    <col collapsed="false" customWidth="true" hidden="false" outlineLevel="0" max="9473" min="9473" style="1" width="12.86"/>
    <col collapsed="false" customWidth="true" hidden="false" outlineLevel="0" max="9474" min="9474" style="1" width="14.86"/>
    <col collapsed="false" customWidth="true" hidden="false" outlineLevel="0" max="9475" min="9475" style="1" width="14.29"/>
    <col collapsed="false" customWidth="true" hidden="false" outlineLevel="0" max="9476" min="9476" style="1" width="20.71"/>
    <col collapsed="false" customWidth="true" hidden="false" outlineLevel="0" max="9477" min="9477" style="1" width="21"/>
    <col collapsed="false" customWidth="true" hidden="false" outlineLevel="0" max="9479" min="9478" style="1" width="21.29"/>
    <col collapsed="false" customWidth="true" hidden="false" outlineLevel="0" max="9481" min="9480" style="1" width="22.42"/>
    <col collapsed="false" customWidth="true" hidden="false" outlineLevel="0" max="9482" min="9482" style="1" width="22.29"/>
    <col collapsed="false" customWidth="true" hidden="false" outlineLevel="0" max="9483" min="9483" style="1" width="16.71"/>
    <col collapsed="false" customWidth="true" hidden="false" outlineLevel="0" max="9484" min="9484" style="1" width="21.43"/>
    <col collapsed="false" customWidth="true" hidden="false" outlineLevel="0" max="9485" min="9485" style="1" width="22.29"/>
    <col collapsed="false" customWidth="false" hidden="false" outlineLevel="0" max="9725" min="9486" style="1" width="9.14"/>
    <col collapsed="false" customWidth="true" hidden="false" outlineLevel="0" max="9726" min="9726" style="1" width="4.29"/>
    <col collapsed="false" customWidth="true" hidden="false" outlineLevel="0" max="9727" min="9727" style="1" width="9.86"/>
    <col collapsed="false" customWidth="true" hidden="false" outlineLevel="0" max="9728" min="9728" style="1" width="55.42"/>
    <col collapsed="false" customWidth="true" hidden="false" outlineLevel="0" max="9729" min="9729" style="1" width="12.86"/>
    <col collapsed="false" customWidth="true" hidden="false" outlineLevel="0" max="9730" min="9730" style="1" width="14.86"/>
    <col collapsed="false" customWidth="true" hidden="false" outlineLevel="0" max="9731" min="9731" style="1" width="14.29"/>
    <col collapsed="false" customWidth="true" hidden="false" outlineLevel="0" max="9732" min="9732" style="1" width="20.71"/>
    <col collapsed="false" customWidth="true" hidden="false" outlineLevel="0" max="9733" min="9733" style="1" width="21"/>
    <col collapsed="false" customWidth="true" hidden="false" outlineLevel="0" max="9735" min="9734" style="1" width="21.29"/>
    <col collapsed="false" customWidth="true" hidden="false" outlineLevel="0" max="9737" min="9736" style="1" width="22.42"/>
    <col collapsed="false" customWidth="true" hidden="false" outlineLevel="0" max="9738" min="9738" style="1" width="22.29"/>
    <col collapsed="false" customWidth="true" hidden="false" outlineLevel="0" max="9739" min="9739" style="1" width="16.71"/>
    <col collapsed="false" customWidth="true" hidden="false" outlineLevel="0" max="9740" min="9740" style="1" width="21.43"/>
    <col collapsed="false" customWidth="true" hidden="false" outlineLevel="0" max="9741" min="9741" style="1" width="22.29"/>
    <col collapsed="false" customWidth="false" hidden="false" outlineLevel="0" max="9981" min="9742" style="1" width="9.14"/>
    <col collapsed="false" customWidth="true" hidden="false" outlineLevel="0" max="9982" min="9982" style="1" width="4.29"/>
    <col collapsed="false" customWidth="true" hidden="false" outlineLevel="0" max="9983" min="9983" style="1" width="9.86"/>
    <col collapsed="false" customWidth="true" hidden="false" outlineLevel="0" max="9984" min="9984" style="1" width="55.42"/>
    <col collapsed="false" customWidth="true" hidden="false" outlineLevel="0" max="9985" min="9985" style="1" width="12.86"/>
    <col collapsed="false" customWidth="true" hidden="false" outlineLevel="0" max="9986" min="9986" style="1" width="14.86"/>
    <col collapsed="false" customWidth="true" hidden="false" outlineLevel="0" max="9987" min="9987" style="1" width="14.29"/>
    <col collapsed="false" customWidth="true" hidden="false" outlineLevel="0" max="9988" min="9988" style="1" width="20.71"/>
    <col collapsed="false" customWidth="true" hidden="false" outlineLevel="0" max="9989" min="9989" style="1" width="21"/>
    <col collapsed="false" customWidth="true" hidden="false" outlineLevel="0" max="9991" min="9990" style="1" width="21.29"/>
    <col collapsed="false" customWidth="true" hidden="false" outlineLevel="0" max="9993" min="9992" style="1" width="22.42"/>
    <col collapsed="false" customWidth="true" hidden="false" outlineLevel="0" max="9994" min="9994" style="1" width="22.29"/>
    <col collapsed="false" customWidth="true" hidden="false" outlineLevel="0" max="9995" min="9995" style="1" width="16.71"/>
    <col collapsed="false" customWidth="true" hidden="false" outlineLevel="0" max="9996" min="9996" style="1" width="21.43"/>
    <col collapsed="false" customWidth="true" hidden="false" outlineLevel="0" max="9997" min="9997" style="1" width="22.29"/>
    <col collapsed="false" customWidth="false" hidden="false" outlineLevel="0" max="10237" min="9998" style="1" width="9.14"/>
    <col collapsed="false" customWidth="true" hidden="false" outlineLevel="0" max="10238" min="10238" style="1" width="4.29"/>
    <col collapsed="false" customWidth="true" hidden="false" outlineLevel="0" max="10239" min="10239" style="1" width="9.86"/>
    <col collapsed="false" customWidth="true" hidden="false" outlineLevel="0" max="10240" min="10240" style="1" width="55.42"/>
    <col collapsed="false" customWidth="true" hidden="false" outlineLevel="0" max="10241" min="10241" style="1" width="12.86"/>
    <col collapsed="false" customWidth="true" hidden="false" outlineLevel="0" max="10242" min="10242" style="1" width="14.86"/>
    <col collapsed="false" customWidth="true" hidden="false" outlineLevel="0" max="10243" min="10243" style="1" width="14.29"/>
    <col collapsed="false" customWidth="true" hidden="false" outlineLevel="0" max="10244" min="10244" style="1" width="20.71"/>
    <col collapsed="false" customWidth="true" hidden="false" outlineLevel="0" max="10245" min="10245" style="1" width="21"/>
    <col collapsed="false" customWidth="true" hidden="false" outlineLevel="0" max="10247" min="10246" style="1" width="21.29"/>
    <col collapsed="false" customWidth="true" hidden="false" outlineLevel="0" max="10249" min="10248" style="1" width="22.42"/>
    <col collapsed="false" customWidth="true" hidden="false" outlineLevel="0" max="10250" min="10250" style="1" width="22.29"/>
    <col collapsed="false" customWidth="true" hidden="false" outlineLevel="0" max="10251" min="10251" style="1" width="16.71"/>
    <col collapsed="false" customWidth="true" hidden="false" outlineLevel="0" max="10252" min="10252" style="1" width="21.43"/>
    <col collapsed="false" customWidth="true" hidden="false" outlineLevel="0" max="10253" min="10253" style="1" width="22.29"/>
    <col collapsed="false" customWidth="false" hidden="false" outlineLevel="0" max="10493" min="10254" style="1" width="9.14"/>
    <col collapsed="false" customWidth="true" hidden="false" outlineLevel="0" max="10494" min="10494" style="1" width="4.29"/>
    <col collapsed="false" customWidth="true" hidden="false" outlineLevel="0" max="10495" min="10495" style="1" width="9.86"/>
    <col collapsed="false" customWidth="true" hidden="false" outlineLevel="0" max="10496" min="10496" style="1" width="55.42"/>
    <col collapsed="false" customWidth="true" hidden="false" outlineLevel="0" max="10497" min="10497" style="1" width="12.86"/>
    <col collapsed="false" customWidth="true" hidden="false" outlineLevel="0" max="10498" min="10498" style="1" width="14.86"/>
    <col collapsed="false" customWidth="true" hidden="false" outlineLevel="0" max="10499" min="10499" style="1" width="14.29"/>
    <col collapsed="false" customWidth="true" hidden="false" outlineLevel="0" max="10500" min="10500" style="1" width="20.71"/>
    <col collapsed="false" customWidth="true" hidden="false" outlineLevel="0" max="10501" min="10501" style="1" width="21"/>
    <col collapsed="false" customWidth="true" hidden="false" outlineLevel="0" max="10503" min="10502" style="1" width="21.29"/>
    <col collapsed="false" customWidth="true" hidden="false" outlineLevel="0" max="10505" min="10504" style="1" width="22.42"/>
    <col collapsed="false" customWidth="true" hidden="false" outlineLevel="0" max="10506" min="10506" style="1" width="22.29"/>
    <col collapsed="false" customWidth="true" hidden="false" outlineLevel="0" max="10507" min="10507" style="1" width="16.71"/>
    <col collapsed="false" customWidth="true" hidden="false" outlineLevel="0" max="10508" min="10508" style="1" width="21.43"/>
    <col collapsed="false" customWidth="true" hidden="false" outlineLevel="0" max="10509" min="10509" style="1" width="22.29"/>
    <col collapsed="false" customWidth="false" hidden="false" outlineLevel="0" max="10749" min="10510" style="1" width="9.14"/>
    <col collapsed="false" customWidth="true" hidden="false" outlineLevel="0" max="10750" min="10750" style="1" width="4.29"/>
    <col collapsed="false" customWidth="true" hidden="false" outlineLevel="0" max="10751" min="10751" style="1" width="9.86"/>
    <col collapsed="false" customWidth="true" hidden="false" outlineLevel="0" max="10752" min="10752" style="1" width="55.42"/>
    <col collapsed="false" customWidth="true" hidden="false" outlineLevel="0" max="10753" min="10753" style="1" width="12.86"/>
    <col collapsed="false" customWidth="true" hidden="false" outlineLevel="0" max="10754" min="10754" style="1" width="14.86"/>
    <col collapsed="false" customWidth="true" hidden="false" outlineLevel="0" max="10755" min="10755" style="1" width="14.29"/>
    <col collapsed="false" customWidth="true" hidden="false" outlineLevel="0" max="10756" min="10756" style="1" width="20.71"/>
    <col collapsed="false" customWidth="true" hidden="false" outlineLevel="0" max="10757" min="10757" style="1" width="21"/>
    <col collapsed="false" customWidth="true" hidden="false" outlineLevel="0" max="10759" min="10758" style="1" width="21.29"/>
    <col collapsed="false" customWidth="true" hidden="false" outlineLevel="0" max="10761" min="10760" style="1" width="22.42"/>
    <col collapsed="false" customWidth="true" hidden="false" outlineLevel="0" max="10762" min="10762" style="1" width="22.29"/>
    <col collapsed="false" customWidth="true" hidden="false" outlineLevel="0" max="10763" min="10763" style="1" width="16.71"/>
    <col collapsed="false" customWidth="true" hidden="false" outlineLevel="0" max="10764" min="10764" style="1" width="21.43"/>
    <col collapsed="false" customWidth="true" hidden="false" outlineLevel="0" max="10765" min="10765" style="1" width="22.29"/>
    <col collapsed="false" customWidth="false" hidden="false" outlineLevel="0" max="11005" min="10766" style="1" width="9.14"/>
    <col collapsed="false" customWidth="true" hidden="false" outlineLevel="0" max="11006" min="11006" style="1" width="4.29"/>
    <col collapsed="false" customWidth="true" hidden="false" outlineLevel="0" max="11007" min="11007" style="1" width="9.86"/>
    <col collapsed="false" customWidth="true" hidden="false" outlineLevel="0" max="11008" min="11008" style="1" width="55.42"/>
    <col collapsed="false" customWidth="true" hidden="false" outlineLevel="0" max="11009" min="11009" style="1" width="12.86"/>
    <col collapsed="false" customWidth="true" hidden="false" outlineLevel="0" max="11010" min="11010" style="1" width="14.86"/>
    <col collapsed="false" customWidth="true" hidden="false" outlineLevel="0" max="11011" min="11011" style="1" width="14.29"/>
    <col collapsed="false" customWidth="true" hidden="false" outlineLevel="0" max="11012" min="11012" style="1" width="20.71"/>
    <col collapsed="false" customWidth="true" hidden="false" outlineLevel="0" max="11013" min="11013" style="1" width="21"/>
    <col collapsed="false" customWidth="true" hidden="false" outlineLevel="0" max="11015" min="11014" style="1" width="21.29"/>
    <col collapsed="false" customWidth="true" hidden="false" outlineLevel="0" max="11017" min="11016" style="1" width="22.42"/>
    <col collapsed="false" customWidth="true" hidden="false" outlineLevel="0" max="11018" min="11018" style="1" width="22.29"/>
    <col collapsed="false" customWidth="true" hidden="false" outlineLevel="0" max="11019" min="11019" style="1" width="16.71"/>
    <col collapsed="false" customWidth="true" hidden="false" outlineLevel="0" max="11020" min="11020" style="1" width="21.43"/>
    <col collapsed="false" customWidth="true" hidden="false" outlineLevel="0" max="11021" min="11021" style="1" width="22.29"/>
    <col collapsed="false" customWidth="false" hidden="false" outlineLevel="0" max="11261" min="11022" style="1" width="9.14"/>
    <col collapsed="false" customWidth="true" hidden="false" outlineLevel="0" max="11262" min="11262" style="1" width="4.29"/>
    <col collapsed="false" customWidth="true" hidden="false" outlineLevel="0" max="11263" min="11263" style="1" width="9.86"/>
    <col collapsed="false" customWidth="true" hidden="false" outlineLevel="0" max="11264" min="11264" style="1" width="55.42"/>
    <col collapsed="false" customWidth="true" hidden="false" outlineLevel="0" max="11265" min="11265" style="1" width="12.86"/>
    <col collapsed="false" customWidth="true" hidden="false" outlineLevel="0" max="11266" min="11266" style="1" width="14.86"/>
    <col collapsed="false" customWidth="true" hidden="false" outlineLevel="0" max="11267" min="11267" style="1" width="14.29"/>
    <col collapsed="false" customWidth="true" hidden="false" outlineLevel="0" max="11268" min="11268" style="1" width="20.71"/>
    <col collapsed="false" customWidth="true" hidden="false" outlineLevel="0" max="11269" min="11269" style="1" width="21"/>
    <col collapsed="false" customWidth="true" hidden="false" outlineLevel="0" max="11271" min="11270" style="1" width="21.29"/>
    <col collapsed="false" customWidth="true" hidden="false" outlineLevel="0" max="11273" min="11272" style="1" width="22.42"/>
    <col collapsed="false" customWidth="true" hidden="false" outlineLevel="0" max="11274" min="11274" style="1" width="22.29"/>
    <col collapsed="false" customWidth="true" hidden="false" outlineLevel="0" max="11275" min="11275" style="1" width="16.71"/>
    <col collapsed="false" customWidth="true" hidden="false" outlineLevel="0" max="11276" min="11276" style="1" width="21.43"/>
    <col collapsed="false" customWidth="true" hidden="false" outlineLevel="0" max="11277" min="11277" style="1" width="22.29"/>
    <col collapsed="false" customWidth="false" hidden="false" outlineLevel="0" max="11517" min="11278" style="1" width="9.14"/>
    <col collapsed="false" customWidth="true" hidden="false" outlineLevel="0" max="11518" min="11518" style="1" width="4.29"/>
    <col collapsed="false" customWidth="true" hidden="false" outlineLevel="0" max="11519" min="11519" style="1" width="9.86"/>
    <col collapsed="false" customWidth="true" hidden="false" outlineLevel="0" max="11520" min="11520" style="1" width="55.42"/>
    <col collapsed="false" customWidth="true" hidden="false" outlineLevel="0" max="11521" min="11521" style="1" width="12.86"/>
    <col collapsed="false" customWidth="true" hidden="false" outlineLevel="0" max="11522" min="11522" style="1" width="14.86"/>
    <col collapsed="false" customWidth="true" hidden="false" outlineLevel="0" max="11523" min="11523" style="1" width="14.29"/>
    <col collapsed="false" customWidth="true" hidden="false" outlineLevel="0" max="11524" min="11524" style="1" width="20.71"/>
    <col collapsed="false" customWidth="true" hidden="false" outlineLevel="0" max="11525" min="11525" style="1" width="21"/>
    <col collapsed="false" customWidth="true" hidden="false" outlineLevel="0" max="11527" min="11526" style="1" width="21.29"/>
    <col collapsed="false" customWidth="true" hidden="false" outlineLevel="0" max="11529" min="11528" style="1" width="22.42"/>
    <col collapsed="false" customWidth="true" hidden="false" outlineLevel="0" max="11530" min="11530" style="1" width="22.29"/>
    <col collapsed="false" customWidth="true" hidden="false" outlineLevel="0" max="11531" min="11531" style="1" width="16.71"/>
    <col collapsed="false" customWidth="true" hidden="false" outlineLevel="0" max="11532" min="11532" style="1" width="21.43"/>
    <col collapsed="false" customWidth="true" hidden="false" outlineLevel="0" max="11533" min="11533" style="1" width="22.29"/>
    <col collapsed="false" customWidth="false" hidden="false" outlineLevel="0" max="11773" min="11534" style="1" width="9.14"/>
    <col collapsed="false" customWidth="true" hidden="false" outlineLevel="0" max="11774" min="11774" style="1" width="4.29"/>
    <col collapsed="false" customWidth="true" hidden="false" outlineLevel="0" max="11775" min="11775" style="1" width="9.86"/>
    <col collapsed="false" customWidth="true" hidden="false" outlineLevel="0" max="11776" min="11776" style="1" width="55.42"/>
    <col collapsed="false" customWidth="true" hidden="false" outlineLevel="0" max="11777" min="11777" style="1" width="12.86"/>
    <col collapsed="false" customWidth="true" hidden="false" outlineLevel="0" max="11778" min="11778" style="1" width="14.86"/>
    <col collapsed="false" customWidth="true" hidden="false" outlineLevel="0" max="11779" min="11779" style="1" width="14.29"/>
    <col collapsed="false" customWidth="true" hidden="false" outlineLevel="0" max="11780" min="11780" style="1" width="20.71"/>
    <col collapsed="false" customWidth="true" hidden="false" outlineLevel="0" max="11781" min="11781" style="1" width="21"/>
    <col collapsed="false" customWidth="true" hidden="false" outlineLevel="0" max="11783" min="11782" style="1" width="21.29"/>
    <col collapsed="false" customWidth="true" hidden="false" outlineLevel="0" max="11785" min="11784" style="1" width="22.42"/>
    <col collapsed="false" customWidth="true" hidden="false" outlineLevel="0" max="11786" min="11786" style="1" width="22.29"/>
    <col collapsed="false" customWidth="true" hidden="false" outlineLevel="0" max="11787" min="11787" style="1" width="16.71"/>
    <col collapsed="false" customWidth="true" hidden="false" outlineLevel="0" max="11788" min="11788" style="1" width="21.43"/>
    <col collapsed="false" customWidth="true" hidden="false" outlineLevel="0" max="11789" min="11789" style="1" width="22.29"/>
    <col collapsed="false" customWidth="false" hidden="false" outlineLevel="0" max="12029" min="11790" style="1" width="9.14"/>
    <col collapsed="false" customWidth="true" hidden="false" outlineLevel="0" max="12030" min="12030" style="1" width="4.29"/>
    <col collapsed="false" customWidth="true" hidden="false" outlineLevel="0" max="12031" min="12031" style="1" width="9.86"/>
    <col collapsed="false" customWidth="true" hidden="false" outlineLevel="0" max="12032" min="12032" style="1" width="55.42"/>
    <col collapsed="false" customWidth="true" hidden="false" outlineLevel="0" max="12033" min="12033" style="1" width="12.86"/>
    <col collapsed="false" customWidth="true" hidden="false" outlineLevel="0" max="12034" min="12034" style="1" width="14.86"/>
    <col collapsed="false" customWidth="true" hidden="false" outlineLevel="0" max="12035" min="12035" style="1" width="14.29"/>
    <col collapsed="false" customWidth="true" hidden="false" outlineLevel="0" max="12036" min="12036" style="1" width="20.71"/>
    <col collapsed="false" customWidth="true" hidden="false" outlineLevel="0" max="12037" min="12037" style="1" width="21"/>
    <col collapsed="false" customWidth="true" hidden="false" outlineLevel="0" max="12039" min="12038" style="1" width="21.29"/>
    <col collapsed="false" customWidth="true" hidden="false" outlineLevel="0" max="12041" min="12040" style="1" width="22.42"/>
    <col collapsed="false" customWidth="true" hidden="false" outlineLevel="0" max="12042" min="12042" style="1" width="22.29"/>
    <col collapsed="false" customWidth="true" hidden="false" outlineLevel="0" max="12043" min="12043" style="1" width="16.71"/>
    <col collapsed="false" customWidth="true" hidden="false" outlineLevel="0" max="12044" min="12044" style="1" width="21.43"/>
    <col collapsed="false" customWidth="true" hidden="false" outlineLevel="0" max="12045" min="12045" style="1" width="22.29"/>
    <col collapsed="false" customWidth="false" hidden="false" outlineLevel="0" max="12285" min="12046" style="1" width="9.14"/>
    <col collapsed="false" customWidth="true" hidden="false" outlineLevel="0" max="12286" min="12286" style="1" width="4.29"/>
    <col collapsed="false" customWidth="true" hidden="false" outlineLevel="0" max="12287" min="12287" style="1" width="9.86"/>
    <col collapsed="false" customWidth="true" hidden="false" outlineLevel="0" max="12288" min="12288" style="1" width="55.42"/>
    <col collapsed="false" customWidth="true" hidden="false" outlineLevel="0" max="12289" min="12289" style="1" width="12.86"/>
    <col collapsed="false" customWidth="true" hidden="false" outlineLevel="0" max="12290" min="12290" style="1" width="14.86"/>
    <col collapsed="false" customWidth="true" hidden="false" outlineLevel="0" max="12291" min="12291" style="1" width="14.29"/>
    <col collapsed="false" customWidth="true" hidden="false" outlineLevel="0" max="12292" min="12292" style="1" width="20.71"/>
    <col collapsed="false" customWidth="true" hidden="false" outlineLevel="0" max="12293" min="12293" style="1" width="21"/>
    <col collapsed="false" customWidth="true" hidden="false" outlineLevel="0" max="12295" min="12294" style="1" width="21.29"/>
    <col collapsed="false" customWidth="true" hidden="false" outlineLevel="0" max="12297" min="12296" style="1" width="22.42"/>
    <col collapsed="false" customWidth="true" hidden="false" outlineLevel="0" max="12298" min="12298" style="1" width="22.29"/>
    <col collapsed="false" customWidth="true" hidden="false" outlineLevel="0" max="12299" min="12299" style="1" width="16.71"/>
    <col collapsed="false" customWidth="true" hidden="false" outlineLevel="0" max="12300" min="12300" style="1" width="21.43"/>
    <col collapsed="false" customWidth="true" hidden="false" outlineLevel="0" max="12301" min="12301" style="1" width="22.29"/>
    <col collapsed="false" customWidth="false" hidden="false" outlineLevel="0" max="12541" min="12302" style="1" width="9.14"/>
    <col collapsed="false" customWidth="true" hidden="false" outlineLevel="0" max="12542" min="12542" style="1" width="4.29"/>
    <col collapsed="false" customWidth="true" hidden="false" outlineLevel="0" max="12543" min="12543" style="1" width="9.86"/>
    <col collapsed="false" customWidth="true" hidden="false" outlineLevel="0" max="12544" min="12544" style="1" width="55.42"/>
    <col collapsed="false" customWidth="true" hidden="false" outlineLevel="0" max="12545" min="12545" style="1" width="12.86"/>
    <col collapsed="false" customWidth="true" hidden="false" outlineLevel="0" max="12546" min="12546" style="1" width="14.86"/>
    <col collapsed="false" customWidth="true" hidden="false" outlineLevel="0" max="12547" min="12547" style="1" width="14.29"/>
    <col collapsed="false" customWidth="true" hidden="false" outlineLevel="0" max="12548" min="12548" style="1" width="20.71"/>
    <col collapsed="false" customWidth="true" hidden="false" outlineLevel="0" max="12549" min="12549" style="1" width="21"/>
    <col collapsed="false" customWidth="true" hidden="false" outlineLevel="0" max="12551" min="12550" style="1" width="21.29"/>
    <col collapsed="false" customWidth="true" hidden="false" outlineLevel="0" max="12553" min="12552" style="1" width="22.42"/>
    <col collapsed="false" customWidth="true" hidden="false" outlineLevel="0" max="12554" min="12554" style="1" width="22.29"/>
    <col collapsed="false" customWidth="true" hidden="false" outlineLevel="0" max="12555" min="12555" style="1" width="16.71"/>
    <col collapsed="false" customWidth="true" hidden="false" outlineLevel="0" max="12556" min="12556" style="1" width="21.43"/>
    <col collapsed="false" customWidth="true" hidden="false" outlineLevel="0" max="12557" min="12557" style="1" width="22.29"/>
    <col collapsed="false" customWidth="false" hidden="false" outlineLevel="0" max="12797" min="12558" style="1" width="9.14"/>
    <col collapsed="false" customWidth="true" hidden="false" outlineLevel="0" max="12798" min="12798" style="1" width="4.29"/>
    <col collapsed="false" customWidth="true" hidden="false" outlineLevel="0" max="12799" min="12799" style="1" width="9.86"/>
    <col collapsed="false" customWidth="true" hidden="false" outlineLevel="0" max="12800" min="12800" style="1" width="55.42"/>
    <col collapsed="false" customWidth="true" hidden="false" outlineLevel="0" max="12801" min="12801" style="1" width="12.86"/>
    <col collapsed="false" customWidth="true" hidden="false" outlineLevel="0" max="12802" min="12802" style="1" width="14.86"/>
    <col collapsed="false" customWidth="true" hidden="false" outlineLevel="0" max="12803" min="12803" style="1" width="14.29"/>
    <col collapsed="false" customWidth="true" hidden="false" outlineLevel="0" max="12804" min="12804" style="1" width="20.71"/>
    <col collapsed="false" customWidth="true" hidden="false" outlineLevel="0" max="12805" min="12805" style="1" width="21"/>
    <col collapsed="false" customWidth="true" hidden="false" outlineLevel="0" max="12807" min="12806" style="1" width="21.29"/>
    <col collapsed="false" customWidth="true" hidden="false" outlineLevel="0" max="12809" min="12808" style="1" width="22.42"/>
    <col collapsed="false" customWidth="true" hidden="false" outlineLevel="0" max="12810" min="12810" style="1" width="22.29"/>
    <col collapsed="false" customWidth="true" hidden="false" outlineLevel="0" max="12811" min="12811" style="1" width="16.71"/>
    <col collapsed="false" customWidth="true" hidden="false" outlineLevel="0" max="12812" min="12812" style="1" width="21.43"/>
    <col collapsed="false" customWidth="true" hidden="false" outlineLevel="0" max="12813" min="12813" style="1" width="22.29"/>
    <col collapsed="false" customWidth="false" hidden="false" outlineLevel="0" max="13053" min="12814" style="1" width="9.14"/>
    <col collapsed="false" customWidth="true" hidden="false" outlineLevel="0" max="13054" min="13054" style="1" width="4.29"/>
    <col collapsed="false" customWidth="true" hidden="false" outlineLevel="0" max="13055" min="13055" style="1" width="9.86"/>
    <col collapsed="false" customWidth="true" hidden="false" outlineLevel="0" max="13056" min="13056" style="1" width="55.42"/>
    <col collapsed="false" customWidth="true" hidden="false" outlineLevel="0" max="13057" min="13057" style="1" width="12.86"/>
    <col collapsed="false" customWidth="true" hidden="false" outlineLevel="0" max="13058" min="13058" style="1" width="14.86"/>
    <col collapsed="false" customWidth="true" hidden="false" outlineLevel="0" max="13059" min="13059" style="1" width="14.29"/>
    <col collapsed="false" customWidth="true" hidden="false" outlineLevel="0" max="13060" min="13060" style="1" width="20.71"/>
    <col collapsed="false" customWidth="true" hidden="false" outlineLevel="0" max="13061" min="13061" style="1" width="21"/>
    <col collapsed="false" customWidth="true" hidden="false" outlineLevel="0" max="13063" min="13062" style="1" width="21.29"/>
    <col collapsed="false" customWidth="true" hidden="false" outlineLevel="0" max="13065" min="13064" style="1" width="22.42"/>
    <col collapsed="false" customWidth="true" hidden="false" outlineLevel="0" max="13066" min="13066" style="1" width="22.29"/>
    <col collapsed="false" customWidth="true" hidden="false" outlineLevel="0" max="13067" min="13067" style="1" width="16.71"/>
    <col collapsed="false" customWidth="true" hidden="false" outlineLevel="0" max="13068" min="13068" style="1" width="21.43"/>
    <col collapsed="false" customWidth="true" hidden="false" outlineLevel="0" max="13069" min="13069" style="1" width="22.29"/>
    <col collapsed="false" customWidth="false" hidden="false" outlineLevel="0" max="13309" min="13070" style="1" width="9.14"/>
    <col collapsed="false" customWidth="true" hidden="false" outlineLevel="0" max="13310" min="13310" style="1" width="4.29"/>
    <col collapsed="false" customWidth="true" hidden="false" outlineLevel="0" max="13311" min="13311" style="1" width="9.86"/>
    <col collapsed="false" customWidth="true" hidden="false" outlineLevel="0" max="13312" min="13312" style="1" width="55.42"/>
    <col collapsed="false" customWidth="true" hidden="false" outlineLevel="0" max="13313" min="13313" style="1" width="12.86"/>
    <col collapsed="false" customWidth="true" hidden="false" outlineLevel="0" max="13314" min="13314" style="1" width="14.86"/>
    <col collapsed="false" customWidth="true" hidden="false" outlineLevel="0" max="13315" min="13315" style="1" width="14.29"/>
    <col collapsed="false" customWidth="true" hidden="false" outlineLevel="0" max="13316" min="13316" style="1" width="20.71"/>
    <col collapsed="false" customWidth="true" hidden="false" outlineLevel="0" max="13317" min="13317" style="1" width="21"/>
    <col collapsed="false" customWidth="true" hidden="false" outlineLevel="0" max="13319" min="13318" style="1" width="21.29"/>
    <col collapsed="false" customWidth="true" hidden="false" outlineLevel="0" max="13321" min="13320" style="1" width="22.42"/>
    <col collapsed="false" customWidth="true" hidden="false" outlineLevel="0" max="13322" min="13322" style="1" width="22.29"/>
    <col collapsed="false" customWidth="true" hidden="false" outlineLevel="0" max="13323" min="13323" style="1" width="16.71"/>
    <col collapsed="false" customWidth="true" hidden="false" outlineLevel="0" max="13324" min="13324" style="1" width="21.43"/>
    <col collapsed="false" customWidth="true" hidden="false" outlineLevel="0" max="13325" min="13325" style="1" width="22.29"/>
    <col collapsed="false" customWidth="false" hidden="false" outlineLevel="0" max="13565" min="13326" style="1" width="9.14"/>
    <col collapsed="false" customWidth="true" hidden="false" outlineLevel="0" max="13566" min="13566" style="1" width="4.29"/>
    <col collapsed="false" customWidth="true" hidden="false" outlineLevel="0" max="13567" min="13567" style="1" width="9.86"/>
    <col collapsed="false" customWidth="true" hidden="false" outlineLevel="0" max="13568" min="13568" style="1" width="55.42"/>
    <col collapsed="false" customWidth="true" hidden="false" outlineLevel="0" max="13569" min="13569" style="1" width="12.86"/>
    <col collapsed="false" customWidth="true" hidden="false" outlineLevel="0" max="13570" min="13570" style="1" width="14.86"/>
    <col collapsed="false" customWidth="true" hidden="false" outlineLevel="0" max="13571" min="13571" style="1" width="14.29"/>
    <col collapsed="false" customWidth="true" hidden="false" outlineLevel="0" max="13572" min="13572" style="1" width="20.71"/>
    <col collapsed="false" customWidth="true" hidden="false" outlineLevel="0" max="13573" min="13573" style="1" width="21"/>
    <col collapsed="false" customWidth="true" hidden="false" outlineLevel="0" max="13575" min="13574" style="1" width="21.29"/>
    <col collapsed="false" customWidth="true" hidden="false" outlineLevel="0" max="13577" min="13576" style="1" width="22.42"/>
    <col collapsed="false" customWidth="true" hidden="false" outlineLevel="0" max="13578" min="13578" style="1" width="22.29"/>
    <col collapsed="false" customWidth="true" hidden="false" outlineLevel="0" max="13579" min="13579" style="1" width="16.71"/>
    <col collapsed="false" customWidth="true" hidden="false" outlineLevel="0" max="13580" min="13580" style="1" width="21.43"/>
    <col collapsed="false" customWidth="true" hidden="false" outlineLevel="0" max="13581" min="13581" style="1" width="22.29"/>
    <col collapsed="false" customWidth="false" hidden="false" outlineLevel="0" max="13821" min="13582" style="1" width="9.14"/>
    <col collapsed="false" customWidth="true" hidden="false" outlineLevel="0" max="13822" min="13822" style="1" width="4.29"/>
    <col collapsed="false" customWidth="true" hidden="false" outlineLevel="0" max="13823" min="13823" style="1" width="9.86"/>
    <col collapsed="false" customWidth="true" hidden="false" outlineLevel="0" max="13824" min="13824" style="1" width="55.42"/>
    <col collapsed="false" customWidth="true" hidden="false" outlineLevel="0" max="13825" min="13825" style="1" width="12.86"/>
    <col collapsed="false" customWidth="true" hidden="false" outlineLevel="0" max="13826" min="13826" style="1" width="14.86"/>
    <col collapsed="false" customWidth="true" hidden="false" outlineLevel="0" max="13827" min="13827" style="1" width="14.29"/>
    <col collapsed="false" customWidth="true" hidden="false" outlineLevel="0" max="13828" min="13828" style="1" width="20.71"/>
    <col collapsed="false" customWidth="true" hidden="false" outlineLevel="0" max="13829" min="13829" style="1" width="21"/>
    <col collapsed="false" customWidth="true" hidden="false" outlineLevel="0" max="13831" min="13830" style="1" width="21.29"/>
    <col collapsed="false" customWidth="true" hidden="false" outlineLevel="0" max="13833" min="13832" style="1" width="22.42"/>
    <col collapsed="false" customWidth="true" hidden="false" outlineLevel="0" max="13834" min="13834" style="1" width="22.29"/>
    <col collapsed="false" customWidth="true" hidden="false" outlineLevel="0" max="13835" min="13835" style="1" width="16.71"/>
    <col collapsed="false" customWidth="true" hidden="false" outlineLevel="0" max="13836" min="13836" style="1" width="21.43"/>
    <col collapsed="false" customWidth="true" hidden="false" outlineLevel="0" max="13837" min="13837" style="1" width="22.29"/>
    <col collapsed="false" customWidth="false" hidden="false" outlineLevel="0" max="14077" min="13838" style="1" width="9.14"/>
    <col collapsed="false" customWidth="true" hidden="false" outlineLevel="0" max="14078" min="14078" style="1" width="4.29"/>
    <col collapsed="false" customWidth="true" hidden="false" outlineLevel="0" max="14079" min="14079" style="1" width="9.86"/>
    <col collapsed="false" customWidth="true" hidden="false" outlineLevel="0" max="14080" min="14080" style="1" width="55.42"/>
    <col collapsed="false" customWidth="true" hidden="false" outlineLevel="0" max="14081" min="14081" style="1" width="12.86"/>
    <col collapsed="false" customWidth="true" hidden="false" outlineLevel="0" max="14082" min="14082" style="1" width="14.86"/>
    <col collapsed="false" customWidth="true" hidden="false" outlineLevel="0" max="14083" min="14083" style="1" width="14.29"/>
    <col collapsed="false" customWidth="true" hidden="false" outlineLevel="0" max="14084" min="14084" style="1" width="20.71"/>
    <col collapsed="false" customWidth="true" hidden="false" outlineLevel="0" max="14085" min="14085" style="1" width="21"/>
    <col collapsed="false" customWidth="true" hidden="false" outlineLevel="0" max="14087" min="14086" style="1" width="21.29"/>
    <col collapsed="false" customWidth="true" hidden="false" outlineLevel="0" max="14089" min="14088" style="1" width="22.42"/>
    <col collapsed="false" customWidth="true" hidden="false" outlineLevel="0" max="14090" min="14090" style="1" width="22.29"/>
    <col collapsed="false" customWidth="true" hidden="false" outlineLevel="0" max="14091" min="14091" style="1" width="16.71"/>
    <col collapsed="false" customWidth="true" hidden="false" outlineLevel="0" max="14092" min="14092" style="1" width="21.43"/>
    <col collapsed="false" customWidth="true" hidden="false" outlineLevel="0" max="14093" min="14093" style="1" width="22.29"/>
    <col collapsed="false" customWidth="false" hidden="false" outlineLevel="0" max="14333" min="14094" style="1" width="9.14"/>
    <col collapsed="false" customWidth="true" hidden="false" outlineLevel="0" max="14334" min="14334" style="1" width="4.29"/>
    <col collapsed="false" customWidth="true" hidden="false" outlineLevel="0" max="14335" min="14335" style="1" width="9.86"/>
    <col collapsed="false" customWidth="true" hidden="false" outlineLevel="0" max="14336" min="14336" style="1" width="55.42"/>
    <col collapsed="false" customWidth="true" hidden="false" outlineLevel="0" max="14337" min="14337" style="1" width="12.86"/>
    <col collapsed="false" customWidth="true" hidden="false" outlineLevel="0" max="14338" min="14338" style="1" width="14.86"/>
    <col collapsed="false" customWidth="true" hidden="false" outlineLevel="0" max="14339" min="14339" style="1" width="14.29"/>
    <col collapsed="false" customWidth="true" hidden="false" outlineLevel="0" max="14340" min="14340" style="1" width="20.71"/>
    <col collapsed="false" customWidth="true" hidden="false" outlineLevel="0" max="14341" min="14341" style="1" width="21"/>
    <col collapsed="false" customWidth="true" hidden="false" outlineLevel="0" max="14343" min="14342" style="1" width="21.29"/>
    <col collapsed="false" customWidth="true" hidden="false" outlineLevel="0" max="14345" min="14344" style="1" width="22.42"/>
    <col collapsed="false" customWidth="true" hidden="false" outlineLevel="0" max="14346" min="14346" style="1" width="22.29"/>
    <col collapsed="false" customWidth="true" hidden="false" outlineLevel="0" max="14347" min="14347" style="1" width="16.71"/>
    <col collapsed="false" customWidth="true" hidden="false" outlineLevel="0" max="14348" min="14348" style="1" width="21.43"/>
    <col collapsed="false" customWidth="true" hidden="false" outlineLevel="0" max="14349" min="14349" style="1" width="22.29"/>
    <col collapsed="false" customWidth="false" hidden="false" outlineLevel="0" max="14589" min="14350" style="1" width="9.14"/>
    <col collapsed="false" customWidth="true" hidden="false" outlineLevel="0" max="14590" min="14590" style="1" width="4.29"/>
    <col collapsed="false" customWidth="true" hidden="false" outlineLevel="0" max="14591" min="14591" style="1" width="9.86"/>
    <col collapsed="false" customWidth="true" hidden="false" outlineLevel="0" max="14592" min="14592" style="1" width="55.42"/>
    <col collapsed="false" customWidth="true" hidden="false" outlineLevel="0" max="14593" min="14593" style="1" width="12.86"/>
    <col collapsed="false" customWidth="true" hidden="false" outlineLevel="0" max="14594" min="14594" style="1" width="14.86"/>
    <col collapsed="false" customWidth="true" hidden="false" outlineLevel="0" max="14595" min="14595" style="1" width="14.29"/>
    <col collapsed="false" customWidth="true" hidden="false" outlineLevel="0" max="14596" min="14596" style="1" width="20.71"/>
    <col collapsed="false" customWidth="true" hidden="false" outlineLevel="0" max="14597" min="14597" style="1" width="21"/>
    <col collapsed="false" customWidth="true" hidden="false" outlineLevel="0" max="14599" min="14598" style="1" width="21.29"/>
    <col collapsed="false" customWidth="true" hidden="false" outlineLevel="0" max="14601" min="14600" style="1" width="22.42"/>
    <col collapsed="false" customWidth="true" hidden="false" outlineLevel="0" max="14602" min="14602" style="1" width="22.29"/>
    <col collapsed="false" customWidth="true" hidden="false" outlineLevel="0" max="14603" min="14603" style="1" width="16.71"/>
    <col collapsed="false" customWidth="true" hidden="false" outlineLevel="0" max="14604" min="14604" style="1" width="21.43"/>
    <col collapsed="false" customWidth="true" hidden="false" outlineLevel="0" max="14605" min="14605" style="1" width="22.29"/>
    <col collapsed="false" customWidth="false" hidden="false" outlineLevel="0" max="14845" min="14606" style="1" width="9.14"/>
    <col collapsed="false" customWidth="true" hidden="false" outlineLevel="0" max="14846" min="14846" style="1" width="4.29"/>
    <col collapsed="false" customWidth="true" hidden="false" outlineLevel="0" max="14847" min="14847" style="1" width="9.86"/>
    <col collapsed="false" customWidth="true" hidden="false" outlineLevel="0" max="14848" min="14848" style="1" width="55.42"/>
    <col collapsed="false" customWidth="true" hidden="false" outlineLevel="0" max="14849" min="14849" style="1" width="12.86"/>
    <col collapsed="false" customWidth="true" hidden="false" outlineLevel="0" max="14850" min="14850" style="1" width="14.86"/>
    <col collapsed="false" customWidth="true" hidden="false" outlineLevel="0" max="14851" min="14851" style="1" width="14.29"/>
    <col collapsed="false" customWidth="true" hidden="false" outlineLevel="0" max="14852" min="14852" style="1" width="20.71"/>
    <col collapsed="false" customWidth="true" hidden="false" outlineLevel="0" max="14853" min="14853" style="1" width="21"/>
    <col collapsed="false" customWidth="true" hidden="false" outlineLevel="0" max="14855" min="14854" style="1" width="21.29"/>
    <col collapsed="false" customWidth="true" hidden="false" outlineLevel="0" max="14857" min="14856" style="1" width="22.42"/>
    <col collapsed="false" customWidth="true" hidden="false" outlineLevel="0" max="14858" min="14858" style="1" width="22.29"/>
    <col collapsed="false" customWidth="true" hidden="false" outlineLevel="0" max="14859" min="14859" style="1" width="16.71"/>
    <col collapsed="false" customWidth="true" hidden="false" outlineLevel="0" max="14860" min="14860" style="1" width="21.43"/>
    <col collapsed="false" customWidth="true" hidden="false" outlineLevel="0" max="14861" min="14861" style="1" width="22.29"/>
    <col collapsed="false" customWidth="false" hidden="false" outlineLevel="0" max="15101" min="14862" style="1" width="9.14"/>
    <col collapsed="false" customWidth="true" hidden="false" outlineLevel="0" max="15102" min="15102" style="1" width="4.29"/>
    <col collapsed="false" customWidth="true" hidden="false" outlineLevel="0" max="15103" min="15103" style="1" width="9.86"/>
    <col collapsed="false" customWidth="true" hidden="false" outlineLevel="0" max="15104" min="15104" style="1" width="55.42"/>
    <col collapsed="false" customWidth="true" hidden="false" outlineLevel="0" max="15105" min="15105" style="1" width="12.86"/>
    <col collapsed="false" customWidth="true" hidden="false" outlineLevel="0" max="15106" min="15106" style="1" width="14.86"/>
    <col collapsed="false" customWidth="true" hidden="false" outlineLevel="0" max="15107" min="15107" style="1" width="14.29"/>
    <col collapsed="false" customWidth="true" hidden="false" outlineLevel="0" max="15108" min="15108" style="1" width="20.71"/>
    <col collapsed="false" customWidth="true" hidden="false" outlineLevel="0" max="15109" min="15109" style="1" width="21"/>
    <col collapsed="false" customWidth="true" hidden="false" outlineLevel="0" max="15111" min="15110" style="1" width="21.29"/>
    <col collapsed="false" customWidth="true" hidden="false" outlineLevel="0" max="15113" min="15112" style="1" width="22.42"/>
    <col collapsed="false" customWidth="true" hidden="false" outlineLevel="0" max="15114" min="15114" style="1" width="22.29"/>
    <col collapsed="false" customWidth="true" hidden="false" outlineLevel="0" max="15115" min="15115" style="1" width="16.71"/>
    <col collapsed="false" customWidth="true" hidden="false" outlineLevel="0" max="15116" min="15116" style="1" width="21.43"/>
    <col collapsed="false" customWidth="true" hidden="false" outlineLevel="0" max="15117" min="15117" style="1" width="22.29"/>
    <col collapsed="false" customWidth="false" hidden="false" outlineLevel="0" max="15357" min="15118" style="1" width="9.14"/>
    <col collapsed="false" customWidth="true" hidden="false" outlineLevel="0" max="15358" min="15358" style="1" width="4.29"/>
    <col collapsed="false" customWidth="true" hidden="false" outlineLevel="0" max="15359" min="15359" style="1" width="9.86"/>
    <col collapsed="false" customWidth="true" hidden="false" outlineLevel="0" max="15360" min="15360" style="1" width="55.42"/>
    <col collapsed="false" customWidth="true" hidden="false" outlineLevel="0" max="15361" min="15361" style="1" width="12.86"/>
    <col collapsed="false" customWidth="true" hidden="false" outlineLevel="0" max="15362" min="15362" style="1" width="14.86"/>
    <col collapsed="false" customWidth="true" hidden="false" outlineLevel="0" max="15363" min="15363" style="1" width="14.29"/>
    <col collapsed="false" customWidth="true" hidden="false" outlineLevel="0" max="15364" min="15364" style="1" width="20.71"/>
    <col collapsed="false" customWidth="true" hidden="false" outlineLevel="0" max="15365" min="15365" style="1" width="21"/>
    <col collapsed="false" customWidth="true" hidden="false" outlineLevel="0" max="15367" min="15366" style="1" width="21.29"/>
    <col collapsed="false" customWidth="true" hidden="false" outlineLevel="0" max="15369" min="15368" style="1" width="22.42"/>
    <col collapsed="false" customWidth="true" hidden="false" outlineLevel="0" max="15370" min="15370" style="1" width="22.29"/>
    <col collapsed="false" customWidth="true" hidden="false" outlineLevel="0" max="15371" min="15371" style="1" width="16.71"/>
    <col collapsed="false" customWidth="true" hidden="false" outlineLevel="0" max="15372" min="15372" style="1" width="21.43"/>
    <col collapsed="false" customWidth="true" hidden="false" outlineLevel="0" max="15373" min="15373" style="1" width="22.29"/>
    <col collapsed="false" customWidth="false" hidden="false" outlineLevel="0" max="15613" min="15374" style="1" width="9.14"/>
    <col collapsed="false" customWidth="true" hidden="false" outlineLevel="0" max="15614" min="15614" style="1" width="4.29"/>
    <col collapsed="false" customWidth="true" hidden="false" outlineLevel="0" max="15615" min="15615" style="1" width="9.86"/>
    <col collapsed="false" customWidth="true" hidden="false" outlineLevel="0" max="15616" min="15616" style="1" width="55.42"/>
    <col collapsed="false" customWidth="true" hidden="false" outlineLevel="0" max="15617" min="15617" style="1" width="12.86"/>
    <col collapsed="false" customWidth="true" hidden="false" outlineLevel="0" max="15618" min="15618" style="1" width="14.86"/>
    <col collapsed="false" customWidth="true" hidden="false" outlineLevel="0" max="15619" min="15619" style="1" width="14.29"/>
    <col collapsed="false" customWidth="true" hidden="false" outlineLevel="0" max="15620" min="15620" style="1" width="20.71"/>
    <col collapsed="false" customWidth="true" hidden="false" outlineLevel="0" max="15621" min="15621" style="1" width="21"/>
    <col collapsed="false" customWidth="true" hidden="false" outlineLevel="0" max="15623" min="15622" style="1" width="21.29"/>
    <col collapsed="false" customWidth="true" hidden="false" outlineLevel="0" max="15625" min="15624" style="1" width="22.42"/>
    <col collapsed="false" customWidth="true" hidden="false" outlineLevel="0" max="15626" min="15626" style="1" width="22.29"/>
    <col collapsed="false" customWidth="true" hidden="false" outlineLevel="0" max="15627" min="15627" style="1" width="16.71"/>
    <col collapsed="false" customWidth="true" hidden="false" outlineLevel="0" max="15628" min="15628" style="1" width="21.43"/>
    <col collapsed="false" customWidth="true" hidden="false" outlineLevel="0" max="15629" min="15629" style="1" width="22.29"/>
    <col collapsed="false" customWidth="false" hidden="false" outlineLevel="0" max="15869" min="15630" style="1" width="9.14"/>
    <col collapsed="false" customWidth="true" hidden="false" outlineLevel="0" max="15870" min="15870" style="1" width="4.29"/>
    <col collapsed="false" customWidth="true" hidden="false" outlineLevel="0" max="15871" min="15871" style="1" width="9.86"/>
    <col collapsed="false" customWidth="true" hidden="false" outlineLevel="0" max="15872" min="15872" style="1" width="55.42"/>
    <col collapsed="false" customWidth="true" hidden="false" outlineLevel="0" max="15873" min="15873" style="1" width="12.86"/>
    <col collapsed="false" customWidth="true" hidden="false" outlineLevel="0" max="15874" min="15874" style="1" width="14.86"/>
    <col collapsed="false" customWidth="true" hidden="false" outlineLevel="0" max="15875" min="15875" style="1" width="14.29"/>
    <col collapsed="false" customWidth="true" hidden="false" outlineLevel="0" max="15876" min="15876" style="1" width="20.71"/>
    <col collapsed="false" customWidth="true" hidden="false" outlineLevel="0" max="15877" min="15877" style="1" width="21"/>
    <col collapsed="false" customWidth="true" hidden="false" outlineLevel="0" max="15879" min="15878" style="1" width="21.29"/>
    <col collapsed="false" customWidth="true" hidden="false" outlineLevel="0" max="15881" min="15880" style="1" width="22.42"/>
    <col collapsed="false" customWidth="true" hidden="false" outlineLevel="0" max="15882" min="15882" style="1" width="22.29"/>
    <col collapsed="false" customWidth="true" hidden="false" outlineLevel="0" max="15883" min="15883" style="1" width="16.71"/>
    <col collapsed="false" customWidth="true" hidden="false" outlineLevel="0" max="15884" min="15884" style="1" width="21.43"/>
    <col collapsed="false" customWidth="true" hidden="false" outlineLevel="0" max="15885" min="15885" style="1" width="22.29"/>
    <col collapsed="false" customWidth="false" hidden="false" outlineLevel="0" max="16125" min="15886" style="1" width="9.14"/>
    <col collapsed="false" customWidth="true" hidden="false" outlineLevel="0" max="16126" min="16126" style="1" width="4.29"/>
    <col collapsed="false" customWidth="true" hidden="false" outlineLevel="0" max="16127" min="16127" style="1" width="9.86"/>
    <col collapsed="false" customWidth="true" hidden="false" outlineLevel="0" max="16128" min="16128" style="1" width="55.42"/>
    <col collapsed="false" customWidth="true" hidden="false" outlineLevel="0" max="16129" min="16129" style="1" width="12.86"/>
    <col collapsed="false" customWidth="true" hidden="false" outlineLevel="0" max="16130" min="16130" style="1" width="14.86"/>
    <col collapsed="false" customWidth="true" hidden="false" outlineLevel="0" max="16131" min="16131" style="1" width="14.29"/>
    <col collapsed="false" customWidth="true" hidden="false" outlineLevel="0" max="16132" min="16132" style="1" width="20.71"/>
    <col collapsed="false" customWidth="true" hidden="false" outlineLevel="0" max="16133" min="16133" style="1" width="21"/>
    <col collapsed="false" customWidth="true" hidden="false" outlineLevel="0" max="16135" min="16134" style="1" width="21.29"/>
    <col collapsed="false" customWidth="true" hidden="false" outlineLevel="0" max="16137" min="16136" style="1" width="22.42"/>
    <col collapsed="false" customWidth="true" hidden="false" outlineLevel="0" max="16138" min="16138" style="1" width="22.29"/>
    <col collapsed="false" customWidth="true" hidden="false" outlineLevel="0" max="16139" min="16139" style="1" width="16.71"/>
    <col collapsed="false" customWidth="true" hidden="false" outlineLevel="0" max="16140" min="16140" style="1" width="21.43"/>
    <col collapsed="false" customWidth="true" hidden="false" outlineLevel="0" max="16141" min="16141" style="1" width="22.29"/>
    <col collapsed="false" customWidth="false" hidden="false" outlineLevel="0" max="16384" min="16142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</row>
    <row r="8" customFormat="false" ht="15.75" hidden="false" customHeight="false" outlineLevel="0" collapsed="false">
      <c r="H8" s="6"/>
      <c r="I8" s="7"/>
      <c r="J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10"/>
      <c r="K9" s="10"/>
      <c r="L9" s="10"/>
    </row>
    <row r="11" customFormat="false" ht="15" hidden="false" customHeight="true" outlineLevel="0" collapsed="false">
      <c r="J11" s="11"/>
      <c r="K11" s="12" t="s">
        <v>1</v>
      </c>
      <c r="L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6" t="s">
        <v>7</v>
      </c>
      <c r="L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6"/>
      <c r="L13" s="16"/>
      <c r="M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9" t="s">
        <v>9</v>
      </c>
      <c r="K14" s="20" t="s">
        <v>10</v>
      </c>
      <c r="L14" s="21" t="s">
        <v>11</v>
      </c>
      <c r="M14" s="17"/>
    </row>
    <row r="15" s="8" customFormat="true" ht="42" hidden="false" customHeight="true" outlineLevel="0" collapsed="false">
      <c r="A15" s="13"/>
      <c r="B15" s="14"/>
      <c r="C15" s="14"/>
      <c r="D15" s="22" t="s">
        <v>12</v>
      </c>
      <c r="E15" s="22" t="s">
        <v>13</v>
      </c>
      <c r="F15" s="22" t="s">
        <v>14</v>
      </c>
      <c r="G15" s="23" t="s">
        <v>15</v>
      </c>
      <c r="H15" s="19" t="s">
        <v>16</v>
      </c>
      <c r="I15" s="19" t="s">
        <v>17</v>
      </c>
      <c r="J15" s="19"/>
      <c r="K15" s="20"/>
      <c r="L15" s="21"/>
      <c r="M15" s="17"/>
    </row>
    <row r="16" customFormat="false" ht="15.75" hidden="false" customHeight="false" outlineLevel="0" collapsed="false">
      <c r="A16" s="24" t="n">
        <v>1</v>
      </c>
      <c r="B16" s="25" t="s">
        <v>18</v>
      </c>
      <c r="C16" s="26" t="s">
        <v>19</v>
      </c>
      <c r="D16" s="27" t="s">
        <v>20</v>
      </c>
      <c r="E16" s="28" t="s">
        <v>20</v>
      </c>
      <c r="F16" s="28"/>
      <c r="G16" s="29" t="n">
        <f aca="false">VLOOKUP(B16,[1]Sheet1!$B$16:$G$67,6,0)</f>
        <v>2106587190.04</v>
      </c>
      <c r="H16" s="29" t="n">
        <f aca="false">VLOOKUP(B16,[2]Brokers!$B$9:$AD$69,29,0)</f>
        <v>0</v>
      </c>
      <c r="I16" s="29" t="n">
        <f aca="false">VLOOKUP(B16,[1]Sheet1!$B$16:$I$67,8,0)</f>
        <v>2222356346</v>
      </c>
      <c r="J16" s="30" t="n">
        <f aca="false">VLOOKUP(B16,[1]Sheet1!$B$16:$J$67,9,0)</f>
        <v>4328943536.04</v>
      </c>
      <c r="K16" s="30" t="n">
        <f aca="false">VLOOKUP(B16,[1]Sheet1!$B$16:$K$67,10,0)</f>
        <v>51111595641.93</v>
      </c>
      <c r="L16" s="31" t="n">
        <f aca="false">K16/$K$68</f>
        <v>0.297082456029731</v>
      </c>
    </row>
    <row r="17" customFormat="false" ht="15.75" hidden="false" customHeight="false" outlineLevel="0" collapsed="false">
      <c r="A17" s="24" t="n">
        <v>2</v>
      </c>
      <c r="B17" s="25" t="s">
        <v>21</v>
      </c>
      <c r="C17" s="26" t="s">
        <v>22</v>
      </c>
      <c r="D17" s="27" t="s">
        <v>20</v>
      </c>
      <c r="E17" s="28" t="s">
        <v>20</v>
      </c>
      <c r="F17" s="28" t="s">
        <v>20</v>
      </c>
      <c r="G17" s="29" t="n">
        <f aca="false">VLOOKUP(B17,[1]Sheet1!$B$16:$G$67,6,0)</f>
        <v>4658906144.92</v>
      </c>
      <c r="H17" s="29" t="n">
        <f aca="false">VLOOKUP(B17,[2]Brokers!$B$9:$AD$69,29,0)</f>
        <v>0</v>
      </c>
      <c r="I17" s="29" t="n">
        <f aca="false">VLOOKUP(B17,[1]Sheet1!$B$16:$I$67,8,0)</f>
        <v>11549929940</v>
      </c>
      <c r="J17" s="30" t="n">
        <f aca="false">VLOOKUP(B17,[1]Sheet1!$B$16:$J$67,9,0)</f>
        <v>16208836084.92</v>
      </c>
      <c r="K17" s="30" t="n">
        <f aca="false">VLOOKUP(B17,[1]Sheet1!$B$16:$K$67,10,0)</f>
        <v>28361735767.53</v>
      </c>
      <c r="L17" s="31" t="n">
        <f aca="false">K17/$K$68</f>
        <v>0.164850539554901</v>
      </c>
    </row>
    <row r="18" customFormat="false" ht="15.75" hidden="false" customHeight="false" outlineLevel="0" collapsed="false">
      <c r="A18" s="24" t="n">
        <v>3</v>
      </c>
      <c r="B18" s="25" t="s">
        <v>23</v>
      </c>
      <c r="C18" s="26" t="s">
        <v>24</v>
      </c>
      <c r="D18" s="27" t="s">
        <v>20</v>
      </c>
      <c r="E18" s="28" t="s">
        <v>20</v>
      </c>
      <c r="F18" s="28"/>
      <c r="G18" s="29" t="n">
        <f aca="false">VLOOKUP(B18,[1]Sheet1!$B$16:$G$67,6,0)</f>
        <v>7158902487.12</v>
      </c>
      <c r="H18" s="29" t="n">
        <f aca="false">VLOOKUP(B18,[2]Brokers!$B$9:$AD$69,29,0)</f>
        <v>0</v>
      </c>
      <c r="I18" s="29" t="n">
        <f aca="false">VLOOKUP(B18,[1]Sheet1!$B$16:$I$67,8,0)</f>
        <v>5589360000</v>
      </c>
      <c r="J18" s="30" t="n">
        <f aca="false">VLOOKUP(B18,[1]Sheet1!$B$16:$J$67,9,0)</f>
        <v>12748262487.12</v>
      </c>
      <c r="K18" s="30" t="n">
        <f aca="false">VLOOKUP(B18,[1]Sheet1!$B$16:$K$67,10,0)</f>
        <v>21290254544.87</v>
      </c>
      <c r="L18" s="31" t="n">
        <f aca="false">K18/$K$68</f>
        <v>0.123748065977016</v>
      </c>
    </row>
    <row r="19" s="8" customFormat="true" ht="15.75" hidden="false" customHeight="false" outlineLevel="0" collapsed="false">
      <c r="A19" s="24" t="n">
        <v>4</v>
      </c>
      <c r="B19" s="25" t="s">
        <v>25</v>
      </c>
      <c r="C19" s="26" t="s">
        <v>26</v>
      </c>
      <c r="D19" s="27" t="s">
        <v>20</v>
      </c>
      <c r="E19" s="28" t="s">
        <v>20</v>
      </c>
      <c r="F19" s="28"/>
      <c r="G19" s="29" t="n">
        <f aca="false">VLOOKUP(B19,[1]Sheet1!$B$16:$G$67,6,0)</f>
        <v>1195373104.1</v>
      </c>
      <c r="H19" s="29" t="n">
        <f aca="false">VLOOKUP(B19,[2]Brokers!$B$9:$AD$69,29,0)</f>
        <v>0</v>
      </c>
      <c r="I19" s="29" t="n">
        <f aca="false">VLOOKUP(B19,[1]Sheet1!$B$16:$I$67,8,0)</f>
        <v>38250000</v>
      </c>
      <c r="J19" s="30" t="n">
        <f aca="false">VLOOKUP(B19,[1]Sheet1!$B$16:$J$67,9,0)</f>
        <v>1233623104.1</v>
      </c>
      <c r="K19" s="30" t="n">
        <f aca="false">VLOOKUP(B19,[1]Sheet1!$B$16:$K$67,10,0)</f>
        <v>17679682638.96</v>
      </c>
      <c r="L19" s="31" t="n">
        <f aca="false">K19/$K$68</f>
        <v>0.102761877696098</v>
      </c>
      <c r="M19" s="17"/>
    </row>
    <row r="20" customFormat="false" ht="15.75" hidden="false" customHeight="false" outlineLevel="0" collapsed="false">
      <c r="A20" s="24" t="n">
        <v>5</v>
      </c>
      <c r="B20" s="25" t="s">
        <v>27</v>
      </c>
      <c r="C20" s="26" t="s">
        <v>28</v>
      </c>
      <c r="D20" s="27" t="s">
        <v>20</v>
      </c>
      <c r="E20" s="28" t="s">
        <v>20</v>
      </c>
      <c r="F20" s="28" t="s">
        <v>20</v>
      </c>
      <c r="G20" s="29" t="n">
        <f aca="false">VLOOKUP(B20,[1]Sheet1!$B$16:$G$67,6,0)</f>
        <v>4015712160.25</v>
      </c>
      <c r="H20" s="29" t="n">
        <f aca="false">VLOOKUP(B20,[2]Brokers!$B$9:$AD$69,29,0)</f>
        <v>0</v>
      </c>
      <c r="I20" s="29" t="n">
        <f aca="false">VLOOKUP(B20,[1]Sheet1!$B$16:$I$67,8,0)</f>
        <v>800000</v>
      </c>
      <c r="J20" s="30" t="n">
        <f aca="false">VLOOKUP(B20,[1]Sheet1!$B$16:$J$67,9,0)</f>
        <v>4016512160.25</v>
      </c>
      <c r="K20" s="30" t="n">
        <f aca="false">VLOOKUP(B20,[1]Sheet1!$B$16:$K$67,10,0)</f>
        <v>10677965842.38</v>
      </c>
      <c r="L20" s="31" t="n">
        <f aca="false">K20/$K$68</f>
        <v>0.0620649048031959</v>
      </c>
    </row>
    <row r="21" customFormat="false" ht="15.75" hidden="false" customHeight="false" outlineLevel="0" collapsed="false">
      <c r="A21" s="24" t="n">
        <v>6</v>
      </c>
      <c r="B21" s="25" t="s">
        <v>29</v>
      </c>
      <c r="C21" s="26" t="s">
        <v>30</v>
      </c>
      <c r="D21" s="27" t="s">
        <v>20</v>
      </c>
      <c r="E21" s="28"/>
      <c r="F21" s="28"/>
      <c r="G21" s="29" t="n">
        <f aca="false">VLOOKUP(B21,[1]Sheet1!$B$16:$G$67,6,0)</f>
        <v>2785113012.53</v>
      </c>
      <c r="H21" s="29" t="n">
        <f aca="false">VLOOKUP(B21,[2]Brokers!$B$9:$AD$69,29,0)</f>
        <v>0</v>
      </c>
      <c r="I21" s="29" t="n">
        <f aca="false">VLOOKUP(B21,[1]Sheet1!$B$16:$I$67,8,0)</f>
        <v>149297120</v>
      </c>
      <c r="J21" s="30" t="n">
        <f aca="false">VLOOKUP(B21,[1]Sheet1!$B$16:$J$67,9,0)</f>
        <v>2934410132.53</v>
      </c>
      <c r="K21" s="30" t="n">
        <f aca="false">VLOOKUP(B21,[1]Sheet1!$B$16:$K$67,10,0)</f>
        <v>7436905350.57</v>
      </c>
      <c r="L21" s="31" t="n">
        <f aca="false">K21/$K$68</f>
        <v>0.0432264749135614</v>
      </c>
    </row>
    <row r="22" customFormat="false" ht="15.75" hidden="false" customHeight="false" outlineLevel="0" collapsed="false">
      <c r="A22" s="24" t="n">
        <v>7</v>
      </c>
      <c r="B22" s="25" t="s">
        <v>31</v>
      </c>
      <c r="C22" s="26" t="s">
        <v>32</v>
      </c>
      <c r="D22" s="27" t="s">
        <v>20</v>
      </c>
      <c r="E22" s="28" t="s">
        <v>20</v>
      </c>
      <c r="F22" s="28" t="s">
        <v>20</v>
      </c>
      <c r="G22" s="29" t="n">
        <f aca="false">VLOOKUP(B22,[1]Sheet1!$B$16:$G$67,6,0)</f>
        <v>872629596.27</v>
      </c>
      <c r="H22" s="29" t="n">
        <f aca="false">VLOOKUP(B22,[2]Brokers!$B$9:$AD$69,29,0)</f>
        <v>0</v>
      </c>
      <c r="I22" s="29" t="n">
        <f aca="false">VLOOKUP(B22,[1]Sheet1!$B$16:$I$67,8,0)</f>
        <v>0</v>
      </c>
      <c r="J22" s="30" t="n">
        <f aca="false">VLOOKUP(B22,[1]Sheet1!$B$16:$J$67,9,0)</f>
        <v>872629596.27</v>
      </c>
      <c r="K22" s="30" t="n">
        <f aca="false">VLOOKUP(B22,[1]Sheet1!$B$16:$K$67,10,0)</f>
        <v>5500757770.25</v>
      </c>
      <c r="L22" s="31" t="n">
        <f aca="false">K22/$K$68</f>
        <v>0.0319727570209113</v>
      </c>
    </row>
    <row r="23" customFormat="false" ht="15.75" hidden="false" customHeight="false" outlineLevel="0" collapsed="false">
      <c r="A23" s="24" t="n">
        <v>8</v>
      </c>
      <c r="B23" s="25" t="s">
        <v>33</v>
      </c>
      <c r="C23" s="26" t="s">
        <v>34</v>
      </c>
      <c r="D23" s="27" t="s">
        <v>20</v>
      </c>
      <c r="E23" s="28"/>
      <c r="F23" s="28"/>
      <c r="G23" s="29" t="n">
        <f aca="false">VLOOKUP(B23,[1]Sheet1!$B$16:$G$67,6,0)</f>
        <v>2609475755.54</v>
      </c>
      <c r="H23" s="29" t="n">
        <f aca="false">VLOOKUP(B23,[2]Brokers!$B$9:$AD$69,29,0)</f>
        <v>0</v>
      </c>
      <c r="I23" s="29" t="n">
        <f aca="false">VLOOKUP(B23,[1]Sheet1!$B$16:$I$67,8,0)</f>
        <v>1596960000</v>
      </c>
      <c r="J23" s="30" t="n">
        <f aca="false">VLOOKUP(B23,[1]Sheet1!$B$16:$J$67,9,0)</f>
        <v>4206435755.54</v>
      </c>
      <c r="K23" s="30" t="n">
        <f aca="false">VLOOKUP(B23,[1]Sheet1!$B$16:$K$67,10,0)</f>
        <v>5491824366.97</v>
      </c>
      <c r="L23" s="31" t="n">
        <f aca="false">K23/$K$68</f>
        <v>0.0319208322599291</v>
      </c>
    </row>
    <row r="24" s="1" customFormat="true" ht="15.75" hidden="false" customHeight="false" outlineLevel="0" collapsed="false">
      <c r="A24" s="24" t="n">
        <v>9</v>
      </c>
      <c r="B24" s="25" t="s">
        <v>35</v>
      </c>
      <c r="C24" s="26" t="s">
        <v>36</v>
      </c>
      <c r="D24" s="27" t="s">
        <v>20</v>
      </c>
      <c r="E24" s="28" t="s">
        <v>20</v>
      </c>
      <c r="F24" s="28" t="s">
        <v>20</v>
      </c>
      <c r="G24" s="29" t="n">
        <f aca="false">VLOOKUP(B24,[1]Sheet1!$B$16:$G$67,6,0)</f>
        <v>3493681627.56</v>
      </c>
      <c r="H24" s="29" t="n">
        <f aca="false">VLOOKUP(B24,[2]Brokers!$B$9:$AD$69,29,0)</f>
        <v>0</v>
      </c>
      <c r="I24" s="29" t="n">
        <f aca="false">VLOOKUP(B24,[1]Sheet1!$B$16:$I$67,8,0)</f>
        <v>200000</v>
      </c>
      <c r="J24" s="30" t="n">
        <f aca="false">VLOOKUP(B24,[1]Sheet1!$B$16:$J$67,9,0)</f>
        <v>3493881627.56</v>
      </c>
      <c r="K24" s="30" t="n">
        <f aca="false">VLOOKUP(B24,[1]Sheet1!$B$16:$K$67,10,0)</f>
        <v>4989906741.94</v>
      </c>
      <c r="L24" s="31" t="n">
        <f aca="false">K24/$K$68</f>
        <v>0.029003472336104</v>
      </c>
    </row>
    <row r="25" customFormat="false" ht="15.75" hidden="false" customHeight="false" outlineLevel="0" collapsed="false">
      <c r="A25" s="24" t="n">
        <v>10</v>
      </c>
      <c r="B25" s="25" t="s">
        <v>37</v>
      </c>
      <c r="C25" s="26" t="s">
        <v>38</v>
      </c>
      <c r="D25" s="27" t="s">
        <v>20</v>
      </c>
      <c r="E25" s="28"/>
      <c r="F25" s="28"/>
      <c r="G25" s="29" t="n">
        <f aca="false">VLOOKUP(B25,[1]Sheet1!$B$16:$G$67,6,0)</f>
        <v>3278971537.5</v>
      </c>
      <c r="H25" s="29" t="n">
        <f aca="false">VLOOKUP(B25,[2]Brokers!$B$9:$AD$69,29,0)</f>
        <v>0</v>
      </c>
      <c r="I25" s="29" t="n">
        <f aca="false">VLOOKUP(B25,[1]Sheet1!$B$16:$I$67,8,0)</f>
        <v>0</v>
      </c>
      <c r="J25" s="30" t="n">
        <f aca="false">VLOOKUP(B25,[1]Sheet1!$B$16:$J$67,9,0)</f>
        <v>3278971537.5</v>
      </c>
      <c r="K25" s="30" t="n">
        <f aca="false">VLOOKUP(B25,[1]Sheet1!$B$16:$K$67,10,0)</f>
        <v>3778919523.5</v>
      </c>
      <c r="L25" s="31" t="n">
        <f aca="false">K25/$K$68</f>
        <v>0.0219646966423232</v>
      </c>
    </row>
    <row r="26" customFormat="false" ht="15.75" hidden="false" customHeight="false" outlineLevel="0" collapsed="false">
      <c r="A26" s="24" t="n">
        <v>11</v>
      </c>
      <c r="B26" s="25" t="s">
        <v>39</v>
      </c>
      <c r="C26" s="26" t="s">
        <v>40</v>
      </c>
      <c r="D26" s="27" t="s">
        <v>20</v>
      </c>
      <c r="E26" s="28"/>
      <c r="F26" s="28"/>
      <c r="G26" s="29" t="n">
        <f aca="false">VLOOKUP(B26,[1]Sheet1!$B$16:$G$67,6,0)</f>
        <v>943097655.49</v>
      </c>
      <c r="H26" s="29" t="n">
        <f aca="false">VLOOKUP(B26,[2]Brokers!$B$9:$AD$69,29,0)</f>
        <v>0</v>
      </c>
      <c r="I26" s="29" t="n">
        <f aca="false">VLOOKUP(B26,[1]Sheet1!$B$16:$I$67,8,0)</f>
        <v>0</v>
      </c>
      <c r="J26" s="30" t="n">
        <f aca="false">VLOOKUP(B26,[1]Sheet1!$B$16:$J$67,9,0)</f>
        <v>943097655.49</v>
      </c>
      <c r="K26" s="30" t="n">
        <f aca="false">VLOOKUP(B26,[1]Sheet1!$B$16:$K$67,10,0)</f>
        <v>3587690905.24</v>
      </c>
      <c r="L26" s="31" t="n">
        <f aca="false">K26/$K$68</f>
        <v>0.0208531941180458</v>
      </c>
    </row>
    <row r="27" customFormat="false" ht="15.75" hidden="false" customHeight="false" outlineLevel="0" collapsed="false">
      <c r="A27" s="24" t="n">
        <v>12</v>
      </c>
      <c r="B27" s="25" t="s">
        <v>41</v>
      </c>
      <c r="C27" s="26" t="s">
        <v>42</v>
      </c>
      <c r="D27" s="27" t="s">
        <v>20</v>
      </c>
      <c r="E27" s="28"/>
      <c r="F27" s="28" t="s">
        <v>20</v>
      </c>
      <c r="G27" s="29" t="n">
        <f aca="false">VLOOKUP(B27,[1]Sheet1!$B$16:$G$67,6,0)</f>
        <v>2080186642.06</v>
      </c>
      <c r="H27" s="29" t="n">
        <f aca="false">VLOOKUP(B27,[2]Brokers!$B$9:$AD$69,29,0)</f>
        <v>0</v>
      </c>
      <c r="I27" s="29" t="n">
        <f aca="false">VLOOKUP(B27,[1]Sheet1!$B$16:$I$67,8,0)</f>
        <v>0</v>
      </c>
      <c r="J27" s="30" t="n">
        <f aca="false">VLOOKUP(B27,[1]Sheet1!$B$16:$J$67,9,0)</f>
        <v>2080186642.06</v>
      </c>
      <c r="K27" s="30" t="n">
        <f aca="false">VLOOKUP(B27,[1]Sheet1!$B$16:$K$67,10,0)</f>
        <v>2991020065.06</v>
      </c>
      <c r="L27" s="31" t="n">
        <f aca="false">K27/$K$68</f>
        <v>0.0173850879786127</v>
      </c>
    </row>
    <row r="28" customFormat="false" ht="15.75" hidden="false" customHeight="false" outlineLevel="0" collapsed="false">
      <c r="A28" s="24" t="n">
        <v>13</v>
      </c>
      <c r="B28" s="25" t="s">
        <v>43</v>
      </c>
      <c r="C28" s="26" t="s">
        <v>44</v>
      </c>
      <c r="D28" s="27" t="s">
        <v>20</v>
      </c>
      <c r="E28" s="28" t="s">
        <v>20</v>
      </c>
      <c r="F28" s="28" t="s">
        <v>20</v>
      </c>
      <c r="G28" s="29" t="n">
        <f aca="false">VLOOKUP(B28,[1]Sheet1!$B$16:$G$67,6,0)</f>
        <v>721058889.28</v>
      </c>
      <c r="H28" s="29" t="n">
        <f aca="false">VLOOKUP(B28,[2]Brokers!$B$9:$AD$69,29,0)</f>
        <v>0</v>
      </c>
      <c r="I28" s="29" t="n">
        <f aca="false">VLOOKUP(B28,[1]Sheet1!$B$16:$I$67,8,0)</f>
        <v>0</v>
      </c>
      <c r="J28" s="30" t="n">
        <f aca="false">VLOOKUP(B28,[1]Sheet1!$B$16:$J$67,9,0)</f>
        <v>721058889.28</v>
      </c>
      <c r="K28" s="30" t="n">
        <f aca="false">VLOOKUP(B28,[1]Sheet1!$B$16:$K$67,10,0)</f>
        <v>1142767608.53</v>
      </c>
      <c r="L28" s="31" t="n">
        <f aca="false">K28/$K$68</f>
        <v>0.00664225414114845</v>
      </c>
    </row>
    <row r="29" customFormat="false" ht="15.75" hidden="false" customHeight="false" outlineLevel="0" collapsed="false">
      <c r="A29" s="24" t="n">
        <v>14</v>
      </c>
      <c r="B29" s="25" t="s">
        <v>45</v>
      </c>
      <c r="C29" s="26" t="s">
        <v>46</v>
      </c>
      <c r="D29" s="27" t="s">
        <v>20</v>
      </c>
      <c r="E29" s="28"/>
      <c r="F29" s="28"/>
      <c r="G29" s="29" t="n">
        <v>36442594.38</v>
      </c>
      <c r="H29" s="29" t="s">
        <v>47</v>
      </c>
      <c r="I29" s="29" t="n">
        <v>300000000</v>
      </c>
      <c r="J29" s="30" t="n">
        <v>336442594.38</v>
      </c>
      <c r="K29" s="30" t="n">
        <v>1138908784.08</v>
      </c>
      <c r="L29" s="31" t="n">
        <f aca="false">K29/$K$68</f>
        <v>0.00661982500289527</v>
      </c>
    </row>
    <row r="30" customFormat="false" ht="15.75" hidden="false" customHeight="false" outlineLevel="0" collapsed="false">
      <c r="A30" s="24" t="n">
        <f aca="false">+A29+1</f>
        <v>15</v>
      </c>
      <c r="B30" s="25" t="s">
        <v>48</v>
      </c>
      <c r="C30" s="26" t="s">
        <v>49</v>
      </c>
      <c r="D30" s="27" t="s">
        <v>20</v>
      </c>
      <c r="E30" s="28"/>
      <c r="F30" s="28" t="s">
        <v>20</v>
      </c>
      <c r="G30" s="29" t="n">
        <f aca="false">VLOOKUP(B30,[1]Sheet1!$B$16:$G$67,6,0)</f>
        <v>757001628.17</v>
      </c>
      <c r="H30" s="29" t="n">
        <f aca="false">VLOOKUP(B30,[2]Brokers!$B$9:$AD$69,29,0)</f>
        <v>0</v>
      </c>
      <c r="I30" s="29" t="n">
        <f aca="false">VLOOKUP(B30,[1]Sheet1!$B$16:$I$67,8,0)</f>
        <v>0</v>
      </c>
      <c r="J30" s="30" t="n">
        <f aca="false">VLOOKUP(B30,[1]Sheet1!$B$16:$J$67,9,0)</f>
        <v>757001628.17</v>
      </c>
      <c r="K30" s="30" t="n">
        <f aca="false">VLOOKUP(B30,[1]Sheet1!$B$16:$K$67,10,0)</f>
        <v>1130542992.14</v>
      </c>
      <c r="L30" s="31" t="n">
        <f aca="false">K30/$K$68</f>
        <v>0.00657119944180772</v>
      </c>
    </row>
    <row r="31" customFormat="false" ht="15.75" hidden="false" customHeight="false" outlineLevel="0" collapsed="false">
      <c r="A31" s="24" t="n">
        <f aca="false">+A30+1</f>
        <v>16</v>
      </c>
      <c r="B31" s="25" t="s">
        <v>50</v>
      </c>
      <c r="C31" s="26" t="s">
        <v>51</v>
      </c>
      <c r="D31" s="27" t="s">
        <v>20</v>
      </c>
      <c r="E31" s="28"/>
      <c r="F31" s="28"/>
      <c r="G31" s="29" t="n">
        <f aca="false">VLOOKUP(B31,[1]Sheet1!$B$16:$G$67,6,0)</f>
        <v>319976629.66</v>
      </c>
      <c r="H31" s="29" t="n">
        <f aca="false">VLOOKUP(B31,[2]Brokers!$B$9:$AD$69,29,0)</f>
        <v>0</v>
      </c>
      <c r="I31" s="29" t="n">
        <f aca="false">VLOOKUP(B31,[1]Sheet1!$B$16:$I$67,8,0)</f>
        <v>13500000</v>
      </c>
      <c r="J31" s="30" t="n">
        <f aca="false">VLOOKUP(B31,[1]Sheet1!$B$16:$J$67,9,0)</f>
        <v>333476629.66</v>
      </c>
      <c r="K31" s="30" t="n">
        <f aca="false">VLOOKUP(B31,[1]Sheet1!$B$16:$K$67,10,0)</f>
        <v>1102933937.01</v>
      </c>
      <c r="L31" s="31" t="n">
        <f aca="false">K31/$K$68</f>
        <v>0.00641072380406512</v>
      </c>
    </row>
    <row r="32" s="1" customFormat="true" ht="15.75" hidden="false" customHeight="false" outlineLevel="0" collapsed="false">
      <c r="A32" s="24" t="n">
        <f aca="false">+A31+1</f>
        <v>17</v>
      </c>
      <c r="B32" s="25" t="s">
        <v>52</v>
      </c>
      <c r="C32" s="26" t="s">
        <v>53</v>
      </c>
      <c r="D32" s="27" t="s">
        <v>20</v>
      </c>
      <c r="E32" s="28"/>
      <c r="F32" s="28"/>
      <c r="G32" s="29" t="n">
        <f aca="false">VLOOKUP(B32,[1]Sheet1!$B$16:$G$67,6,0)</f>
        <v>286438783.44</v>
      </c>
      <c r="H32" s="29" t="n">
        <v>0</v>
      </c>
      <c r="I32" s="29" t="n">
        <f aca="false">VLOOKUP(B32,[1]Sheet1!$B$16:$I$67,8,0)</f>
        <v>0</v>
      </c>
      <c r="J32" s="30" t="n">
        <f aca="false">VLOOKUP(B32,[1]Sheet1!$B$16:$J$67,9,0)</f>
        <v>286438783.44</v>
      </c>
      <c r="K32" s="30" t="n">
        <f aca="false">VLOOKUP(B32,[1]Sheet1!$B$16:$K$67,10,0)</f>
        <v>996015058.96</v>
      </c>
      <c r="L32" s="31" t="n">
        <f aca="false">K32/$K$68</f>
        <v>0.00578926555201674</v>
      </c>
    </row>
    <row r="33" s="1" customFormat="true" ht="15.75" hidden="false" customHeight="false" outlineLevel="0" collapsed="false">
      <c r="A33" s="24" t="n">
        <f aca="false">+A32+1</f>
        <v>18</v>
      </c>
      <c r="B33" s="25" t="s">
        <v>54</v>
      </c>
      <c r="C33" s="26" t="s">
        <v>55</v>
      </c>
      <c r="D33" s="27" t="s">
        <v>20</v>
      </c>
      <c r="E33" s="28" t="s">
        <v>20</v>
      </c>
      <c r="F33" s="28" t="s">
        <v>20</v>
      </c>
      <c r="G33" s="29" t="n">
        <f aca="false">VLOOKUP(B33,[1]Sheet1!$B$16:$G$67,6,0)</f>
        <v>337423840.26</v>
      </c>
      <c r="H33" s="29" t="n">
        <f aca="false">VLOOKUP(B33,[2]Brokers!$B$9:$AD$69,29,0)</f>
        <v>0</v>
      </c>
      <c r="I33" s="29" t="n">
        <f aca="false">VLOOKUP(B33,[1]Sheet1!$B$16:$I$67,8,0)</f>
        <v>400000</v>
      </c>
      <c r="J33" s="30" t="n">
        <f aca="false">VLOOKUP(B33,[1]Sheet1!$B$16:$J$67,9,0)</f>
        <v>337823840.26</v>
      </c>
      <c r="K33" s="30" t="n">
        <f aca="false">VLOOKUP(B33,[1]Sheet1!$B$16:$K$67,10,0)</f>
        <v>751568611.38</v>
      </c>
      <c r="L33" s="31" t="n">
        <f aca="false">K33/$K$68</f>
        <v>0.00436843824066522</v>
      </c>
    </row>
    <row r="34" s="1" customFormat="true" ht="15.75" hidden="false" customHeight="false" outlineLevel="0" collapsed="false">
      <c r="A34" s="24" t="n">
        <f aca="false">+A33+1</f>
        <v>19</v>
      </c>
      <c r="B34" s="25" t="s">
        <v>56</v>
      </c>
      <c r="C34" s="26" t="s">
        <v>57</v>
      </c>
      <c r="D34" s="27" t="s">
        <v>20</v>
      </c>
      <c r="E34" s="28"/>
      <c r="F34" s="28" t="s">
        <v>20</v>
      </c>
      <c r="G34" s="29" t="n">
        <f aca="false">VLOOKUP(B34,[1]Sheet1!$B$16:$G$67,6,0)</f>
        <v>295643118.74</v>
      </c>
      <c r="H34" s="29" t="n">
        <f aca="false">VLOOKUP(B34,[2]Brokers!$B$9:$AD$69,29,0)</f>
        <v>0</v>
      </c>
      <c r="I34" s="29" t="n">
        <f aca="false">VLOOKUP(B34,[1]Sheet1!$B$16:$I$67,8,0)</f>
        <v>0</v>
      </c>
      <c r="J34" s="30" t="n">
        <f aca="false">VLOOKUP(B34,[1]Sheet1!$B$16:$J$67,9,0)</f>
        <v>295643118.74</v>
      </c>
      <c r="K34" s="30" t="n">
        <f aca="false">VLOOKUP(B34,[1]Sheet1!$B$16:$K$67,10,0)</f>
        <v>688445646.05</v>
      </c>
      <c r="L34" s="31" t="n">
        <f aca="false">K34/$K$68</f>
        <v>0.0040015405663392</v>
      </c>
    </row>
    <row r="35" s="1" customFormat="true" ht="15.75" hidden="false" customHeight="false" outlineLevel="0" collapsed="false">
      <c r="A35" s="24" t="n">
        <f aca="false">+A34+1</f>
        <v>20</v>
      </c>
      <c r="B35" s="25" t="s">
        <v>58</v>
      </c>
      <c r="C35" s="26" t="s">
        <v>59</v>
      </c>
      <c r="D35" s="27" t="s">
        <v>20</v>
      </c>
      <c r="E35" s="28"/>
      <c r="F35" s="28"/>
      <c r="G35" s="29" t="n">
        <f aca="false">VLOOKUP(B35,[1]Sheet1!$B$16:$G$67,6,0)</f>
        <v>522942875.48</v>
      </c>
      <c r="H35" s="29" t="n">
        <f aca="false">VLOOKUP(B35,[2]Brokers!$B$9:$AD$69,29,0)</f>
        <v>0</v>
      </c>
      <c r="I35" s="29" t="n">
        <f aca="false">VLOOKUP(B35,[1]Sheet1!$B$16:$I$67,8,0)</f>
        <v>0</v>
      </c>
      <c r="J35" s="30" t="n">
        <f aca="false">VLOOKUP(B35,[1]Sheet1!$B$16:$J$67,9,0)</f>
        <v>522942875.48</v>
      </c>
      <c r="K35" s="30" t="n">
        <f aca="false">VLOOKUP(B35,[1]Sheet1!$B$16:$K$67,10,0)</f>
        <v>611508964.36</v>
      </c>
      <c r="L35" s="31" t="n">
        <f aca="false">K35/$K$68</f>
        <v>0.00355435166393499</v>
      </c>
    </row>
    <row r="36" s="1" customFormat="true" ht="15.75" hidden="false" customHeight="false" outlineLevel="0" collapsed="false">
      <c r="A36" s="24" t="n">
        <f aca="false">+A35+1</f>
        <v>21</v>
      </c>
      <c r="B36" s="25" t="s">
        <v>60</v>
      </c>
      <c r="C36" s="26" t="s">
        <v>60</v>
      </c>
      <c r="D36" s="27" t="s">
        <v>20</v>
      </c>
      <c r="E36" s="28" t="s">
        <v>20</v>
      </c>
      <c r="F36" s="28"/>
      <c r="G36" s="29" t="n">
        <f aca="false">VLOOKUP(B36,[1]Sheet1!$B$16:$G$67,6,0)</f>
        <v>93397025.93</v>
      </c>
      <c r="H36" s="29" t="n">
        <f aca="false">VLOOKUP(B36,[2]Brokers!$B$9:$AD$69,29,0)</f>
        <v>0</v>
      </c>
      <c r="I36" s="29" t="n">
        <f aca="false">VLOOKUP(B36,[1]Sheet1!$B$16:$I$67,8,0)</f>
        <v>0</v>
      </c>
      <c r="J36" s="30" t="n">
        <f aca="false">VLOOKUP(B36,[1]Sheet1!$B$16:$J$67,9,0)</f>
        <v>93397025.93</v>
      </c>
      <c r="K36" s="30" t="n">
        <f aca="false">VLOOKUP(B36,[1]Sheet1!$B$16:$K$67,10,0)</f>
        <v>309416269.57</v>
      </c>
      <c r="L36" s="31" t="n">
        <f aca="false">K36/$K$68</f>
        <v>0.00179845970654854</v>
      </c>
    </row>
    <row r="37" s="1" customFormat="true" ht="15.75" hidden="false" customHeight="false" outlineLevel="0" collapsed="false">
      <c r="A37" s="24" t="n">
        <f aca="false">+A36+1</f>
        <v>22</v>
      </c>
      <c r="B37" s="25" t="s">
        <v>61</v>
      </c>
      <c r="C37" s="26" t="s">
        <v>62</v>
      </c>
      <c r="D37" s="27" t="s">
        <v>20</v>
      </c>
      <c r="E37" s="28" t="s">
        <v>20</v>
      </c>
      <c r="F37" s="28"/>
      <c r="G37" s="29" t="n">
        <f aca="false">VLOOKUP(B37,[1]Sheet1!$B$16:$G$67,6,0)</f>
        <v>112010499</v>
      </c>
      <c r="H37" s="29" t="n">
        <f aca="false">VLOOKUP(B37,[2]Brokers!$B$9:$AD$69,29,0)</f>
        <v>0</v>
      </c>
      <c r="I37" s="29" t="n">
        <f aca="false">VLOOKUP(B37,[1]Sheet1!$B$16:$I$67,8,0)</f>
        <v>0</v>
      </c>
      <c r="J37" s="30" t="n">
        <f aca="false">VLOOKUP(B37,[1]Sheet1!$B$16:$J$67,9,0)</f>
        <v>112010499</v>
      </c>
      <c r="K37" s="30" t="n">
        <f aca="false">VLOOKUP(B37,[1]Sheet1!$B$16:$K$67,10,0)</f>
        <v>288262218.9</v>
      </c>
      <c r="L37" s="31" t="n">
        <f aca="false">K37/$K$68</f>
        <v>0.00167550331575127</v>
      </c>
    </row>
    <row r="38" s="1" customFormat="true" ht="15.75" hidden="false" customHeight="false" outlineLevel="0" collapsed="false">
      <c r="A38" s="24" t="n">
        <f aca="false">+A37+1</f>
        <v>23</v>
      </c>
      <c r="B38" s="25" t="s">
        <v>63</v>
      </c>
      <c r="C38" s="26" t="s">
        <v>64</v>
      </c>
      <c r="D38" s="27" t="s">
        <v>20</v>
      </c>
      <c r="E38" s="28"/>
      <c r="F38" s="28"/>
      <c r="G38" s="29" t="n">
        <f aca="false">VLOOKUP(B38,[1]Sheet1!$B$16:$G$67,6,0)</f>
        <v>257396205.1</v>
      </c>
      <c r="H38" s="29" t="n">
        <f aca="false">VLOOKUP(B38,[2]Brokers!$B$9:$AD$69,29,0)</f>
        <v>0</v>
      </c>
      <c r="I38" s="29" t="n">
        <f aca="false">VLOOKUP(B38,[1]Sheet1!$B$16:$I$67,8,0)</f>
        <v>0</v>
      </c>
      <c r="J38" s="30" t="n">
        <f aca="false">VLOOKUP(B38,[1]Sheet1!$B$16:$J$67,9,0)</f>
        <v>257396205.1</v>
      </c>
      <c r="K38" s="30" t="n">
        <f aca="false">VLOOKUP(B38,[1]Sheet1!$B$16:$K$67,10,0)</f>
        <v>268344876.19</v>
      </c>
      <c r="L38" s="31" t="n">
        <f aca="false">K38/$K$68</f>
        <v>0.00155973520059936</v>
      </c>
    </row>
    <row r="39" s="1" customFormat="true" ht="15.75" hidden="false" customHeight="false" outlineLevel="0" collapsed="false">
      <c r="A39" s="24" t="n">
        <f aca="false">+A38+1</f>
        <v>24</v>
      </c>
      <c r="B39" s="25" t="s">
        <v>65</v>
      </c>
      <c r="C39" s="26" t="s">
        <v>66</v>
      </c>
      <c r="D39" s="27" t="s">
        <v>20</v>
      </c>
      <c r="E39" s="28"/>
      <c r="F39" s="28"/>
      <c r="G39" s="29" t="n">
        <f aca="false">VLOOKUP(B39,[1]Sheet1!$B$16:$G$67,6,0)</f>
        <v>79984205.66</v>
      </c>
      <c r="H39" s="29" t="n">
        <f aca="false">VLOOKUP(B39,[2]Brokers!$B$9:$AD$69,29,0)</f>
        <v>0</v>
      </c>
      <c r="I39" s="29" t="n">
        <f aca="false">VLOOKUP(B39,[1]Sheet1!$B$16:$I$67,8,0)</f>
        <v>0</v>
      </c>
      <c r="J39" s="30" t="n">
        <f aca="false">VLOOKUP(B39,[1]Sheet1!$B$16:$J$67,9,0)</f>
        <v>79984205.66</v>
      </c>
      <c r="K39" s="30" t="n">
        <f aca="false">VLOOKUP(B39,[1]Sheet1!$B$16:$K$67,10,0)</f>
        <v>115035153.87</v>
      </c>
      <c r="L39" s="31" t="n">
        <f aca="false">K39/$K$68</f>
        <v>0.000668633518720003</v>
      </c>
    </row>
    <row r="40" s="1" customFormat="true" ht="15.75" hidden="false" customHeight="false" outlineLevel="0" collapsed="false">
      <c r="A40" s="24" t="n">
        <f aca="false">+A39+1</f>
        <v>25</v>
      </c>
      <c r="B40" s="25" t="s">
        <v>67</v>
      </c>
      <c r="C40" s="26" t="s">
        <v>68</v>
      </c>
      <c r="D40" s="27" t="s">
        <v>20</v>
      </c>
      <c r="E40" s="28"/>
      <c r="F40" s="28" t="s">
        <v>20</v>
      </c>
      <c r="G40" s="29" t="n">
        <f aca="false">VLOOKUP(B40,[1]Sheet1!$B$16:$G$67,6,0)</f>
        <v>88510313.4</v>
      </c>
      <c r="H40" s="29" t="n">
        <f aca="false">VLOOKUP(B40,[2]Brokers!$B$9:$AD$69,29,0)</f>
        <v>0</v>
      </c>
      <c r="I40" s="29" t="n">
        <f aca="false">VLOOKUP(B40,[1]Sheet1!$B$16:$I$67,8,0)</f>
        <v>0</v>
      </c>
      <c r="J40" s="30" t="n">
        <f aca="false">VLOOKUP(B40,[1]Sheet1!$B$16:$J$67,9,0)</f>
        <v>88510313.4</v>
      </c>
      <c r="K40" s="30" t="n">
        <f aca="false">VLOOKUP(B40,[1]Sheet1!$B$16:$K$67,10,0)</f>
        <v>94184945.73</v>
      </c>
      <c r="L40" s="31" t="n">
        <f aca="false">K40/$K$68</f>
        <v>0.000547443190670828</v>
      </c>
    </row>
    <row r="41" s="1" customFormat="true" ht="15.75" hidden="false" customHeight="false" outlineLevel="0" collapsed="false">
      <c r="A41" s="24" t="n">
        <f aca="false">+A40+1</f>
        <v>26</v>
      </c>
      <c r="B41" s="25" t="s">
        <v>69</v>
      </c>
      <c r="C41" s="26" t="s">
        <v>70</v>
      </c>
      <c r="D41" s="27" t="s">
        <v>20</v>
      </c>
      <c r="E41" s="28" t="s">
        <v>47</v>
      </c>
      <c r="F41" s="28"/>
      <c r="G41" s="29" t="n">
        <f aca="false">VLOOKUP(B41,[1]Sheet1!$B$16:$G$67,6,0)</f>
        <v>49035761.19</v>
      </c>
      <c r="H41" s="29" t="n">
        <f aca="false">VLOOKUP(B41,[2]Brokers!$B$9:$AD$69,29,0)</f>
        <v>0</v>
      </c>
      <c r="I41" s="29" t="n">
        <f aca="false">VLOOKUP(B41,[1]Sheet1!$B$16:$I$67,8,0)</f>
        <v>0</v>
      </c>
      <c r="J41" s="30" t="n">
        <f aca="false">VLOOKUP(B41,[1]Sheet1!$B$16:$J$67,9,0)</f>
        <v>49035761.19</v>
      </c>
      <c r="K41" s="30" t="n">
        <f aca="false">VLOOKUP(B41,[1]Sheet1!$B$16:$K$67,10,0)</f>
        <v>89782749.57</v>
      </c>
      <c r="L41" s="31" t="n">
        <f aca="false">K41/$K$68</f>
        <v>0.00052185574362066</v>
      </c>
    </row>
    <row r="42" s="1" customFormat="true" ht="15.75" hidden="false" customHeight="false" outlineLevel="0" collapsed="false">
      <c r="A42" s="24" t="n">
        <v>27</v>
      </c>
      <c r="B42" s="25" t="s">
        <v>71</v>
      </c>
      <c r="C42" s="26" t="s">
        <v>72</v>
      </c>
      <c r="D42" s="27" t="s">
        <v>20</v>
      </c>
      <c r="E42" s="28"/>
      <c r="F42" s="28" t="s">
        <v>20</v>
      </c>
      <c r="G42" s="29" t="n">
        <f aca="false">VLOOKUP(B42,[1]Sheet1!$B$16:$G$67,6,0)</f>
        <v>24800739.31</v>
      </c>
      <c r="H42" s="29" t="n">
        <v>0</v>
      </c>
      <c r="I42" s="29" t="n">
        <f aca="false">VLOOKUP(B42,[1]Sheet1!$B$16:$I$67,8,0)</f>
        <v>0</v>
      </c>
      <c r="J42" s="30" t="n">
        <f aca="false">VLOOKUP(B42,[1]Sheet1!$B$16:$J$67,9,0)</f>
        <v>24800739.31</v>
      </c>
      <c r="K42" s="30" t="n">
        <f aca="false">VLOOKUP(B42,[1]Sheet1!$B$16:$K$67,10,0)</f>
        <v>87189668.34</v>
      </c>
      <c r="L42" s="31" t="n">
        <f aca="false">K42/$K$68</f>
        <v>0.00050678364636332</v>
      </c>
    </row>
    <row r="43" s="1" customFormat="true" ht="15.75" hidden="false" customHeight="false" outlineLevel="0" collapsed="false">
      <c r="A43" s="24" t="n">
        <f aca="false">+A42+1</f>
        <v>28</v>
      </c>
      <c r="B43" s="25" t="s">
        <v>73</v>
      </c>
      <c r="C43" s="26" t="s">
        <v>74</v>
      </c>
      <c r="D43" s="27" t="s">
        <v>20</v>
      </c>
      <c r="E43" s="28"/>
      <c r="F43" s="28"/>
      <c r="G43" s="29" t="n">
        <f aca="false">VLOOKUP(B43,[1]Sheet1!$B$16:$G$67,6,0)</f>
        <v>69617406.85</v>
      </c>
      <c r="H43" s="29" t="n">
        <f aca="false">VLOOKUP(B43,[2]Brokers!$B$9:$AD$69,29,0)</f>
        <v>0</v>
      </c>
      <c r="I43" s="29" t="n">
        <f aca="false">VLOOKUP(B43,[1]Sheet1!$B$16:$I$67,8,0)</f>
        <v>0</v>
      </c>
      <c r="J43" s="30" t="n">
        <f aca="false">VLOOKUP(B43,[1]Sheet1!$B$16:$J$67,9,0)</f>
        <v>69617406.85</v>
      </c>
      <c r="K43" s="30" t="n">
        <f aca="false">VLOOKUP(B43,[1]Sheet1!$B$16:$K$67,10,0)</f>
        <v>72855787.77</v>
      </c>
      <c r="L43" s="31" t="n">
        <f aca="false">K43/$K$68</f>
        <v>0.000423469001404769</v>
      </c>
    </row>
    <row r="44" s="1" customFormat="true" ht="15.75" hidden="false" customHeight="false" outlineLevel="0" collapsed="false">
      <c r="A44" s="24" t="n">
        <f aca="false">+A43+1</f>
        <v>29</v>
      </c>
      <c r="B44" s="25" t="s">
        <v>75</v>
      </c>
      <c r="C44" s="26" t="s">
        <v>76</v>
      </c>
      <c r="D44" s="27" t="s">
        <v>20</v>
      </c>
      <c r="E44" s="28"/>
      <c r="F44" s="28"/>
      <c r="G44" s="29" t="n">
        <f aca="false">VLOOKUP(B44,[1]Sheet1!$B$16:$G$67,6,0)</f>
        <v>35759225.48</v>
      </c>
      <c r="H44" s="29" t="n">
        <f aca="false">VLOOKUP(B44,[2]Brokers!$B$9:$AD$69,29,0)</f>
        <v>0</v>
      </c>
      <c r="I44" s="29" t="n">
        <f aca="false">VLOOKUP(B44,[1]Sheet1!$B$16:$I$67,8,0)</f>
        <v>0</v>
      </c>
      <c r="J44" s="30" t="n">
        <f aca="false">VLOOKUP(B44,[1]Sheet1!$B$16:$J$67,9,0)</f>
        <v>35759225.48</v>
      </c>
      <c r="K44" s="30" t="n">
        <f aca="false">VLOOKUP(B44,[1]Sheet1!$B$16:$K$67,10,0)</f>
        <v>60834215.55</v>
      </c>
      <c r="L44" s="31" t="n">
        <f aca="false">K44/$K$68</f>
        <v>0.000353594481628937</v>
      </c>
    </row>
    <row r="45" s="1" customFormat="true" ht="15.75" hidden="false" customHeight="false" outlineLevel="0" collapsed="false">
      <c r="A45" s="24" t="n">
        <f aca="false">+A44+1</f>
        <v>30</v>
      </c>
      <c r="B45" s="25" t="s">
        <v>77</v>
      </c>
      <c r="C45" s="26" t="s">
        <v>78</v>
      </c>
      <c r="D45" s="27" t="s">
        <v>20</v>
      </c>
      <c r="E45" s="28"/>
      <c r="F45" s="28"/>
      <c r="G45" s="29" t="n">
        <f aca="false">VLOOKUP(B45,[1]Sheet1!$B$16:$G$67,6,0)</f>
        <v>26121484.99</v>
      </c>
      <c r="H45" s="29" t="n">
        <f aca="false">VLOOKUP(B45,[2]Brokers!$B$9:$AD$69,29,0)</f>
        <v>0</v>
      </c>
      <c r="I45" s="29" t="n">
        <f aca="false">VLOOKUP(B45,[1]Sheet1!$B$16:$I$67,8,0)</f>
        <v>0</v>
      </c>
      <c r="J45" s="30" t="n">
        <f aca="false">VLOOKUP(B45,[1]Sheet1!$B$16:$J$67,9,0)</f>
        <v>26121484.99</v>
      </c>
      <c r="K45" s="30" t="n">
        <f aca="false">VLOOKUP(B45,[1]Sheet1!$B$16:$K$67,10,0)</f>
        <v>45728474.19</v>
      </c>
      <c r="L45" s="31" t="n">
        <f aca="false">K45/$K$68</f>
        <v>0.000265793451607929</v>
      </c>
    </row>
    <row r="46" s="1" customFormat="true" ht="15.75" hidden="false" customHeight="false" outlineLevel="0" collapsed="false">
      <c r="A46" s="24" t="n">
        <f aca="false">+A45+1</f>
        <v>31</v>
      </c>
      <c r="B46" s="25" t="s">
        <v>79</v>
      </c>
      <c r="C46" s="26" t="s">
        <v>80</v>
      </c>
      <c r="D46" s="27" t="s">
        <v>20</v>
      </c>
      <c r="E46" s="28"/>
      <c r="F46" s="28"/>
      <c r="G46" s="29" t="n">
        <f aca="false">VLOOKUP(B46,[1]Sheet1!$B$16:$G$67,6,0)</f>
        <v>33258228</v>
      </c>
      <c r="H46" s="29" t="n">
        <f aca="false">VLOOKUP(B46,[2]Brokers!$B$9:$AD$69,29,0)</f>
        <v>0</v>
      </c>
      <c r="I46" s="29" t="n">
        <f aca="false">VLOOKUP(B46,[1]Sheet1!$B$16:$I$67,8,0)</f>
        <v>0</v>
      </c>
      <c r="J46" s="30" t="n">
        <f aca="false">VLOOKUP(B46,[1]Sheet1!$B$16:$J$67,9,0)</f>
        <v>33258228</v>
      </c>
      <c r="K46" s="30" t="n">
        <f aca="false">VLOOKUP(B46,[1]Sheet1!$B$16:$K$67,10,0)</f>
        <v>33258228</v>
      </c>
      <c r="L46" s="31" t="n">
        <f aca="false">K46/$K$68</f>
        <v>0.000193311046805419</v>
      </c>
    </row>
    <row r="47" s="1" customFormat="true" ht="15.75" hidden="false" customHeight="false" outlineLevel="0" collapsed="false">
      <c r="A47" s="24" t="n">
        <f aca="false">+A46+1</f>
        <v>32</v>
      </c>
      <c r="B47" s="25" t="s">
        <v>81</v>
      </c>
      <c r="C47" s="26" t="s">
        <v>82</v>
      </c>
      <c r="D47" s="27" t="s">
        <v>20</v>
      </c>
      <c r="E47" s="28" t="s">
        <v>20</v>
      </c>
      <c r="F47" s="28" t="s">
        <v>20</v>
      </c>
      <c r="G47" s="29" t="n">
        <f aca="false">VLOOKUP(B47,[1]Sheet1!$B$16:$G$67,6,0)</f>
        <v>25764111.56</v>
      </c>
      <c r="H47" s="29" t="n">
        <f aca="false">VLOOKUP(B47,[2]Brokers!$B$9:$AD$69,29,0)</f>
        <v>0</v>
      </c>
      <c r="I47" s="29" t="n">
        <f aca="false">VLOOKUP(B47,[1]Sheet1!$B$16:$I$67,8,0)</f>
        <v>0</v>
      </c>
      <c r="J47" s="30" t="n">
        <f aca="false">VLOOKUP(B47,[1]Sheet1!$B$16:$J$67,9,0)</f>
        <v>25764111.56</v>
      </c>
      <c r="K47" s="30" t="n">
        <f aca="false">VLOOKUP(B47,[1]Sheet1!$B$16:$K$67,10,0)</f>
        <v>30691761.28</v>
      </c>
      <c r="L47" s="31" t="n">
        <f aca="false">K47/$K$68</f>
        <v>0.000178393644464125</v>
      </c>
    </row>
    <row r="48" customFormat="false" ht="15.75" hidden="false" customHeight="false" outlineLevel="0" collapsed="false">
      <c r="A48" s="24" t="n">
        <f aca="false">+A47+1</f>
        <v>33</v>
      </c>
      <c r="B48" s="25" t="s">
        <v>83</v>
      </c>
      <c r="C48" s="26" t="s">
        <v>84</v>
      </c>
      <c r="D48" s="27" t="s">
        <v>20</v>
      </c>
      <c r="E48" s="28"/>
      <c r="F48" s="28"/>
      <c r="G48" s="29" t="n">
        <f aca="false">VLOOKUP(B48,[1]Sheet1!$B$16:$G$67,6,0)</f>
        <v>4899723</v>
      </c>
      <c r="H48" s="29" t="n">
        <f aca="false">VLOOKUP(B48,[2]Brokers!$B$9:$AD$69,29,0)</f>
        <v>0</v>
      </c>
      <c r="I48" s="29" t="n">
        <f aca="false">VLOOKUP(B48,[1]Sheet1!$B$16:$I$67,8,0)</f>
        <v>0</v>
      </c>
      <c r="J48" s="30" t="n">
        <f aca="false">VLOOKUP(B48,[1]Sheet1!$B$16:$J$67,9,0)</f>
        <v>4899723</v>
      </c>
      <c r="K48" s="30" t="n">
        <f aca="false">VLOOKUP(B48,[1]Sheet1!$B$16:$K$67,10,0)</f>
        <v>28450196.5</v>
      </c>
      <c r="L48" s="31" t="n">
        <f aca="false">K48/$K$68</f>
        <v>0.000165364711169665</v>
      </c>
    </row>
    <row r="49" customFormat="false" ht="15.75" hidden="false" customHeight="false" outlineLevel="0" collapsed="false">
      <c r="A49" s="24" t="n">
        <f aca="false">+A48+1</f>
        <v>34</v>
      </c>
      <c r="B49" s="25" t="s">
        <v>85</v>
      </c>
      <c r="C49" s="26" t="s">
        <v>86</v>
      </c>
      <c r="D49" s="27" t="s">
        <v>20</v>
      </c>
      <c r="E49" s="28"/>
      <c r="F49" s="28"/>
      <c r="G49" s="29" t="n">
        <f aca="false">VLOOKUP(B49,[1]Sheet1!$B$16:$G$67,6,0)</f>
        <v>14893342.5</v>
      </c>
      <c r="H49" s="29" t="n">
        <f aca="false">VLOOKUP(B49,[2]Brokers!$B$9:$AD$69,29,0)</f>
        <v>0</v>
      </c>
      <c r="I49" s="29" t="n">
        <f aca="false">VLOOKUP(B49,[1]Sheet1!$B$16:$I$67,8,0)</f>
        <v>0</v>
      </c>
      <c r="J49" s="30" t="n">
        <f aca="false">VLOOKUP(B49,[1]Sheet1!$B$16:$J$67,9,0)</f>
        <v>14893342.5</v>
      </c>
      <c r="K49" s="30" t="n">
        <f aca="false">VLOOKUP(B49,[1]Sheet1!$B$16:$K$67,10,0)</f>
        <v>24002819.42</v>
      </c>
      <c r="L49" s="31" t="n">
        <f aca="false">K49/$K$68</f>
        <v>0.000139514653287049</v>
      </c>
    </row>
    <row r="50" s="33" customFormat="true" ht="15.75" hidden="false" customHeight="false" outlineLevel="0" collapsed="false">
      <c r="A50" s="24" t="n">
        <f aca="false">+A49+1</f>
        <v>35</v>
      </c>
      <c r="B50" s="25" t="s">
        <v>87</v>
      </c>
      <c r="C50" s="26" t="s">
        <v>88</v>
      </c>
      <c r="D50" s="27" t="s">
        <v>20</v>
      </c>
      <c r="E50" s="28"/>
      <c r="F50" s="28"/>
      <c r="G50" s="29" t="n">
        <f aca="false">VLOOKUP(B50,[1]Sheet1!$B$16:$G$67,6,0)</f>
        <v>4319671.7</v>
      </c>
      <c r="H50" s="29" t="n">
        <f aca="false">VLOOKUP(B50,[2]Brokers!$B$9:$AD$69,29,0)</f>
        <v>0</v>
      </c>
      <c r="I50" s="29" t="n">
        <f aca="false">VLOOKUP(B50,[1]Sheet1!$B$16:$I$67,8,0)</f>
        <v>0</v>
      </c>
      <c r="J50" s="30" t="n">
        <f aca="false">VLOOKUP(B50,[1]Sheet1!$B$16:$J$67,9,0)</f>
        <v>4319671.7</v>
      </c>
      <c r="K50" s="30" t="n">
        <f aca="false">VLOOKUP(B50,[1]Sheet1!$B$16:$K$67,10,0)</f>
        <v>12655632</v>
      </c>
      <c r="L50" s="31" t="n">
        <f aca="false">K50/$K$68</f>
        <v>7.35599464260139E-005</v>
      </c>
      <c r="M50" s="32"/>
    </row>
    <row r="51" customFormat="false" ht="15.75" hidden="false" customHeight="false" outlineLevel="0" collapsed="false">
      <c r="A51" s="24" t="n">
        <f aca="false">+A50+1</f>
        <v>36</v>
      </c>
      <c r="B51" s="25" t="s">
        <v>89</v>
      </c>
      <c r="C51" s="26" t="s">
        <v>90</v>
      </c>
      <c r="D51" s="27" t="s">
        <v>20</v>
      </c>
      <c r="E51" s="28"/>
      <c r="F51" s="28"/>
      <c r="G51" s="29" t="n">
        <f aca="false">VLOOKUP(B51,[1]Sheet1!$B$16:$G$67,6,0)</f>
        <v>7047488.64</v>
      </c>
      <c r="H51" s="29" t="n">
        <f aca="false">VLOOKUP(B51,[2]Brokers!$B$9:$AD$69,29,0)</f>
        <v>0</v>
      </c>
      <c r="I51" s="29" t="n">
        <f aca="false">VLOOKUP(B51,[1]Sheet1!$B$16:$I$67,8,0)</f>
        <v>0</v>
      </c>
      <c r="J51" s="30" t="n">
        <f aca="false">VLOOKUP(B51,[1]Sheet1!$B$16:$J$67,9,0)</f>
        <v>7047488.64</v>
      </c>
      <c r="K51" s="30" t="n">
        <f aca="false">VLOOKUP(B51,[1]Sheet1!$B$16:$K$67,10,0)</f>
        <v>11040985.37</v>
      </c>
      <c r="L51" s="31" t="n">
        <f aca="false">K51/$K$68</f>
        <v>6.41749295734582E-005</v>
      </c>
    </row>
    <row r="52" customFormat="false" ht="15.75" hidden="false" customHeight="false" outlineLevel="0" collapsed="false">
      <c r="A52" s="24" t="n">
        <f aca="false">+A51+1</f>
        <v>37</v>
      </c>
      <c r="B52" s="25" t="s">
        <v>91</v>
      </c>
      <c r="C52" s="26" t="s">
        <v>92</v>
      </c>
      <c r="D52" s="27" t="s">
        <v>20</v>
      </c>
      <c r="E52" s="28"/>
      <c r="F52" s="28"/>
      <c r="G52" s="29" t="n">
        <f aca="false">VLOOKUP(B52,[1]Sheet1!$B$16:$G$67,6,0)</f>
        <v>3850</v>
      </c>
      <c r="H52" s="29" t="n">
        <f aca="false">VLOOKUP(B52,[2]Brokers!$B$9:$AD$69,29,0)</f>
        <v>0</v>
      </c>
      <c r="I52" s="29" t="n">
        <f aca="false">VLOOKUP(B52,[1]Sheet1!$B$16:$I$67,8,0)</f>
        <v>0</v>
      </c>
      <c r="J52" s="30" t="n">
        <f aca="false">VLOOKUP(B52,[1]Sheet1!$B$16:$J$67,9,0)</f>
        <v>3850</v>
      </c>
      <c r="K52" s="30" t="n">
        <f aca="false">VLOOKUP(B52,[1]Sheet1!$B$16:$K$67,10,0)</f>
        <v>6545876</v>
      </c>
      <c r="L52" s="31" t="n">
        <f aca="false">K52/$K$68</f>
        <v>3.80474312046471E-005</v>
      </c>
    </row>
    <row r="53" customFormat="false" ht="15.75" hidden="false" customHeight="false" outlineLevel="0" collapsed="false">
      <c r="A53" s="24" t="n">
        <f aca="false">+A52+1</f>
        <v>38</v>
      </c>
      <c r="B53" s="25" t="s">
        <v>93</v>
      </c>
      <c r="C53" s="26" t="s">
        <v>94</v>
      </c>
      <c r="D53" s="27" t="s">
        <v>20</v>
      </c>
      <c r="E53" s="28" t="s">
        <v>20</v>
      </c>
      <c r="F53" s="28" t="s">
        <v>20</v>
      </c>
      <c r="G53" s="29" t="n">
        <f aca="false">VLOOKUP(B53,[1]Sheet1!$B$16:$G$67,6,0)</f>
        <v>1941163.66</v>
      </c>
      <c r="H53" s="29" t="n">
        <f aca="false">VLOOKUP(B53,[2]Brokers!$B$9:$AD$69,29,0)</f>
        <v>0</v>
      </c>
      <c r="I53" s="29" t="n">
        <f aca="false">VLOOKUP(B53,[1]Sheet1!$B$16:$I$67,8,0)</f>
        <v>0</v>
      </c>
      <c r="J53" s="30" t="n">
        <f aca="false">VLOOKUP(B53,[1]Sheet1!$B$16:$J$67,9,0)</f>
        <v>1941163.66</v>
      </c>
      <c r="K53" s="30" t="n">
        <f aca="false">VLOOKUP(B53,[1]Sheet1!$B$16:$K$67,10,0)</f>
        <v>3645342.76</v>
      </c>
      <c r="L53" s="31" t="n">
        <f aca="false">K53/$K$68</f>
        <v>2.11882913575598E-005</v>
      </c>
    </row>
    <row r="54" customFormat="false" ht="15.75" hidden="false" customHeight="false" outlineLevel="0" collapsed="false">
      <c r="A54" s="24" t="n">
        <f aca="false">+A53+1</f>
        <v>39</v>
      </c>
      <c r="B54" s="25" t="s">
        <v>95</v>
      </c>
      <c r="C54" s="26" t="s">
        <v>96</v>
      </c>
      <c r="D54" s="27" t="s">
        <v>20</v>
      </c>
      <c r="E54" s="28"/>
      <c r="F54" s="28"/>
      <c r="G54" s="29" t="n">
        <f aca="false">VLOOKUP(B54,[1]Sheet1!$B$16:$G$67,6,0)</f>
        <v>0</v>
      </c>
      <c r="H54" s="29" t="n">
        <f aca="false">VLOOKUP(B54,[2]Brokers!$B$9:$AD$69,29,0)</f>
        <v>0</v>
      </c>
      <c r="I54" s="29" t="n">
        <f aca="false">VLOOKUP(B54,[1]Sheet1!$B$16:$I$67,8,0)</f>
        <v>0</v>
      </c>
      <c r="J54" s="30" t="n">
        <f aca="false">VLOOKUP(B54,[1]Sheet1!$B$16:$J$67,9,0)</f>
        <v>0</v>
      </c>
      <c r="K54" s="30" t="n">
        <f aca="false">VLOOKUP(B54,[1]Sheet1!$B$16:$K$67,10,0)</f>
        <v>1240303</v>
      </c>
      <c r="L54" s="31" t="n">
        <f aca="false">K54/$K$68</f>
        <v>7.20917155555916E-006</v>
      </c>
    </row>
    <row r="55" customFormat="false" ht="15.75" hidden="false" customHeight="false" outlineLevel="0" collapsed="false">
      <c r="A55" s="24" t="n">
        <f aca="false">+A54+1</f>
        <v>40</v>
      </c>
      <c r="B55" s="25" t="s">
        <v>97</v>
      </c>
      <c r="C55" s="26" t="s">
        <v>98</v>
      </c>
      <c r="D55" s="27" t="s">
        <v>20</v>
      </c>
      <c r="E55" s="28"/>
      <c r="F55" s="28"/>
      <c r="G55" s="29" t="n">
        <f aca="false">VLOOKUP(B55,[1]Sheet1!$B$16:$G$67,6,0)</f>
        <v>284000</v>
      </c>
      <c r="H55" s="29" t="n">
        <f aca="false">VLOOKUP(B55,[2]Brokers!$B$9:$AD$69,29,0)</f>
        <v>0</v>
      </c>
      <c r="I55" s="29" t="n">
        <f aca="false">VLOOKUP(B55,[1]Sheet1!$B$16:$I$67,8,0)</f>
        <v>0</v>
      </c>
      <c r="J55" s="30" t="n">
        <f aca="false">VLOOKUP(B55,[1]Sheet1!$B$16:$J$67,9,0)</f>
        <v>284000</v>
      </c>
      <c r="K55" s="30" t="n">
        <f aca="false">VLOOKUP(B55,[1]Sheet1!$B$16:$K$67,10,0)</f>
        <v>1021492</v>
      </c>
      <c r="L55" s="31" t="n">
        <f aca="false">K55/$K$68</f>
        <v>5.93734843069092E-006</v>
      </c>
    </row>
    <row r="56" customFormat="false" ht="15.75" hidden="false" customHeight="false" outlineLevel="0" collapsed="false">
      <c r="A56" s="24" t="n">
        <f aca="false">+A55+1</f>
        <v>41</v>
      </c>
      <c r="B56" s="25" t="s">
        <v>99</v>
      </c>
      <c r="C56" s="26" t="s">
        <v>100</v>
      </c>
      <c r="D56" s="27" t="s">
        <v>20</v>
      </c>
      <c r="E56" s="28"/>
      <c r="F56" s="28"/>
      <c r="G56" s="29" t="n">
        <f aca="false">VLOOKUP(B56,[1]Sheet1!$B$16:$G$67,6,0)</f>
        <v>0</v>
      </c>
      <c r="H56" s="29" t="n">
        <f aca="false">VLOOKUP(B56,[2]Brokers!$B$9:$AD$69,29,0)</f>
        <v>0</v>
      </c>
      <c r="I56" s="29" t="n">
        <f aca="false">VLOOKUP(B56,[1]Sheet1!$B$16:$I$67,8,0)</f>
        <v>0</v>
      </c>
      <c r="J56" s="30" t="n">
        <f aca="false">VLOOKUP(B56,[1]Sheet1!$B$16:$J$67,9,0)</f>
        <v>0</v>
      </c>
      <c r="K56" s="30" t="n">
        <f aca="false">VLOOKUP(B56,[1]Sheet1!$B$16:$K$67,10,0)</f>
        <v>0</v>
      </c>
      <c r="L56" s="31" t="n">
        <f aca="false">K56/$K$68</f>
        <v>0</v>
      </c>
    </row>
    <row r="57" customFormat="false" ht="15.75" hidden="false" customHeight="false" outlineLevel="0" collapsed="false">
      <c r="A57" s="24" t="n">
        <f aca="false">+A56+1</f>
        <v>42</v>
      </c>
      <c r="B57" s="25" t="s">
        <v>101</v>
      </c>
      <c r="C57" s="26" t="s">
        <v>101</v>
      </c>
      <c r="D57" s="27" t="s">
        <v>20</v>
      </c>
      <c r="E57" s="28"/>
      <c r="F57" s="28"/>
      <c r="G57" s="29" t="n">
        <f aca="false">VLOOKUP(B57,[1]Sheet1!$B$16:$G$67,6,0)</f>
        <v>0</v>
      </c>
      <c r="H57" s="29" t="n">
        <f aca="false">VLOOKUP(B57,[2]Brokers!$B$9:$AD$69,29,0)</f>
        <v>0</v>
      </c>
      <c r="I57" s="29" t="n">
        <f aca="false">VLOOKUP(B57,[1]Sheet1!$B$16:$I$67,8,0)</f>
        <v>0</v>
      </c>
      <c r="J57" s="30" t="n">
        <f aca="false">VLOOKUP(B57,[1]Sheet1!$B$16:$J$67,9,0)</f>
        <v>0</v>
      </c>
      <c r="K57" s="30" t="n">
        <f aca="false">VLOOKUP(B57,[1]Sheet1!$B$16:$K$67,10,0)</f>
        <v>0</v>
      </c>
      <c r="L57" s="31" t="n">
        <f aca="false">K57/$K$68</f>
        <v>0</v>
      </c>
    </row>
    <row r="58" customFormat="false" ht="15.75" hidden="false" customHeight="false" outlineLevel="0" collapsed="false">
      <c r="A58" s="24" t="n">
        <v>43</v>
      </c>
      <c r="B58" s="25" t="s">
        <v>102</v>
      </c>
      <c r="C58" s="26" t="s">
        <v>103</v>
      </c>
      <c r="D58" s="27" t="s">
        <v>20</v>
      </c>
      <c r="E58" s="28" t="s">
        <v>20</v>
      </c>
      <c r="F58" s="28" t="s">
        <v>20</v>
      </c>
      <c r="G58" s="29" t="n">
        <f aca="false">VLOOKUP(B58,[1]Sheet1!$B$16:$G$67,6,0)</f>
        <v>0</v>
      </c>
      <c r="H58" s="29" t="n">
        <f aca="false">VLOOKUP(B58,[2]Brokers!$B$9:$AD$69,29,0)</f>
        <v>0</v>
      </c>
      <c r="I58" s="29" t="n">
        <f aca="false">VLOOKUP(B58,[1]Sheet1!$B$16:$I$67,8,0)</f>
        <v>0</v>
      </c>
      <c r="J58" s="30" t="n">
        <f aca="false">VLOOKUP(B58,[1]Sheet1!$B$16:$J$67,9,0)</f>
        <v>0</v>
      </c>
      <c r="K58" s="30" t="n">
        <f aca="false">VLOOKUP(B58,[1]Sheet1!$B$16:$K$67,10,0)</f>
        <v>0</v>
      </c>
      <c r="L58" s="31" t="n">
        <f aca="false">K58/$K$68</f>
        <v>0</v>
      </c>
      <c r="P58" s="1" t="n">
        <v>0</v>
      </c>
    </row>
    <row r="59" customFormat="false" ht="15.75" hidden="false" customHeight="false" outlineLevel="0" collapsed="false">
      <c r="A59" s="24" t="n">
        <f aca="false">+A58+1</f>
        <v>44</v>
      </c>
      <c r="B59" s="25" t="s">
        <v>104</v>
      </c>
      <c r="C59" s="26" t="s">
        <v>105</v>
      </c>
      <c r="D59" s="27" t="s">
        <v>20</v>
      </c>
      <c r="E59" s="28"/>
      <c r="F59" s="28"/>
      <c r="G59" s="29" t="n">
        <f aca="false">VLOOKUP(B59,[1]Sheet1!$B$16:$G$67,6,0)</f>
        <v>0</v>
      </c>
      <c r="H59" s="29" t="n">
        <f aca="false">VLOOKUP(B59,[2]Brokers!$B$9:$AD$69,29,0)</f>
        <v>0</v>
      </c>
      <c r="I59" s="29" t="n">
        <f aca="false">VLOOKUP(B59,[1]Sheet1!$B$16:$I$67,8,0)</f>
        <v>0</v>
      </c>
      <c r="J59" s="30" t="n">
        <f aca="false">VLOOKUP(B59,[1]Sheet1!$B$16:$J$67,9,0)</f>
        <v>0</v>
      </c>
      <c r="K59" s="30" t="n">
        <f aca="false">VLOOKUP(B59,[1]Sheet1!$B$16:$K$67,10,0)</f>
        <v>0</v>
      </c>
      <c r="L59" s="31" t="n">
        <f aca="false">K59/$K$68</f>
        <v>0</v>
      </c>
    </row>
    <row r="60" customFormat="false" ht="15.75" hidden="false" customHeight="false" outlineLevel="0" collapsed="false">
      <c r="A60" s="24" t="n">
        <v>45</v>
      </c>
      <c r="B60" s="25" t="s">
        <v>106</v>
      </c>
      <c r="C60" s="26" t="s">
        <v>107</v>
      </c>
      <c r="D60" s="27" t="s">
        <v>20</v>
      </c>
      <c r="E60" s="28"/>
      <c r="F60" s="28"/>
      <c r="G60" s="29" t="n">
        <f aca="false">VLOOKUP(B60,[1]Sheet1!$B$16:$G$67,6,0)</f>
        <v>0</v>
      </c>
      <c r="H60" s="29" t="n">
        <f aca="false">VLOOKUP(B60,[2]Brokers!$B$9:$AD$69,29,0)</f>
        <v>0</v>
      </c>
      <c r="I60" s="29" t="n">
        <f aca="false">VLOOKUP(B60,[1]Sheet1!$B$16:$I$67,8,0)</f>
        <v>0</v>
      </c>
      <c r="J60" s="30" t="n">
        <f aca="false">VLOOKUP(B60,[1]Sheet1!$B$16:$J$67,9,0)</f>
        <v>0</v>
      </c>
      <c r="K60" s="30" t="n">
        <f aca="false">VLOOKUP(B60,[1]Sheet1!$B$16:$K$67,10,0)</f>
        <v>0</v>
      </c>
      <c r="L60" s="31" t="n">
        <f aca="false">K60/$K$68</f>
        <v>0</v>
      </c>
    </row>
    <row r="61" customFormat="false" ht="15.75" hidden="false" customHeight="false" outlineLevel="0" collapsed="false">
      <c r="A61" s="24" t="n">
        <f aca="false">+A60+1</f>
        <v>46</v>
      </c>
      <c r="B61" s="25" t="s">
        <v>108</v>
      </c>
      <c r="C61" s="26" t="s">
        <v>109</v>
      </c>
      <c r="D61" s="27" t="s">
        <v>20</v>
      </c>
      <c r="E61" s="28"/>
      <c r="F61" s="28"/>
      <c r="G61" s="29" t="n">
        <f aca="false">VLOOKUP(B61,[1]Sheet1!$B$16:$G$67,6,0)</f>
        <v>0</v>
      </c>
      <c r="H61" s="29" t="n">
        <f aca="false">VLOOKUP(B61,[2]Brokers!$B$9:$AD$69,29,0)</f>
        <v>0</v>
      </c>
      <c r="I61" s="29" t="n">
        <f aca="false">VLOOKUP(B61,[1]Sheet1!$B$16:$I$67,8,0)</f>
        <v>0</v>
      </c>
      <c r="J61" s="30" t="n">
        <f aca="false">VLOOKUP(B61,[1]Sheet1!$B$16:$J$67,9,0)</f>
        <v>0</v>
      </c>
      <c r="K61" s="30" t="n">
        <f aca="false">VLOOKUP(B61,[1]Sheet1!$B$16:$K$67,10,0)</f>
        <v>0</v>
      </c>
      <c r="L61" s="31" t="n">
        <f aca="false">K61/$K$68</f>
        <v>0</v>
      </c>
    </row>
    <row r="62" customFormat="false" ht="15.75" hidden="false" customHeight="false" outlineLevel="0" collapsed="false">
      <c r="A62" s="24" t="n">
        <f aca="false">+A61+1</f>
        <v>47</v>
      </c>
      <c r="B62" s="25" t="s">
        <v>110</v>
      </c>
      <c r="C62" s="26" t="s">
        <v>111</v>
      </c>
      <c r="D62" s="27" t="s">
        <v>20</v>
      </c>
      <c r="E62" s="28"/>
      <c r="F62" s="28"/>
      <c r="G62" s="29" t="n">
        <f aca="false">VLOOKUP(B62,[1]Sheet1!$B$16:$G$67,6,0)</f>
        <v>0</v>
      </c>
      <c r="H62" s="29" t="n">
        <f aca="false">VLOOKUP(B62,[2]Brokers!$B$9:$AD$69,29,0)</f>
        <v>0</v>
      </c>
      <c r="I62" s="29" t="n">
        <f aca="false">VLOOKUP(B62,[1]Sheet1!$B$16:$I$67,8,0)</f>
        <v>0</v>
      </c>
      <c r="J62" s="30" t="n">
        <f aca="false">VLOOKUP(B62,[1]Sheet1!$B$16:$J$67,9,0)</f>
        <v>0</v>
      </c>
      <c r="K62" s="30" t="n">
        <f aca="false">VLOOKUP(B62,[1]Sheet1!$B$16:$K$67,10,0)</f>
        <v>0</v>
      </c>
      <c r="L62" s="31" t="n">
        <f aca="false">K62/$K$68</f>
        <v>0</v>
      </c>
    </row>
    <row r="63" customFormat="false" ht="15.75" hidden="false" customHeight="false" outlineLevel="0" collapsed="false">
      <c r="A63" s="24" t="n">
        <f aca="false">+A62+1</f>
        <v>48</v>
      </c>
      <c r="B63" s="25" t="s">
        <v>112</v>
      </c>
      <c r="C63" s="26" t="s">
        <v>113</v>
      </c>
      <c r="D63" s="27" t="s">
        <v>20</v>
      </c>
      <c r="E63" s="28"/>
      <c r="F63" s="28"/>
      <c r="G63" s="29" t="n">
        <f aca="false">VLOOKUP(B63,[1]Sheet1!$B$16:$G$67,6,0)</f>
        <v>0</v>
      </c>
      <c r="H63" s="29" t="n">
        <f aca="false">VLOOKUP(B63,[2]Brokers!$B$9:$AD$69,29,0)</f>
        <v>0</v>
      </c>
      <c r="I63" s="29" t="n">
        <f aca="false">VLOOKUP(B63,[1]Sheet1!$B$16:$I$67,8,0)</f>
        <v>0</v>
      </c>
      <c r="J63" s="30" t="n">
        <f aca="false">VLOOKUP(B63,[1]Sheet1!$B$16:$J$67,9,0)</f>
        <v>0</v>
      </c>
      <c r="K63" s="30" t="n">
        <f aca="false">VLOOKUP(B63,[1]Sheet1!$B$16:$K$67,10,0)</f>
        <v>0</v>
      </c>
      <c r="L63" s="31" t="n">
        <f aca="false">K63/$K$68</f>
        <v>0</v>
      </c>
    </row>
    <row r="64" customFormat="false" ht="15.75" hidden="false" customHeight="false" outlineLevel="0" collapsed="false">
      <c r="A64" s="24" t="n">
        <f aca="false">+A63+1</f>
        <v>49</v>
      </c>
      <c r="B64" s="25" t="s">
        <v>114</v>
      </c>
      <c r="C64" s="26" t="s">
        <v>115</v>
      </c>
      <c r="D64" s="27" t="s">
        <v>20</v>
      </c>
      <c r="E64" s="28" t="s">
        <v>20</v>
      </c>
      <c r="F64" s="28" t="s">
        <v>20</v>
      </c>
      <c r="G64" s="29" t="n">
        <f aca="false">VLOOKUP(B64,[1]Sheet1!$B$16:$G$67,6,0)</f>
        <v>0</v>
      </c>
      <c r="H64" s="29" t="n">
        <f aca="false">VLOOKUP(B64,[2]Brokers!$B$9:$AD$69,29,0)</f>
        <v>0</v>
      </c>
      <c r="I64" s="29" t="n">
        <f aca="false">VLOOKUP(B64,[1]Sheet1!$B$16:$I$67,8,0)</f>
        <v>0</v>
      </c>
      <c r="J64" s="30" t="n">
        <f aca="false">VLOOKUP(B64,[1]Sheet1!$B$16:$J$67,9,0)</f>
        <v>0</v>
      </c>
      <c r="K64" s="30" t="n">
        <f aca="false">VLOOKUP(B64,[1]Sheet1!$B$16:$K$67,10,0)</f>
        <v>0</v>
      </c>
      <c r="L64" s="31" t="n">
        <v>0</v>
      </c>
    </row>
    <row r="65" customFormat="false" ht="15.75" hidden="false" customHeight="false" outlineLevel="0" collapsed="false">
      <c r="A65" s="24" t="n">
        <v>50</v>
      </c>
      <c r="B65" s="25" t="s">
        <v>116</v>
      </c>
      <c r="C65" s="26" t="s">
        <v>117</v>
      </c>
      <c r="D65" s="27" t="s">
        <v>20</v>
      </c>
      <c r="E65" s="28"/>
      <c r="F65" s="28"/>
      <c r="G65" s="29" t="n">
        <f aca="false">VLOOKUP(B65,[1]Sheet1!$B$16:$G$67,6,0)</f>
        <v>0</v>
      </c>
      <c r="H65" s="29" t="n">
        <f aca="false">VLOOKUP(B65,[2]Brokers!$B$9:$AD$69,29,0)</f>
        <v>0</v>
      </c>
      <c r="I65" s="29" t="n">
        <f aca="false">VLOOKUP(B65,[1]Sheet1!$B$16:$I$67,8,0)</f>
        <v>0</v>
      </c>
      <c r="J65" s="30" t="n">
        <f aca="false">VLOOKUP(B65,[1]Sheet1!$B$16:$J$67,9,0)</f>
        <v>0</v>
      </c>
      <c r="K65" s="30" t="n">
        <f aca="false">VLOOKUP(B65,[1]Sheet1!$B$16:$K$67,10,0)</f>
        <v>0</v>
      </c>
      <c r="L65" s="31" t="n">
        <f aca="false">K65/$K$68</f>
        <v>0</v>
      </c>
    </row>
    <row r="66" customFormat="false" ht="15.75" hidden="false" customHeight="false" outlineLevel="0" collapsed="false">
      <c r="A66" s="24" t="n">
        <v>51</v>
      </c>
      <c r="B66" s="25" t="s">
        <v>118</v>
      </c>
      <c r="C66" s="26" t="s">
        <v>118</v>
      </c>
      <c r="D66" s="27" t="s">
        <v>20</v>
      </c>
      <c r="E66" s="28"/>
      <c r="F66" s="28"/>
      <c r="G66" s="29" t="n">
        <v>6953.74</v>
      </c>
      <c r="H66" s="29"/>
      <c r="I66" s="29" t="n">
        <v>0</v>
      </c>
      <c r="J66" s="29" t="n">
        <v>6953.74</v>
      </c>
      <c r="K66" s="30" t="n">
        <v>12013.14</v>
      </c>
      <c r="L66" s="31" t="n">
        <v>0</v>
      </c>
    </row>
    <row r="67" customFormat="false" ht="15.75" hidden="false" customHeight="false" outlineLevel="0" collapsed="false">
      <c r="A67" s="24" t="n">
        <v>52</v>
      </c>
      <c r="B67" s="25" t="s">
        <v>119</v>
      </c>
      <c r="C67" s="26" t="s">
        <v>120</v>
      </c>
      <c r="D67" s="27" t="s">
        <v>20</v>
      </c>
      <c r="E67" s="28"/>
      <c r="F67" s="28"/>
      <c r="G67" s="29" t="n">
        <f aca="false">VLOOKUP(B67,[1]Sheet1!$B$16:$G$67,6,0)</f>
        <v>0</v>
      </c>
      <c r="H67" s="29"/>
      <c r="I67" s="29" t="n">
        <f aca="false">VLOOKUP(B67,[1]Sheet1!$B$16:$I$67,8,0)</f>
        <v>0</v>
      </c>
      <c r="J67" s="30" t="n">
        <f aca="false">VLOOKUP(B67,[1]Sheet1!$B$16:$J$67,9,0)</f>
        <v>0</v>
      </c>
      <c r="K67" s="30" t="n">
        <f aca="false">VLOOKUP(B67,[1]Sheet1!$B$16:$K$67,10,0)</f>
        <v>0</v>
      </c>
      <c r="L67" s="31"/>
    </row>
    <row r="68" customFormat="false" ht="16.5" hidden="false" customHeight="true" outlineLevel="0" collapsed="false">
      <c r="A68" s="34" t="s">
        <v>121</v>
      </c>
      <c r="B68" s="34"/>
      <c r="C68" s="34"/>
      <c r="D68" s="35" t="n">
        <f aca="false">COUNTA(D16:D67)</f>
        <v>52</v>
      </c>
      <c r="E68" s="35" t="n">
        <f aca="false">COUNTA(E16:E67)</f>
        <v>16</v>
      </c>
      <c r="F68" s="35" t="n">
        <f aca="false">COUNTA(F16:F67)</f>
        <v>15</v>
      </c>
      <c r="G68" s="36" t="n">
        <v>39404616672.5</v>
      </c>
      <c r="H68" s="37" t="n">
        <f aca="false">SUM(H16:H67)</f>
        <v>0</v>
      </c>
      <c r="I68" s="36" t="n">
        <v>21461053406</v>
      </c>
      <c r="J68" s="38" t="n">
        <v>60865670078.5</v>
      </c>
      <c r="K68" s="37" t="n">
        <v>172045149770.86</v>
      </c>
      <c r="L68" s="39" t="n">
        <f aca="false">SUM(L16:L67)</f>
        <v>0.999999930174492</v>
      </c>
    </row>
    <row r="69" customFormat="false" ht="15.75" hidden="false" customHeight="false" outlineLevel="0" collapsed="false">
      <c r="J69" s="40" t="s">
        <v>47</v>
      </c>
      <c r="L69" s="41"/>
    </row>
    <row r="70" customFormat="false" ht="27" hidden="false" customHeight="true" outlineLevel="0" collapsed="false">
      <c r="B70" s="42" t="s">
        <v>122</v>
      </c>
      <c r="C70" s="42"/>
      <c r="D70" s="7"/>
      <c r="E70" s="7"/>
      <c r="F70" s="7"/>
      <c r="H70" s="43"/>
      <c r="J70" s="41"/>
      <c r="K70" s="1" t="s">
        <v>47</v>
      </c>
    </row>
    <row r="71" customFormat="false" ht="27" hidden="false" customHeight="true" outlineLevel="0" collapsed="false">
      <c r="C71" s="44"/>
      <c r="D71" s="44"/>
      <c r="E71" s="44"/>
      <c r="F71" s="44"/>
      <c r="G71" s="2" t="s">
        <v>47</v>
      </c>
      <c r="H71" s="43" t="n">
        <f aca="false">SUM(H16:H67)</f>
        <v>0</v>
      </c>
      <c r="I71" s="41" t="s">
        <v>47</v>
      </c>
      <c r="J71" s="41" t="s">
        <v>47</v>
      </c>
      <c r="K71" s="41" t="s">
        <v>47</v>
      </c>
      <c r="L71" s="41" t="n">
        <f aca="false">SUM(J71:K71)</f>
        <v>0</v>
      </c>
    </row>
  </sheetData>
  <autoFilter ref="E15:F68"/>
  <mergeCells count="14">
    <mergeCell ref="D9:I9"/>
    <mergeCell ref="K11:L11"/>
    <mergeCell ref="A12:A15"/>
    <mergeCell ref="B12:B15"/>
    <mergeCell ref="C12:C15"/>
    <mergeCell ref="D12:F14"/>
    <mergeCell ref="G12:J13"/>
    <mergeCell ref="K12:L13"/>
    <mergeCell ref="G14:I14"/>
    <mergeCell ref="J14:J15"/>
    <mergeCell ref="K14:K15"/>
    <mergeCell ref="L14:L15"/>
    <mergeCell ref="A68:C68"/>
    <mergeCell ref="B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Ganchimeg Ts</cp:lastModifiedBy>
  <cp:lastPrinted>2025-03-12T07:19:35Z</cp:lastPrinted>
  <dcterms:modified xsi:type="dcterms:W3CDTF">2025-03-12T07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