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3">
  <si>
    <t xml:space="preserve">RANKING OF THE MEMBERS OF THE MONGOLIAN STOCK EXCHANGE, based on the trading volume</t>
  </si>
  <si>
    <t xml:space="preserve">As of September 30, 2024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September</t>
  </si>
  <si>
    <t xml:space="preserve">Trading value in 2024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 Invescore ABS 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ZGB</t>
  </si>
  <si>
    <t xml:space="preserve">TAVAN BOGD CAPITAL</t>
  </si>
  <si>
    <t xml:space="preserve">TDB</t>
  </si>
  <si>
    <t xml:space="preserve">TDB SECURITIES</t>
  </si>
  <si>
    <t xml:space="preserve">GLMT</t>
  </si>
  <si>
    <t xml:space="preserve">GOLOMT CAPITAL</t>
  </si>
  <si>
    <t xml:space="preserve">INVC</t>
  </si>
  <si>
    <t xml:space="preserve">INVESCORE CAPITAL</t>
  </si>
  <si>
    <t xml:space="preserve">MIBG</t>
  </si>
  <si>
    <t xml:space="preserve">MANDAL CAPITAL MARKETS</t>
  </si>
  <si>
    <t xml:space="preserve">ARD</t>
  </si>
  <si>
    <t xml:space="preserve">ULZII&amp;CO CAPITAL</t>
  </si>
  <si>
    <t xml:space="preserve">MNET</t>
  </si>
  <si>
    <t xml:space="preserve">ARD SECURITIES</t>
  </si>
  <si>
    <t xml:space="preserve">DELG</t>
  </si>
  <si>
    <t xml:space="preserve">DH CAPITAL</t>
  </si>
  <si>
    <t xml:space="preserve">STIN</t>
  </si>
  <si>
    <t xml:space="preserve">STANDART INVESTMENT</t>
  </si>
  <si>
    <t xml:space="preserve">TTOL</t>
  </si>
  <si>
    <t xml:space="preserve">APEX CAPITAL</t>
  </si>
  <si>
    <t xml:space="preserve">LFTI</t>
  </si>
  <si>
    <t xml:space="preserve">LIFETIME INVESTMENT</t>
  </si>
  <si>
    <t xml:space="preserve">RISM</t>
  </si>
  <si>
    <t xml:space="preserve">RHINOS INVESTMENT</t>
  </si>
  <si>
    <t xml:space="preserve">STOK</t>
  </si>
  <si>
    <t xml:space="preserve">STOCKLAB SECURITIES</t>
  </si>
  <si>
    <t xml:space="preserve">NOVL</t>
  </si>
  <si>
    <t xml:space="preserve">NOVEL INVESTMENT</t>
  </si>
  <si>
    <t xml:space="preserve">MICC</t>
  </si>
  <si>
    <t xml:space="preserve">BZIN</t>
  </si>
  <si>
    <t xml:space="preserve">MIRAE ASSET SECURITIES MONGOLIA</t>
  </si>
  <si>
    <t xml:space="preserve">BUMB</t>
  </si>
  <si>
    <t xml:space="preserve">BUMBAT-ALTAI</t>
  </si>
  <si>
    <t xml:space="preserve">GDSC</t>
  </si>
  <si>
    <t xml:space="preserve">GOODSEC</t>
  </si>
  <si>
    <t xml:space="preserve">TCHB</t>
  </si>
  <si>
    <t xml:space="preserve">TULGAT CHANDMANI BAYAN</t>
  </si>
  <si>
    <t xml:space="preserve">ARGB</t>
  </si>
  <si>
    <t xml:space="preserve">ARGAI BEST</t>
  </si>
  <si>
    <t xml:space="preserve">TNGR</t>
  </si>
  <si>
    <t xml:space="preserve">TENGER CAPITAL</t>
  </si>
  <si>
    <t xml:space="preserve">GAUL</t>
  </si>
  <si>
    <t xml:space="preserve">GAULI</t>
  </si>
  <si>
    <t xml:space="preserve"> </t>
  </si>
  <si>
    <t xml:space="preserve">TABO</t>
  </si>
  <si>
    <t xml:space="preserve">TAVAN BOGD</t>
  </si>
  <si>
    <t xml:space="preserve">GDEV</t>
  </si>
  <si>
    <t xml:space="preserve">GRANDDEVELOPMENT</t>
  </si>
  <si>
    <t xml:space="preserve">BULG</t>
  </si>
  <si>
    <t xml:space="preserve">BULGAN BROKER</t>
  </si>
  <si>
    <t xml:space="preserve">ZRGD</t>
  </si>
  <si>
    <t xml:space="preserve">NETSEC</t>
  </si>
  <si>
    <t xml:space="preserve">MSEC</t>
  </si>
  <si>
    <t xml:space="preserve">MONSEC</t>
  </si>
  <si>
    <t xml:space="preserve">SGC</t>
  </si>
  <si>
    <t xml:space="preserve">SG CAPITAL</t>
  </si>
  <si>
    <t xml:space="preserve">HUN</t>
  </si>
  <si>
    <t xml:space="preserve">HUNNU EMPIRE</t>
  </si>
  <si>
    <t xml:space="preserve">ALTN</t>
  </si>
  <si>
    <t xml:space="preserve">ALTAN KHOROMSOG</t>
  </si>
  <si>
    <t xml:space="preserve">BKOC</t>
  </si>
  <si>
    <t xml:space="preserve">SG INVESTMENT AND SECURITIES</t>
  </si>
  <si>
    <t xml:space="preserve">BATS</t>
  </si>
  <si>
    <t xml:space="preserve">DRBR</t>
  </si>
  <si>
    <t xml:space="preserve">DARKHAN BROKER</t>
  </si>
  <si>
    <t xml:space="preserve">UNDR</t>
  </si>
  <si>
    <t xml:space="preserve">UNDURKHAAN INVEST</t>
  </si>
  <si>
    <t xml:space="preserve">MERG</t>
  </si>
  <si>
    <t xml:space="preserve">MERGEN SANAA</t>
  </si>
  <si>
    <t xml:space="preserve">NSEC</t>
  </si>
  <si>
    <t xml:space="preserve">NATIONAL SECURITIES</t>
  </si>
  <si>
    <t xml:space="preserve">SANR</t>
  </si>
  <si>
    <t xml:space="preserve">SANAR</t>
  </si>
  <si>
    <t xml:space="preserve">DOMI</t>
  </si>
  <si>
    <t xml:space="preserve">DOMIXSEC</t>
  </si>
  <si>
    <t xml:space="preserve">SECP</t>
  </si>
  <si>
    <t xml:space="preserve">SECAP</t>
  </si>
  <si>
    <t xml:space="preserve"> UNET</t>
  </si>
  <si>
    <t xml:space="preserve">UNE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 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APEX CAPITAL </c:v>
                  </c:pt>
                  <c:pt idx="11">
                    <c:v> LIFETIME INVESTMENT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BULGAN BROKER </c:v>
                  </c:pt>
                  <c:pt idx="26">
                    <c:v> NETSEC </c:v>
                  </c:pt>
                  <c:pt idx="27">
                    <c:v> MONSEC </c:v>
                  </c:pt>
                  <c:pt idx="28">
                    <c:v> SG CAPITAL </c:v>
                  </c:pt>
                  <c:pt idx="29">
                    <c:v> HUNNU EMPIRE </c:v>
                  </c:pt>
                  <c:pt idx="30">
                    <c:v> ALTAN KHOROMSOG </c:v>
                  </c:pt>
                  <c:pt idx="31">
                    <c:v> SG INVESTMENT AND SECURITIES </c:v>
                  </c:pt>
                  <c:pt idx="32">
                    <c:v> BATS </c:v>
                  </c:pt>
                  <c:pt idx="33">
                    <c:v> DARKHAN BROKER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UNET SECURITIES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TTOL</c:v>
                  </c:pt>
                  <c:pt idx="11">
                    <c:v>LFTI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BULG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SGC</c:v>
                  </c:pt>
                  <c:pt idx="29">
                    <c:v>HUN</c:v>
                  </c:pt>
                  <c:pt idx="30">
                    <c:v>ALTN</c:v>
                  </c:pt>
                  <c:pt idx="31">
                    <c:v>BKOC</c:v>
                  </c:pt>
                  <c:pt idx="32">
                    <c:v>BATS</c:v>
                  </c:pt>
                  <c:pt idx="33">
                    <c:v>DRBR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 UNET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APEX CAPITAL </c:v>
                  </c:pt>
                  <c:pt idx="11">
                    <c:v> LIFETIME INVESTMENT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BULGAN BROKER </c:v>
                  </c:pt>
                  <c:pt idx="26">
                    <c:v> NETSEC </c:v>
                  </c:pt>
                  <c:pt idx="27">
                    <c:v> MONSEC </c:v>
                  </c:pt>
                  <c:pt idx="28">
                    <c:v> SG CAPITAL </c:v>
                  </c:pt>
                  <c:pt idx="29">
                    <c:v> HUNNU EMPIRE </c:v>
                  </c:pt>
                  <c:pt idx="30">
                    <c:v> ALTAN KHOROMSOG </c:v>
                  </c:pt>
                  <c:pt idx="31">
                    <c:v> SG INVESTMENT AND SECURITIES </c:v>
                  </c:pt>
                  <c:pt idx="32">
                    <c:v> BATS </c:v>
                  </c:pt>
                  <c:pt idx="33">
                    <c:v> DARKHAN BROKER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UNET SECURITIES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TTOL</c:v>
                  </c:pt>
                  <c:pt idx="11">
                    <c:v>LFTI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BULG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SGC</c:v>
                  </c:pt>
                  <c:pt idx="29">
                    <c:v>HUN</c:v>
                  </c:pt>
                  <c:pt idx="30">
                    <c:v>ALTN</c:v>
                  </c:pt>
                  <c:pt idx="31">
                    <c:v>BKOC</c:v>
                  </c:pt>
                  <c:pt idx="32">
                    <c:v>BATS</c:v>
                  </c:pt>
                  <c:pt idx="33">
                    <c:v>DRBR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 UNET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APEX CAPITAL </c:v>
                  </c:pt>
                  <c:pt idx="11">
                    <c:v> LIFETIME INVESTMENT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BULGAN BROKER </c:v>
                  </c:pt>
                  <c:pt idx="26">
                    <c:v> NETSEC </c:v>
                  </c:pt>
                  <c:pt idx="27">
                    <c:v> MONSEC </c:v>
                  </c:pt>
                  <c:pt idx="28">
                    <c:v> SG CAPITAL </c:v>
                  </c:pt>
                  <c:pt idx="29">
                    <c:v> HUNNU EMPIRE </c:v>
                  </c:pt>
                  <c:pt idx="30">
                    <c:v> ALTAN KHOROMSOG </c:v>
                  </c:pt>
                  <c:pt idx="31">
                    <c:v> SG INVESTMENT AND SECURITIES </c:v>
                  </c:pt>
                  <c:pt idx="32">
                    <c:v> BATS </c:v>
                  </c:pt>
                  <c:pt idx="33">
                    <c:v> DARKHAN BROKER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UNET SECURITIES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TTOL</c:v>
                  </c:pt>
                  <c:pt idx="11">
                    <c:v>LFTI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BULG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SGC</c:v>
                  </c:pt>
                  <c:pt idx="29">
                    <c:v>HUN</c:v>
                  </c:pt>
                  <c:pt idx="30">
                    <c:v>ALTN</c:v>
                  </c:pt>
                  <c:pt idx="31">
                    <c:v>BKOC</c:v>
                  </c:pt>
                  <c:pt idx="32">
                    <c:v>BATS</c:v>
                  </c:pt>
                  <c:pt idx="33">
                    <c:v>DRBR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 UNET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H$16:$H$66</c:f>
              <c:numCache>
                <c:formatCode>General</c:formatCode>
                <c:ptCount val="51"/>
                <c:pt idx="0">
                  <c:v>3257616252.2</c:v>
                </c:pt>
                <c:pt idx="1">
                  <c:v>1026493273.4</c:v>
                </c:pt>
                <c:pt idx="2">
                  <c:v>1033558619.61</c:v>
                </c:pt>
                <c:pt idx="3">
                  <c:v>3649550696.36</c:v>
                </c:pt>
                <c:pt idx="4">
                  <c:v>6093737917.42</c:v>
                </c:pt>
                <c:pt idx="5">
                  <c:v>3458086517.06</c:v>
                </c:pt>
                <c:pt idx="6">
                  <c:v>784042853.54</c:v>
                </c:pt>
                <c:pt idx="7">
                  <c:v>2348112667.8</c:v>
                </c:pt>
                <c:pt idx="8">
                  <c:v>968913.2</c:v>
                </c:pt>
                <c:pt idx="9">
                  <c:v>227582901.77</c:v>
                </c:pt>
                <c:pt idx="10">
                  <c:v>6817684937.73</c:v>
                </c:pt>
                <c:pt idx="11">
                  <c:v>509407.46</c:v>
                </c:pt>
                <c:pt idx="12">
                  <c:v>291131993.97</c:v>
                </c:pt>
                <c:pt idx="13">
                  <c:v>144367565.91</c:v>
                </c:pt>
                <c:pt idx="14">
                  <c:v>114484502.89</c:v>
                </c:pt>
                <c:pt idx="15">
                  <c:v>10424044.01</c:v>
                </c:pt>
                <c:pt idx="16">
                  <c:v>100206864.16</c:v>
                </c:pt>
                <c:pt idx="17">
                  <c:v>260610079.18</c:v>
                </c:pt>
                <c:pt idx="18">
                  <c:v>186677860.77</c:v>
                </c:pt>
                <c:pt idx="19">
                  <c:v>35268904.66</c:v>
                </c:pt>
                <c:pt idx="20">
                  <c:v>18012389.34</c:v>
                </c:pt>
                <c:pt idx="21">
                  <c:v>2284999</c:v>
                </c:pt>
                <c:pt idx="22">
                  <c:v>32701105.38</c:v>
                </c:pt>
                <c:pt idx="23">
                  <c:v>26662272.86</c:v>
                </c:pt>
                <c:pt idx="24">
                  <c:v>9799692.54</c:v>
                </c:pt>
                <c:pt idx="25">
                  <c:v>34820000</c:v>
                </c:pt>
                <c:pt idx="26">
                  <c:v>6990850</c:v>
                </c:pt>
                <c:pt idx="27">
                  <c:v>13624401.73</c:v>
                </c:pt>
                <c:pt idx="28">
                  <c:v>49507287.18</c:v>
                </c:pt>
                <c:pt idx="29">
                  <c:v>0</c:v>
                </c:pt>
                <c:pt idx="30">
                  <c:v>4529340.46</c:v>
                </c:pt>
                <c:pt idx="31">
                  <c:v>2483515.94</c:v>
                </c:pt>
                <c:pt idx="32">
                  <c:v>21618271.64</c:v>
                </c:pt>
                <c:pt idx="33">
                  <c:v>11874289.65</c:v>
                </c:pt>
                <c:pt idx="34">
                  <c:v>3161173.13</c:v>
                </c:pt>
                <c:pt idx="35">
                  <c:v>5377259.77</c:v>
                </c:pt>
                <c:pt idx="36">
                  <c:v>13365687.82</c:v>
                </c:pt>
                <c:pt idx="37">
                  <c:v>0</c:v>
                </c:pt>
                <c:pt idx="38">
                  <c:v>0</c:v>
                </c:pt>
                <c:pt idx="39">
                  <c:v>3741.96</c:v>
                </c:pt>
                <c:pt idx="40">
                  <c:v>15687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APEX CAPITAL </c:v>
                  </c:pt>
                  <c:pt idx="11">
                    <c:v> LIFETIME INVESTMENT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BULGAN BROKER </c:v>
                  </c:pt>
                  <c:pt idx="26">
                    <c:v> NETSEC </c:v>
                  </c:pt>
                  <c:pt idx="27">
                    <c:v> MONSEC </c:v>
                  </c:pt>
                  <c:pt idx="28">
                    <c:v> SG CAPITAL </c:v>
                  </c:pt>
                  <c:pt idx="29">
                    <c:v> HUNNU EMPIRE </c:v>
                  </c:pt>
                  <c:pt idx="30">
                    <c:v> ALTAN KHOROMSOG </c:v>
                  </c:pt>
                  <c:pt idx="31">
                    <c:v> SG INVESTMENT AND SECURITIES </c:v>
                  </c:pt>
                  <c:pt idx="32">
                    <c:v> BATS </c:v>
                  </c:pt>
                  <c:pt idx="33">
                    <c:v> DARKHAN BROKER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UNET SECURITIES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TTOL</c:v>
                  </c:pt>
                  <c:pt idx="11">
                    <c:v>LFTI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BULG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SGC</c:v>
                  </c:pt>
                  <c:pt idx="29">
                    <c:v>HUN</c:v>
                  </c:pt>
                  <c:pt idx="30">
                    <c:v>ALTN</c:v>
                  </c:pt>
                  <c:pt idx="31">
                    <c:v>BKOC</c:v>
                  </c:pt>
                  <c:pt idx="32">
                    <c:v>BATS</c:v>
                  </c:pt>
                  <c:pt idx="33">
                    <c:v>DRBR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 UNET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APEX CAPITAL </c:v>
                  </c:pt>
                  <c:pt idx="11">
                    <c:v> LIFETIME INVESTMENT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BULGAN BROKER </c:v>
                  </c:pt>
                  <c:pt idx="26">
                    <c:v> NETSEC </c:v>
                  </c:pt>
                  <c:pt idx="27">
                    <c:v> MONSEC </c:v>
                  </c:pt>
                  <c:pt idx="28">
                    <c:v> SG CAPITAL </c:v>
                  </c:pt>
                  <c:pt idx="29">
                    <c:v> HUNNU EMPIRE </c:v>
                  </c:pt>
                  <c:pt idx="30">
                    <c:v> ALTAN KHOROMSOG </c:v>
                  </c:pt>
                  <c:pt idx="31">
                    <c:v> SG INVESTMENT AND SECURITIES </c:v>
                  </c:pt>
                  <c:pt idx="32">
                    <c:v> BATS </c:v>
                  </c:pt>
                  <c:pt idx="33">
                    <c:v> DARKHAN BROKER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UNET SECURITIES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TTOL</c:v>
                  </c:pt>
                  <c:pt idx="11">
                    <c:v>LFTI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BULG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SGC</c:v>
                  </c:pt>
                  <c:pt idx="29">
                    <c:v>HUN</c:v>
                  </c:pt>
                  <c:pt idx="30">
                    <c:v>ALTN</c:v>
                  </c:pt>
                  <c:pt idx="31">
                    <c:v>BKOC</c:v>
                  </c:pt>
                  <c:pt idx="32">
                    <c:v>BATS</c:v>
                  </c:pt>
                  <c:pt idx="33">
                    <c:v>DRBR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 UNET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0</c:v>
                </c:pt>
                <c:pt idx="1">
                  <c:v>10101000</c:v>
                </c:pt>
                <c:pt idx="2">
                  <c:v>42826700</c:v>
                </c:pt>
                <c:pt idx="3">
                  <c:v>8472450000</c:v>
                </c:pt>
                <c:pt idx="4">
                  <c:v>300000</c:v>
                </c:pt>
                <c:pt idx="5">
                  <c:v>21365985100</c:v>
                </c:pt>
                <c:pt idx="6">
                  <c:v>20000000</c:v>
                </c:pt>
                <c:pt idx="7">
                  <c:v>183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0000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APEX CAPITAL </c:v>
                  </c:pt>
                  <c:pt idx="11">
                    <c:v> LIFETIME INVESTMENT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BULGAN BROKER </c:v>
                  </c:pt>
                  <c:pt idx="26">
                    <c:v> NETSEC </c:v>
                  </c:pt>
                  <c:pt idx="27">
                    <c:v> MONSEC </c:v>
                  </c:pt>
                  <c:pt idx="28">
                    <c:v> SG CAPITAL </c:v>
                  </c:pt>
                  <c:pt idx="29">
                    <c:v> HUNNU EMPIRE </c:v>
                  </c:pt>
                  <c:pt idx="30">
                    <c:v> ALTAN KHOROMSOG </c:v>
                  </c:pt>
                  <c:pt idx="31">
                    <c:v> SG INVESTMENT AND SECURITIES </c:v>
                  </c:pt>
                  <c:pt idx="32">
                    <c:v> BATS </c:v>
                  </c:pt>
                  <c:pt idx="33">
                    <c:v> DARKHAN BROKER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UNET SECURITIES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TTOL</c:v>
                  </c:pt>
                  <c:pt idx="11">
                    <c:v>LFTI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BULG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SGC</c:v>
                  </c:pt>
                  <c:pt idx="29">
                    <c:v>HUN</c:v>
                  </c:pt>
                  <c:pt idx="30">
                    <c:v>ALTN</c:v>
                  </c:pt>
                  <c:pt idx="31">
                    <c:v>BKOC</c:v>
                  </c:pt>
                  <c:pt idx="32">
                    <c:v>BATS</c:v>
                  </c:pt>
                  <c:pt idx="33">
                    <c:v>DRBR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 UNET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3259316252.2</c:v>
                </c:pt>
                <c:pt idx="1">
                  <c:v>11247794273.4</c:v>
                </c:pt>
                <c:pt idx="2">
                  <c:v>1114685319.61</c:v>
                </c:pt>
                <c:pt idx="3">
                  <c:v>17258800696.36</c:v>
                </c:pt>
                <c:pt idx="4">
                  <c:v>83647837917.42</c:v>
                </c:pt>
                <c:pt idx="5">
                  <c:v>28824071617.06</c:v>
                </c:pt>
                <c:pt idx="6">
                  <c:v>834742853.54</c:v>
                </c:pt>
                <c:pt idx="7">
                  <c:v>2372412667.8</c:v>
                </c:pt>
                <c:pt idx="8">
                  <c:v>968913.2</c:v>
                </c:pt>
                <c:pt idx="9">
                  <c:v>3228782901.77</c:v>
                </c:pt>
                <c:pt idx="10">
                  <c:v>6818784937.73</c:v>
                </c:pt>
                <c:pt idx="11">
                  <c:v>509407.46</c:v>
                </c:pt>
                <c:pt idx="12">
                  <c:v>298131993.97</c:v>
                </c:pt>
                <c:pt idx="13">
                  <c:v>144467565.91</c:v>
                </c:pt>
                <c:pt idx="14">
                  <c:v>114484502.89</c:v>
                </c:pt>
                <c:pt idx="15">
                  <c:v>10424044.01</c:v>
                </c:pt>
                <c:pt idx="16">
                  <c:v>100206864.16</c:v>
                </c:pt>
                <c:pt idx="17">
                  <c:v>260610079.18</c:v>
                </c:pt>
                <c:pt idx="18">
                  <c:v>186677860.77</c:v>
                </c:pt>
                <c:pt idx="19">
                  <c:v>36168904.66</c:v>
                </c:pt>
                <c:pt idx="20">
                  <c:v>18012389.34</c:v>
                </c:pt>
                <c:pt idx="21">
                  <c:v>2284999</c:v>
                </c:pt>
                <c:pt idx="22">
                  <c:v>49901105.38</c:v>
                </c:pt>
                <c:pt idx="23">
                  <c:v>26662272.86</c:v>
                </c:pt>
                <c:pt idx="24">
                  <c:v>9799692.54</c:v>
                </c:pt>
                <c:pt idx="25">
                  <c:v>34820000</c:v>
                </c:pt>
                <c:pt idx="26">
                  <c:v>6990850</c:v>
                </c:pt>
                <c:pt idx="27">
                  <c:v>13624401.73</c:v>
                </c:pt>
                <c:pt idx="28">
                  <c:v>49507287.18</c:v>
                </c:pt>
                <c:pt idx="29">
                  <c:v>0</c:v>
                </c:pt>
                <c:pt idx="30">
                  <c:v>5529340.46</c:v>
                </c:pt>
                <c:pt idx="31">
                  <c:v>2483515.94</c:v>
                </c:pt>
                <c:pt idx="32">
                  <c:v>21618271.64</c:v>
                </c:pt>
                <c:pt idx="33">
                  <c:v>11874289.65</c:v>
                </c:pt>
                <c:pt idx="34">
                  <c:v>3161173.13</c:v>
                </c:pt>
                <c:pt idx="35">
                  <c:v>5377259.77</c:v>
                </c:pt>
                <c:pt idx="36">
                  <c:v>13365687.82</c:v>
                </c:pt>
                <c:pt idx="37">
                  <c:v>0</c:v>
                </c:pt>
                <c:pt idx="38">
                  <c:v>0</c:v>
                </c:pt>
                <c:pt idx="39">
                  <c:v>3741.96</c:v>
                </c:pt>
                <c:pt idx="40">
                  <c:v>15687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APEX CAPITAL </c:v>
                  </c:pt>
                  <c:pt idx="11">
                    <c:v> LIFETIME INVESTMENT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BULGAN BROKER </c:v>
                  </c:pt>
                  <c:pt idx="26">
                    <c:v> NETSEC </c:v>
                  </c:pt>
                  <c:pt idx="27">
                    <c:v> MONSEC </c:v>
                  </c:pt>
                  <c:pt idx="28">
                    <c:v> SG CAPITAL </c:v>
                  </c:pt>
                  <c:pt idx="29">
                    <c:v> HUNNU EMPIRE </c:v>
                  </c:pt>
                  <c:pt idx="30">
                    <c:v> ALTAN KHOROMSOG </c:v>
                  </c:pt>
                  <c:pt idx="31">
                    <c:v> SG INVESTMENT AND SECURITIES </c:v>
                  </c:pt>
                  <c:pt idx="32">
                    <c:v> BATS </c:v>
                  </c:pt>
                  <c:pt idx="33">
                    <c:v> DARKHAN BROKER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UNET SECURITIES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TTOL</c:v>
                  </c:pt>
                  <c:pt idx="11">
                    <c:v>LFTI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BULG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SGC</c:v>
                  </c:pt>
                  <c:pt idx="29">
                    <c:v>HUN</c:v>
                  </c:pt>
                  <c:pt idx="30">
                    <c:v>ALTN</c:v>
                  </c:pt>
                  <c:pt idx="31">
                    <c:v>BKOC</c:v>
                  </c:pt>
                  <c:pt idx="32">
                    <c:v>BATS</c:v>
                  </c:pt>
                  <c:pt idx="33">
                    <c:v>DRBR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 UNET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850243078685.49</c:v>
                </c:pt>
                <c:pt idx="1">
                  <c:v>261082793906.18</c:v>
                </c:pt>
                <c:pt idx="2">
                  <c:v>200863812176.36</c:v>
                </c:pt>
                <c:pt idx="3">
                  <c:v>187061238082.82</c:v>
                </c:pt>
                <c:pt idx="4">
                  <c:v>168094937834.03</c:v>
                </c:pt>
                <c:pt idx="5">
                  <c:v>75140713462.64</c:v>
                </c:pt>
                <c:pt idx="6">
                  <c:v>60270347103.97</c:v>
                </c:pt>
                <c:pt idx="7">
                  <c:v>36004730192.54</c:v>
                </c:pt>
                <c:pt idx="8">
                  <c:v>26758213415.16</c:v>
                </c:pt>
                <c:pt idx="9">
                  <c:v>16725763155.61</c:v>
                </c:pt>
                <c:pt idx="10">
                  <c:v>16617288696.32</c:v>
                </c:pt>
                <c:pt idx="11">
                  <c:v>10350791045.62</c:v>
                </c:pt>
                <c:pt idx="12">
                  <c:v>8244357904.93</c:v>
                </c:pt>
                <c:pt idx="13">
                  <c:v>5082645323.36</c:v>
                </c:pt>
                <c:pt idx="14">
                  <c:v>4099375593.6</c:v>
                </c:pt>
                <c:pt idx="15">
                  <c:v>3525532002.43</c:v>
                </c:pt>
                <c:pt idx="16">
                  <c:v>3067226864.16</c:v>
                </c:pt>
                <c:pt idx="17">
                  <c:v>2878062006.68</c:v>
                </c:pt>
                <c:pt idx="18">
                  <c:v>2303651448.88</c:v>
                </c:pt>
                <c:pt idx="19">
                  <c:v>1934537326.95</c:v>
                </c:pt>
                <c:pt idx="20">
                  <c:v>935720019.85</c:v>
                </c:pt>
                <c:pt idx="21">
                  <c:v>882162023.99</c:v>
                </c:pt>
                <c:pt idx="22">
                  <c:v>868176978.53</c:v>
                </c:pt>
                <c:pt idx="23">
                  <c:v>497619815.18</c:v>
                </c:pt>
                <c:pt idx="24">
                  <c:v>341700659.77</c:v>
                </c:pt>
                <c:pt idx="25">
                  <c:v>338270558.05</c:v>
                </c:pt>
                <c:pt idx="26">
                  <c:v>313602428.37</c:v>
                </c:pt>
                <c:pt idx="27">
                  <c:v>194627447.89</c:v>
                </c:pt>
                <c:pt idx="28">
                  <c:v>170200190.58</c:v>
                </c:pt>
                <c:pt idx="29">
                  <c:v>143800667.5</c:v>
                </c:pt>
                <c:pt idx="30">
                  <c:v>143597421.65</c:v>
                </c:pt>
                <c:pt idx="31">
                  <c:v>114358988.37</c:v>
                </c:pt>
                <c:pt idx="32">
                  <c:v>103690841.8</c:v>
                </c:pt>
                <c:pt idx="33">
                  <c:v>96873149.78</c:v>
                </c:pt>
                <c:pt idx="34">
                  <c:v>95879072.22</c:v>
                </c:pt>
                <c:pt idx="35">
                  <c:v>93079806.08</c:v>
                </c:pt>
                <c:pt idx="36">
                  <c:v>74274348.59</c:v>
                </c:pt>
                <c:pt idx="37">
                  <c:v>31845322</c:v>
                </c:pt>
                <c:pt idx="38">
                  <c:v>10726425.23</c:v>
                </c:pt>
                <c:pt idx="39">
                  <c:v>6568309.82</c:v>
                </c:pt>
                <c:pt idx="40">
                  <c:v>15687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TAVAN BOGD CAPITAL </c:v>
                  </c:pt>
                  <c:pt idx="2">
                    <c:v> TDB SECURITIES </c:v>
                  </c:pt>
                  <c:pt idx="3">
                    <c:v> GOLOMT CAPITAL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DH CAPITAL </c:v>
                  </c:pt>
                  <c:pt idx="9">
                    <c:v> STANDART INVESTMENT </c:v>
                  </c:pt>
                  <c:pt idx="10">
                    <c:v> APEX CAPITAL </c:v>
                  </c:pt>
                  <c:pt idx="11">
                    <c:v> LIFETIME INVESTMENT </c:v>
                  </c:pt>
                  <c:pt idx="12">
                    <c:v> RHINOS INVESTMENT </c:v>
                  </c:pt>
                  <c:pt idx="13">
                    <c:v> STOCKLAB SECURITIES </c:v>
                  </c:pt>
                  <c:pt idx="14">
                    <c:v> NOVEL INVESTMENT </c:v>
                  </c:pt>
                  <c:pt idx="15">
                    <c:v> MICC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GOODSEC </c:v>
                  </c:pt>
                  <c:pt idx="19">
                    <c:v> TULGAT CHANDMANI BAYAN </c:v>
                  </c:pt>
                  <c:pt idx="20">
                    <c:v> ARGAI BEST </c:v>
                  </c:pt>
                  <c:pt idx="21">
                    <c:v> TENGER CAPITAL </c:v>
                  </c:pt>
                  <c:pt idx="22">
                    <c:v> GAULI </c:v>
                  </c:pt>
                  <c:pt idx="23">
                    <c:v> TAVAN BOGD </c:v>
                  </c:pt>
                  <c:pt idx="24">
                    <c:v> GRANDDEVELOPMENT </c:v>
                  </c:pt>
                  <c:pt idx="25">
                    <c:v> BULGAN BROKER </c:v>
                  </c:pt>
                  <c:pt idx="26">
                    <c:v> NETSEC </c:v>
                  </c:pt>
                  <c:pt idx="27">
                    <c:v> MONSEC </c:v>
                  </c:pt>
                  <c:pt idx="28">
                    <c:v> SG CAPITAL </c:v>
                  </c:pt>
                  <c:pt idx="29">
                    <c:v> HUNNU EMPIRE </c:v>
                  </c:pt>
                  <c:pt idx="30">
                    <c:v> ALTAN KHOROMSOG </c:v>
                  </c:pt>
                  <c:pt idx="31">
                    <c:v> SG INVESTMENT AND SECURITIES </c:v>
                  </c:pt>
                  <c:pt idx="32">
                    <c:v> BATS </c:v>
                  </c:pt>
                  <c:pt idx="33">
                    <c:v> DARKHAN BROKER </c:v>
                  </c:pt>
                  <c:pt idx="34">
                    <c:v> UNDURKHAAN INVEST </c:v>
                  </c:pt>
                  <c:pt idx="35">
                    <c:v> MERGEN SANAA </c:v>
                  </c:pt>
                  <c:pt idx="36">
                    <c:v> NATIONAL SECURITIES </c:v>
                  </c:pt>
                  <c:pt idx="37">
                    <c:v> SANAR </c:v>
                  </c:pt>
                  <c:pt idx="38">
                    <c:v> DOMIXSEC </c:v>
                  </c:pt>
                  <c:pt idx="39">
                    <c:v> SECAP </c:v>
                  </c:pt>
                  <c:pt idx="40">
                    <c:v> UNET SECURITIES </c:v>
                  </c:pt>
                  <c:pt idx="41">
                    <c:v> GATSUURT TRADE </c:v>
                  </c:pt>
                  <c:pt idx="42">
                    <c:v> MONGOL SECURITIES </c:v>
                  </c:pt>
                  <c:pt idx="43">
                    <c:v> BLOOMSBURY SECURITIES </c:v>
                  </c:pt>
                  <c:pt idx="44">
                    <c:v> BLUESKY SECURITIES </c:v>
                  </c:pt>
                  <c:pt idx="45">
                    <c:v> MASDAQ </c:v>
                  </c:pt>
                  <c:pt idx="46">
                    <c:v> SILVER LIGHT SECURITIES </c:v>
                  </c:pt>
                  <c:pt idx="47">
                    <c:v> EURASIA CAPITAL HOLDING </c:v>
                  </c:pt>
                  <c:pt idx="48">
                    <c:v> MAZAALAI CAPITAL PARTNERS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BDSC</c:v>
                  </c:pt>
                  <c:pt idx="1">
                    <c:v>ZGB</c:v>
                  </c:pt>
                  <c:pt idx="2">
                    <c:v>TDB</c:v>
                  </c:pt>
                  <c:pt idx="3">
                    <c:v>GLMT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DELG</c:v>
                  </c:pt>
                  <c:pt idx="9">
                    <c:v>STIN</c:v>
                  </c:pt>
                  <c:pt idx="10">
                    <c:v>TTOL</c:v>
                  </c:pt>
                  <c:pt idx="11">
                    <c:v>LFTI</c:v>
                  </c:pt>
                  <c:pt idx="12">
                    <c:v>RISM</c:v>
                  </c:pt>
                  <c:pt idx="13">
                    <c:v>STOK</c:v>
                  </c:pt>
                  <c:pt idx="14">
                    <c:v>NOVL</c:v>
                  </c:pt>
                  <c:pt idx="15">
                    <c:v>MICC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GDSC</c:v>
                  </c:pt>
                  <c:pt idx="19">
                    <c:v>TCHB</c:v>
                  </c:pt>
                  <c:pt idx="20">
                    <c:v>ARGB</c:v>
                  </c:pt>
                  <c:pt idx="21">
                    <c:v>TNGR</c:v>
                  </c:pt>
                  <c:pt idx="22">
                    <c:v>GAUL</c:v>
                  </c:pt>
                  <c:pt idx="23">
                    <c:v>TABO</c:v>
                  </c:pt>
                  <c:pt idx="24">
                    <c:v>GDEV</c:v>
                  </c:pt>
                  <c:pt idx="25">
                    <c:v>BULG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SGC</c:v>
                  </c:pt>
                  <c:pt idx="29">
                    <c:v>HUN</c:v>
                  </c:pt>
                  <c:pt idx="30">
                    <c:v>ALTN</c:v>
                  </c:pt>
                  <c:pt idx="31">
                    <c:v>BKOC</c:v>
                  </c:pt>
                  <c:pt idx="32">
                    <c:v>BATS</c:v>
                  </c:pt>
                  <c:pt idx="33">
                    <c:v>DRBR</c:v>
                  </c:pt>
                  <c:pt idx="34">
                    <c:v>UNDR</c:v>
                  </c:pt>
                  <c:pt idx="35">
                    <c:v>MERG</c:v>
                  </c:pt>
                  <c:pt idx="36">
                    <c:v>NSEC</c:v>
                  </c:pt>
                  <c:pt idx="37">
                    <c:v>SANR</c:v>
                  </c:pt>
                  <c:pt idx="38">
                    <c:v>DOMI</c:v>
                  </c:pt>
                  <c:pt idx="39">
                    <c:v>SECP</c:v>
                  </c:pt>
                  <c:pt idx="40">
                    <c:v> UNET</c:v>
                  </c:pt>
                  <c:pt idx="41">
                    <c:v>GATR</c:v>
                  </c:pt>
                  <c:pt idx="42">
                    <c:v>MONG</c:v>
                  </c:pt>
                  <c:pt idx="43">
                    <c:v>BLMB</c:v>
                  </c:pt>
                  <c:pt idx="44">
                    <c:v>BSK</c:v>
                  </c:pt>
                  <c:pt idx="45">
                    <c:v>MSDQ</c:v>
                  </c:pt>
                  <c:pt idx="46">
                    <c:v>SILS</c:v>
                  </c:pt>
                  <c:pt idx="47">
                    <c:v>ECM</c:v>
                  </c:pt>
                  <c:pt idx="48">
                    <c:v>BLAC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436961670838438</c:v>
                </c:pt>
                <c:pt idx="1">
                  <c:v>0.134177127356084</c:v>
                </c:pt>
                <c:pt idx="2">
                  <c:v>0.10322905199682</c:v>
                </c:pt>
                <c:pt idx="3">
                  <c:v>0.0961355560437457</c:v>
                </c:pt>
                <c:pt idx="4">
                  <c:v>0.0863882891102146</c:v>
                </c:pt>
                <c:pt idx="5">
                  <c:v>0.0386167350558026</c:v>
                </c:pt>
                <c:pt idx="6">
                  <c:v>0.0309744733391768</c:v>
                </c:pt>
                <c:pt idx="7">
                  <c:v>0.01850375199448</c:v>
                </c:pt>
                <c:pt idx="8">
                  <c:v>0.0137517304587961</c:v>
                </c:pt>
                <c:pt idx="9">
                  <c:v>0.00859579759922608</c:v>
                </c:pt>
                <c:pt idx="10">
                  <c:v>0.00854004979937579</c:v>
                </c:pt>
                <c:pt idx="11">
                  <c:v>0.00531953633399314</c:v>
                </c:pt>
                <c:pt idx="12">
                  <c:v>0.00423698645180136</c:v>
                </c:pt>
                <c:pt idx="13">
                  <c:v>0.00261210146656906</c:v>
                </c:pt>
                <c:pt idx="14">
                  <c:v>0.00210677399637659</c:v>
                </c:pt>
                <c:pt idx="15">
                  <c:v>0.00181186109360385</c:v>
                </c:pt>
                <c:pt idx="16">
                  <c:v>0.00157632635772348</c:v>
                </c:pt>
                <c:pt idx="17">
                  <c:v>0.00147910969785232</c:v>
                </c:pt>
                <c:pt idx="18">
                  <c:v>0.00118390541642309</c:v>
                </c:pt>
                <c:pt idx="19">
                  <c:v>0.000994208225711515</c:v>
                </c:pt>
                <c:pt idx="20">
                  <c:v>0.00048089045775329</c:v>
                </c:pt>
                <c:pt idx="21">
                  <c:v>0.000453365633447839</c:v>
                </c:pt>
                <c:pt idx="22">
                  <c:v>0.000446178360791177</c:v>
                </c:pt>
                <c:pt idx="23">
                  <c:v>0.000255739554174954</c:v>
                </c:pt>
                <c:pt idx="24">
                  <c:v>0.000175608711158855</c:v>
                </c:pt>
                <c:pt idx="25">
                  <c:v>0.000173845894128889</c:v>
                </c:pt>
                <c:pt idx="26">
                  <c:v>0.000161168311174499</c:v>
                </c:pt>
                <c:pt idx="27">
                  <c:v>0.000100024024838306</c:v>
                </c:pt>
                <c:pt idx="28">
                  <c:v>8.74702323573605E-005</c:v>
                </c:pt>
                <c:pt idx="29">
                  <c:v>7.39028420385717E-005</c:v>
                </c:pt>
                <c:pt idx="30">
                  <c:v>7.3798388796395E-005</c:v>
                </c:pt>
                <c:pt idx="31">
                  <c:v>5.87720098948704E-005</c:v>
                </c:pt>
                <c:pt idx="32">
                  <c:v>5.32893764376436E-005</c:v>
                </c:pt>
                <c:pt idx="33">
                  <c:v>4.97855900840671E-005</c:v>
                </c:pt>
                <c:pt idx="34">
                  <c:v>4.92747081934057E-005</c:v>
                </c:pt>
                <c:pt idx="35">
                  <c:v>4.78360937073614E-005</c:v>
                </c:pt>
                <c:pt idx="36">
                  <c:v>3.81714879825894E-005</c:v>
                </c:pt>
                <c:pt idx="37">
                  <c:v>1.63661257096282E-005</c:v>
                </c:pt>
                <c:pt idx="38">
                  <c:v>5.51258435160768E-006</c:v>
                </c:pt>
                <c:pt idx="39">
                  <c:v>3.37562246077793E-006</c:v>
                </c:pt>
                <c:pt idx="40">
                  <c:v>8.06210481541531E-0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37419051"/>
        <c:axId val="21194827"/>
      </c:barChart>
      <c:catAx>
        <c:axId val="374190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194827"/>
        <c:crosses val="autoZero"/>
        <c:auto val="1"/>
        <c:lblAlgn val="ctr"/>
        <c:lblOffset val="100"/>
        <c:noMultiLvlLbl val="0"/>
      </c:catAx>
      <c:valAx>
        <c:axId val="2119482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4190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861400" cy="1352160"/>
          <a:chOff x="0" y="19080"/>
          <a:chExt cx="1786140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8614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23320" y="529200"/>
            <a:ext cx="11063160" cy="842040"/>
          </a:xfrm>
          <a:custGeom>
            <a:avLst/>
            <a:gdLst>
              <a:gd name="textAreaLeft" fmla="*/ 0 w 11063160"/>
              <a:gd name="textAreaRight" fmla="*/ 11063520 w 110631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677120" y="630720"/>
            <a:ext cx="3629160" cy="483840"/>
          </a:xfrm>
          <a:custGeom>
            <a:avLst/>
            <a:gdLst>
              <a:gd name="textAreaLeft" fmla="*/ 0 w 3629160"/>
              <a:gd name="textAreaRight" fmla="*/ 3629520 w 36291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51640" y="533160"/>
            <a:ext cx="2383920" cy="838080"/>
          </a:xfrm>
          <a:custGeom>
            <a:avLst/>
            <a:gdLst>
              <a:gd name="textAreaLeft" fmla="*/ 0 w 2383920"/>
              <a:gd name="textAreaRight" fmla="*/ 2384280 w 23839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09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700000</v>
          </cell>
          <cell r="H16">
            <v>3257616252.2</v>
          </cell>
          <cell r="I16">
            <v>0</v>
          </cell>
          <cell r="J16">
            <v>0</v>
          </cell>
          <cell r="K16">
            <v>3259316252.2</v>
          </cell>
          <cell r="L16">
            <v>850243078685.49</v>
          </cell>
        </row>
        <row r="17">
          <cell r="B17" t="str">
            <v>ZGB</v>
          </cell>
          <cell r="C17" t="str">
            <v>"ТАВАНБОГД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0211200000</v>
          </cell>
          <cell r="H17">
            <v>1026493273.4</v>
          </cell>
          <cell r="I17">
            <v>0</v>
          </cell>
          <cell r="J17">
            <v>10101000</v>
          </cell>
          <cell r="K17">
            <v>11247794273.4</v>
          </cell>
          <cell r="L17">
            <v>261082793906.18</v>
          </cell>
        </row>
        <row r="18">
          <cell r="B18" t="str">
            <v>TDB</v>
          </cell>
          <cell r="C18" t="str">
            <v>"ТИ ДИ БИ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38300000</v>
          </cell>
          <cell r="H18">
            <v>1033558619.61</v>
          </cell>
          <cell r="I18">
            <v>0</v>
          </cell>
          <cell r="J18">
            <v>42826700</v>
          </cell>
          <cell r="K18">
            <v>1114685319.61</v>
          </cell>
          <cell r="L18">
            <v>200863812176.36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5136800000</v>
          </cell>
          <cell r="H19">
            <v>3649550696.36</v>
          </cell>
          <cell r="I19">
            <v>0</v>
          </cell>
          <cell r="J19">
            <v>8472450000</v>
          </cell>
          <cell r="K19">
            <v>17258800696.36</v>
          </cell>
          <cell r="L19">
            <v>187061238082.82</v>
          </cell>
        </row>
        <row r="20">
          <cell r="B20" t="str">
            <v>INVC</v>
          </cell>
          <cell r="C20" t="str">
            <v>"ИНВЕСКОР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77553800000</v>
          </cell>
          <cell r="H20">
            <v>6093737917.42</v>
          </cell>
          <cell r="I20">
            <v>0</v>
          </cell>
          <cell r="J20">
            <v>300000</v>
          </cell>
          <cell r="K20">
            <v>83647837917.42</v>
          </cell>
          <cell r="L20">
            <v>168094937834.03</v>
          </cell>
        </row>
        <row r="21">
          <cell r="B21" t="str">
            <v>MIBG</v>
          </cell>
          <cell r="C21" t="str">
            <v>"МАНДАЛ КАПИТАЛ МАРКЕТС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4000000000</v>
          </cell>
          <cell r="H21">
            <v>3458086517.06</v>
          </cell>
          <cell r="I21">
            <v>0</v>
          </cell>
          <cell r="J21">
            <v>21365985100</v>
          </cell>
          <cell r="K21">
            <v>28824071617.06</v>
          </cell>
          <cell r="L21">
            <v>75140713462.64</v>
          </cell>
        </row>
        <row r="22">
          <cell r="B22" t="str">
            <v>ARD</v>
          </cell>
          <cell r="C22" t="str">
            <v>"ӨЛЗИЙ ЭНД КО КАПИТАЛ ҮЦК" ХХК</v>
          </cell>
          <cell r="D22" t="str">
            <v>●</v>
          </cell>
          <cell r="E22" t="str">
            <v>●</v>
          </cell>
        </row>
        <row r="22">
          <cell r="G22">
            <v>30700000</v>
          </cell>
          <cell r="H22">
            <v>784042853.54</v>
          </cell>
          <cell r="I22">
            <v>0</v>
          </cell>
          <cell r="J22">
            <v>20000000</v>
          </cell>
          <cell r="K22">
            <v>834742853.54</v>
          </cell>
          <cell r="L22">
            <v>60270347103.97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6000000</v>
          </cell>
          <cell r="H23">
            <v>2348112667.8</v>
          </cell>
          <cell r="I23">
            <v>0</v>
          </cell>
          <cell r="J23">
            <v>18300000</v>
          </cell>
          <cell r="K23">
            <v>2372412667.8</v>
          </cell>
          <cell r="L23">
            <v>36004730192.54</v>
          </cell>
        </row>
        <row r="24">
          <cell r="B24" t="str">
            <v>DELG</v>
          </cell>
          <cell r="C24" t="str">
            <v>"ДИ ЭЙЧ КАПИТАЛ ҮЦК" ХХК</v>
          </cell>
          <cell r="D24" t="str">
            <v>●</v>
          </cell>
        </row>
        <row r="24">
          <cell r="G24">
            <v>0</v>
          </cell>
          <cell r="H24">
            <v>968913.2</v>
          </cell>
          <cell r="I24">
            <v>0</v>
          </cell>
          <cell r="J24">
            <v>0</v>
          </cell>
          <cell r="K24">
            <v>968913.2</v>
          </cell>
          <cell r="L24">
            <v>26758213415.16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3001200000</v>
          </cell>
          <cell r="H25">
            <v>227582901.77</v>
          </cell>
          <cell r="I25">
            <v>0</v>
          </cell>
          <cell r="J25">
            <v>0</v>
          </cell>
          <cell r="K25">
            <v>3228782901.77</v>
          </cell>
          <cell r="L25">
            <v>16725763155.61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100000</v>
          </cell>
          <cell r="H26">
            <v>6817684937.73</v>
          </cell>
          <cell r="I26">
            <v>0</v>
          </cell>
          <cell r="J26">
            <v>0</v>
          </cell>
          <cell r="K26">
            <v>6818784937.73</v>
          </cell>
          <cell r="L26">
            <v>16617288696.32</v>
          </cell>
        </row>
        <row r="27">
          <cell r="B27" t="str">
            <v>LFTI</v>
          </cell>
          <cell r="C27" t="str">
            <v>"ЛАЙФТАЙМ ИНВЕСТМЕНТ ҮЦК" ХХК</v>
          </cell>
          <cell r="D27" t="str">
            <v>●</v>
          </cell>
          <cell r="E27" t="str">
            <v>●</v>
          </cell>
        </row>
        <row r="27">
          <cell r="G27">
            <v>0</v>
          </cell>
          <cell r="H27">
            <v>509407.46</v>
          </cell>
          <cell r="I27">
            <v>0</v>
          </cell>
          <cell r="J27">
            <v>0</v>
          </cell>
          <cell r="K27">
            <v>509407.46</v>
          </cell>
          <cell r="L27">
            <v>10350791045.62</v>
          </cell>
        </row>
        <row r="28">
          <cell r="B28" t="str">
            <v>RISM</v>
          </cell>
          <cell r="C28" t="str">
            <v>"РАЙНОС ИНВЕСТМЕНТ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0</v>
          </cell>
          <cell r="H28">
            <v>291131993.97</v>
          </cell>
          <cell r="I28">
            <v>0</v>
          </cell>
          <cell r="J28">
            <v>7000000</v>
          </cell>
          <cell r="K28">
            <v>298131993.97</v>
          </cell>
          <cell r="L28">
            <v>8244357904.93</v>
          </cell>
        </row>
        <row r="29">
          <cell r="B29" t="str">
            <v>STOK</v>
          </cell>
          <cell r="C29" t="str">
            <v>"СТОКЛАБ СЕКЬЮРИТИЗ ҮЦК" ХХК</v>
          </cell>
          <cell r="D29" t="str">
            <v>●</v>
          </cell>
        </row>
        <row r="29">
          <cell r="G29">
            <v>100000</v>
          </cell>
          <cell r="H29">
            <v>144367565.91</v>
          </cell>
          <cell r="I29">
            <v>0</v>
          </cell>
          <cell r="J29">
            <v>0</v>
          </cell>
          <cell r="K29">
            <v>144467565.91</v>
          </cell>
          <cell r="L29">
            <v>5082645323.36</v>
          </cell>
        </row>
        <row r="30">
          <cell r="B30" t="str">
            <v>NOVL</v>
          </cell>
          <cell r="C30" t="str">
            <v>"НОВЕЛ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114484502.89</v>
          </cell>
          <cell r="I30">
            <v>0</v>
          </cell>
          <cell r="J30">
            <v>0</v>
          </cell>
          <cell r="K30">
            <v>114484502.89</v>
          </cell>
          <cell r="L30">
            <v>4099375593.6</v>
          </cell>
        </row>
        <row r="31">
          <cell r="B31" t="str">
            <v>MICC</v>
          </cell>
          <cell r="C31" t="str">
            <v>"ЭМ АЙ СИ СИ  ҮЦК" ХХК</v>
          </cell>
          <cell r="D31" t="str">
            <v>●</v>
          </cell>
          <cell r="E31" t="str">
            <v>●</v>
          </cell>
        </row>
        <row r="31">
          <cell r="G31">
            <v>0</v>
          </cell>
          <cell r="H31">
            <v>10424044.01</v>
          </cell>
          <cell r="I31">
            <v>0</v>
          </cell>
          <cell r="J31">
            <v>0</v>
          </cell>
          <cell r="K31">
            <v>10424044.01</v>
          </cell>
          <cell r="L31">
            <v>3525532002.43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0</v>
          </cell>
          <cell r="H32">
            <v>100206864.16</v>
          </cell>
          <cell r="I32">
            <v>0</v>
          </cell>
          <cell r="J32">
            <v>0</v>
          </cell>
          <cell r="K32">
            <v>100206864.16</v>
          </cell>
          <cell r="L32">
            <v>3067226864.16</v>
          </cell>
        </row>
        <row r="33">
          <cell r="B33" t="str">
            <v>BUMB</v>
          </cell>
          <cell r="C33" t="str">
            <v>"БУМБАТ-АЛТАЙ ҮЦК" ХХК</v>
          </cell>
          <cell r="D33" t="str">
            <v>●</v>
          </cell>
        </row>
        <row r="33">
          <cell r="G33">
            <v>0</v>
          </cell>
          <cell r="H33">
            <v>260610079.18</v>
          </cell>
          <cell r="I33">
            <v>0</v>
          </cell>
          <cell r="J33">
            <v>0</v>
          </cell>
          <cell r="K33">
            <v>260610079.18</v>
          </cell>
          <cell r="L33">
            <v>2878062006.68</v>
          </cell>
        </row>
        <row r="34">
          <cell r="B34" t="str">
            <v>GDSC</v>
          </cell>
          <cell r="C34" t="str">
            <v>"ГҮҮДСЕК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0</v>
          </cell>
          <cell r="H34">
            <v>186677860.77</v>
          </cell>
          <cell r="I34">
            <v>0</v>
          </cell>
          <cell r="J34">
            <v>0</v>
          </cell>
          <cell r="K34">
            <v>186677860.77</v>
          </cell>
          <cell r="L34">
            <v>2303651448.88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900000</v>
          </cell>
          <cell r="H35">
            <v>35268904.66</v>
          </cell>
          <cell r="I35">
            <v>0</v>
          </cell>
          <cell r="J35">
            <v>0</v>
          </cell>
          <cell r="K35">
            <v>36168904.66</v>
          </cell>
          <cell r="L35">
            <v>1934537326.95</v>
          </cell>
        </row>
        <row r="36">
          <cell r="B36" t="str">
            <v>ARGB</v>
          </cell>
          <cell r="C36" t="str">
            <v>"АРГАЙ БЭСТ ҮЦК" ХХК</v>
          </cell>
          <cell r="D36" t="str">
            <v>●</v>
          </cell>
        </row>
        <row r="36">
          <cell r="G36">
            <v>0</v>
          </cell>
          <cell r="H36">
            <v>18012389.34</v>
          </cell>
          <cell r="I36">
            <v>0</v>
          </cell>
          <cell r="J36">
            <v>0</v>
          </cell>
          <cell r="K36">
            <v>18012389.34</v>
          </cell>
          <cell r="L36">
            <v>935720019.85</v>
          </cell>
        </row>
        <row r="37">
          <cell r="B37" t="str">
            <v>TNGR</v>
          </cell>
          <cell r="C37" t="str">
            <v>"ТЭНГЭР КАПИТАЛ 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0</v>
          </cell>
          <cell r="H37">
            <v>2284999</v>
          </cell>
          <cell r="I37">
            <v>0</v>
          </cell>
          <cell r="J37">
            <v>0</v>
          </cell>
          <cell r="K37">
            <v>2284999</v>
          </cell>
          <cell r="L37">
            <v>882162023.99</v>
          </cell>
        </row>
        <row r="38">
          <cell r="B38" t="str">
            <v>GAUL</v>
          </cell>
          <cell r="C38" t="str">
            <v>"ГАҮЛИ ҮЦК" ХХК</v>
          </cell>
          <cell r="D38" t="str">
            <v>●</v>
          </cell>
        </row>
        <row r="38">
          <cell r="G38">
            <v>17200000</v>
          </cell>
          <cell r="H38">
            <v>32701105.38</v>
          </cell>
          <cell r="I38">
            <v>0</v>
          </cell>
          <cell r="J38">
            <v>0</v>
          </cell>
          <cell r="K38">
            <v>49901105.38</v>
          </cell>
          <cell r="L38">
            <v>868176978.53</v>
          </cell>
        </row>
        <row r="39">
          <cell r="B39" t="str">
            <v>TABO</v>
          </cell>
          <cell r="C39" t="str">
            <v>"ТАВАН БОГД ҮЦК" ХХК</v>
          </cell>
          <cell r="D39" t="str">
            <v>●</v>
          </cell>
        </row>
        <row r="39">
          <cell r="G39">
            <v>0</v>
          </cell>
          <cell r="H39">
            <v>26662272.86</v>
          </cell>
          <cell r="I39">
            <v>0</v>
          </cell>
          <cell r="J39">
            <v>0</v>
          </cell>
          <cell r="K39">
            <v>26662272.86</v>
          </cell>
          <cell r="L39">
            <v>497619815.18</v>
          </cell>
        </row>
        <row r="40">
          <cell r="B40" t="str">
            <v>GDEV</v>
          </cell>
          <cell r="C40" t="str">
            <v>"ГРАНДДЕВЕЛОПМЕНТ ҮЦК" ХХК</v>
          </cell>
          <cell r="D40" t="str">
            <v>●</v>
          </cell>
        </row>
        <row r="40">
          <cell r="G40">
            <v>0</v>
          </cell>
          <cell r="H40">
            <v>9799692.54</v>
          </cell>
          <cell r="I40">
            <v>0</v>
          </cell>
          <cell r="J40">
            <v>0</v>
          </cell>
          <cell r="K40">
            <v>9799692.54</v>
          </cell>
          <cell r="L40">
            <v>341700659.77</v>
          </cell>
        </row>
        <row r="41">
          <cell r="B41" t="str">
            <v>BULG</v>
          </cell>
          <cell r="C41" t="str">
            <v>"БУЛГАН БРОКЕР ҮЦК" ХХК</v>
          </cell>
          <cell r="D41" t="str">
            <v>●</v>
          </cell>
        </row>
        <row r="41">
          <cell r="G41">
            <v>0</v>
          </cell>
          <cell r="H41">
            <v>34820000</v>
          </cell>
          <cell r="I41">
            <v>0</v>
          </cell>
          <cell r="J41">
            <v>0</v>
          </cell>
          <cell r="K41">
            <v>34820000</v>
          </cell>
          <cell r="L41">
            <v>338270558.05</v>
          </cell>
        </row>
        <row r="42">
          <cell r="B42" t="str">
            <v>ZRGD</v>
          </cell>
          <cell r="C42" t="str">
            <v>"НЭТСЭК ҮЦК" ХХК</v>
          </cell>
          <cell r="D42" t="str">
            <v>●</v>
          </cell>
        </row>
        <row r="42">
          <cell r="G42">
            <v>0</v>
          </cell>
          <cell r="H42">
            <v>6990850</v>
          </cell>
          <cell r="I42">
            <v>0</v>
          </cell>
          <cell r="J42">
            <v>0</v>
          </cell>
          <cell r="K42">
            <v>6990850</v>
          </cell>
          <cell r="L42">
            <v>313602428.37</v>
          </cell>
        </row>
        <row r="43">
          <cell r="B43" t="str">
            <v>MSEC</v>
          </cell>
          <cell r="C43" t="str">
            <v>"МОНСЕК ҮЦК" ХХК</v>
          </cell>
          <cell r="D43" t="str">
            <v>●</v>
          </cell>
        </row>
        <row r="43">
          <cell r="G43">
            <v>0</v>
          </cell>
          <cell r="H43">
            <v>13624401.73</v>
          </cell>
          <cell r="I43">
            <v>0</v>
          </cell>
          <cell r="J43">
            <v>0</v>
          </cell>
          <cell r="K43">
            <v>13624401.73</v>
          </cell>
          <cell r="L43">
            <v>194627447.89</v>
          </cell>
        </row>
        <row r="44">
          <cell r="B44" t="str">
            <v>SGC</v>
          </cell>
          <cell r="C44" t="str">
            <v>"ЭС ЖИ КАПИТАЛ ҮЦК" ХХК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0</v>
          </cell>
          <cell r="H44">
            <v>49507287.18</v>
          </cell>
          <cell r="I44">
            <v>0</v>
          </cell>
          <cell r="J44">
            <v>0</v>
          </cell>
          <cell r="K44">
            <v>49507287.18</v>
          </cell>
          <cell r="L44">
            <v>170200190.58</v>
          </cell>
        </row>
        <row r="45">
          <cell r="B45" t="str">
            <v>HUN</v>
          </cell>
          <cell r="C45" t="str">
            <v>"ХҮННҮ ЭМПАЙР ҮЦК" ХХК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43800667.5</v>
          </cell>
        </row>
        <row r="46">
          <cell r="B46" t="str">
            <v>ALTN</v>
          </cell>
          <cell r="C46" t="str">
            <v>"АЛТАН ХОРОМСОГ ҮЦК" ХХК</v>
          </cell>
          <cell r="D46" t="str">
            <v>●</v>
          </cell>
        </row>
        <row r="46">
          <cell r="G46">
            <v>1000000</v>
          </cell>
          <cell r="H46">
            <v>4529340.46</v>
          </cell>
          <cell r="I46">
            <v>0</v>
          </cell>
          <cell r="J46">
            <v>0</v>
          </cell>
          <cell r="K46">
            <v>5529340.46</v>
          </cell>
          <cell r="L46">
            <v>143597421.65</v>
          </cell>
        </row>
        <row r="47">
          <cell r="B47" t="str">
            <v>BKOC</v>
          </cell>
          <cell r="C47" t="str">
            <v>"ЭС ЖИ ИНВЕСТМЕНТ ЭНД СЕКЬЮРИТИС ҮЦК" ХХК</v>
          </cell>
          <cell r="D47" t="str">
            <v>●</v>
          </cell>
        </row>
        <row r="47">
          <cell r="G47">
            <v>0</v>
          </cell>
          <cell r="H47">
            <v>2483515.94</v>
          </cell>
        </row>
        <row r="47">
          <cell r="J47">
            <v>0</v>
          </cell>
          <cell r="K47">
            <v>2483515.94</v>
          </cell>
          <cell r="L47">
            <v>114358988.37</v>
          </cell>
        </row>
        <row r="48">
          <cell r="B48" t="str">
            <v>BATS</v>
          </cell>
          <cell r="C48" t="str">
            <v>"БАТС ҮЦК" ХХК</v>
          </cell>
          <cell r="D48" t="str">
            <v>●</v>
          </cell>
        </row>
        <row r="48">
          <cell r="G48">
            <v>0</v>
          </cell>
          <cell r="H48">
            <v>21618271.64</v>
          </cell>
          <cell r="I48">
            <v>0</v>
          </cell>
          <cell r="J48">
            <v>0</v>
          </cell>
          <cell r="K48">
            <v>21618271.64</v>
          </cell>
          <cell r="L48">
            <v>103690841.8</v>
          </cell>
        </row>
        <row r="49">
          <cell r="B49" t="str">
            <v>DRBR</v>
          </cell>
          <cell r="C49" t="str">
            <v>"ДАРХАН БРОКЕР ҮЦК" ХХК</v>
          </cell>
          <cell r="D49" t="str">
            <v>●</v>
          </cell>
        </row>
        <row r="49">
          <cell r="G49">
            <v>0</v>
          </cell>
          <cell r="H49">
            <v>11874289.65</v>
          </cell>
          <cell r="I49">
            <v>0</v>
          </cell>
          <cell r="J49">
            <v>0</v>
          </cell>
          <cell r="K49">
            <v>11874289.65</v>
          </cell>
          <cell r="L49">
            <v>96873149.78</v>
          </cell>
        </row>
        <row r="50">
          <cell r="B50" t="str">
            <v>UNDR</v>
          </cell>
          <cell r="C50" t="str">
            <v>"ӨНДӨРХААН ИНВЕСТ ҮЦК" ХХК</v>
          </cell>
          <cell r="D50" t="str">
            <v>●</v>
          </cell>
        </row>
        <row r="50">
          <cell r="G50">
            <v>0</v>
          </cell>
          <cell r="H50">
            <v>3161173.13</v>
          </cell>
          <cell r="I50">
            <v>0</v>
          </cell>
          <cell r="J50">
            <v>0</v>
          </cell>
          <cell r="K50">
            <v>3161173.13</v>
          </cell>
          <cell r="L50">
            <v>95879072.22</v>
          </cell>
        </row>
        <row r="51">
          <cell r="B51" t="str">
            <v>MERG</v>
          </cell>
          <cell r="C51" t="str">
            <v>"МЭРГЭН САНАА ҮЦК" ХХК</v>
          </cell>
          <cell r="D51" t="str">
            <v>●</v>
          </cell>
        </row>
        <row r="51">
          <cell r="G51">
            <v>0</v>
          </cell>
          <cell r="H51">
            <v>5377259.77</v>
          </cell>
          <cell r="I51">
            <v>0</v>
          </cell>
          <cell r="J51">
            <v>0</v>
          </cell>
          <cell r="K51">
            <v>5377259.77</v>
          </cell>
          <cell r="L51">
            <v>93079806.08</v>
          </cell>
        </row>
        <row r="52">
          <cell r="B52" t="str">
            <v>NSEC</v>
          </cell>
          <cell r="C52" t="str">
            <v>"НЭЙШНЛ СЕКЮРИТИС ҮЦК" ХХК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0</v>
          </cell>
          <cell r="H52">
            <v>13365687.82</v>
          </cell>
          <cell r="I52">
            <v>0</v>
          </cell>
          <cell r="J52">
            <v>0</v>
          </cell>
          <cell r="K52">
            <v>13365687.82</v>
          </cell>
          <cell r="L52">
            <v>74274348.59</v>
          </cell>
        </row>
        <row r="53">
          <cell r="B53" t="str">
            <v>SANR</v>
          </cell>
          <cell r="C53" t="str">
            <v>"САНАР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31845322</v>
          </cell>
        </row>
        <row r="54">
          <cell r="B54" t="str">
            <v>DOMI</v>
          </cell>
          <cell r="C54" t="str">
            <v>"ДОМИКС СЕК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0726425.23</v>
          </cell>
        </row>
        <row r="55">
          <cell r="B55" t="str">
            <v>SECP</v>
          </cell>
          <cell r="C55" t="str">
            <v>"СИКАП  ҮЦК" ХХК</v>
          </cell>
          <cell r="D55" t="str">
            <v>●</v>
          </cell>
        </row>
        <row r="55">
          <cell r="F55" t="str">
            <v>●</v>
          </cell>
          <cell r="G55">
            <v>0</v>
          </cell>
          <cell r="H55">
            <v>3741.96</v>
          </cell>
          <cell r="I55">
            <v>0</v>
          </cell>
          <cell r="J55">
            <v>0</v>
          </cell>
          <cell r="K55">
            <v>3741.96</v>
          </cell>
          <cell r="L55">
            <v>6568309.82</v>
          </cell>
        </row>
        <row r="56">
          <cell r="B56" t="str">
            <v>DCF</v>
          </cell>
          <cell r="C56" t="str">
            <v>"ДИ СИ ЭФ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974623.06</v>
          </cell>
        </row>
        <row r="57">
          <cell r="B57" t="str">
            <v>UNET</v>
          </cell>
          <cell r="C57" t="str">
            <v>"ҮНЭТ СЕКЬЮРИТИС ҮЦК" ХХК</v>
          </cell>
          <cell r="D57" t="str">
            <v>●</v>
          </cell>
        </row>
        <row r="57">
          <cell r="G57">
            <v>0</v>
          </cell>
          <cell r="H57">
            <v>156873</v>
          </cell>
        </row>
        <row r="57">
          <cell r="J57">
            <v>0</v>
          </cell>
          <cell r="K57">
            <v>156873</v>
          </cell>
          <cell r="L57">
            <v>156873</v>
          </cell>
        </row>
        <row r="58">
          <cell r="B58" t="str">
            <v>GATR</v>
          </cell>
          <cell r="C58" t="str">
            <v>"ГАЦУУРТ ТРЕЙД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 t="str">
            <v>MONG</v>
          </cell>
          <cell r="C59" t="str">
            <v>"МОНГОЛ СЕКЮРИТИЕС ҮЦК" 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 t="str">
            <v>BLMB</v>
          </cell>
          <cell r="C60" t="str">
            <v>"БЛҮМСБЮРИ СЕКЮРИТИЕС ҮЦК" ХХК 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 t="str">
            <v>BSK</v>
          </cell>
          <cell r="C61" t="str">
            <v>"БЛЮСКАЙ СЕКЬЮРИТИЗ ҮЦК" 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 t="str">
            <v>MSDQ</v>
          </cell>
          <cell r="C62" t="str">
            <v>"МАСДАК ҮНЭТ ЦААСНЫ КОМПАНИ" ХХК</v>
          </cell>
          <cell r="D62" t="str">
            <v>●</v>
          </cell>
        </row>
        <row r="62"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ECM</v>
          </cell>
          <cell r="C64" t="str">
            <v>"ЕВРАЗИА КАПИТАЛ ХОЛДИНГ ҮЦК" ХК</v>
          </cell>
          <cell r="D64" t="str">
            <v>●</v>
          </cell>
          <cell r="E64" t="str">
            <v>●</v>
          </cell>
          <cell r="F64" t="str">
            <v>●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BLAC</v>
          </cell>
          <cell r="C65" t="str">
            <v>"МАЗААЛАЙ КАПИТАЛ ПАРТНЕРС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CTRL</v>
          </cell>
          <cell r="C66" t="str">
            <v>"ЦЕНТРАЛ СЕКЬЮРИТИЙЗ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4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6,6,0)</f>
        <v>1700000</v>
      </c>
      <c r="H16" s="30" t="n">
        <f aca="false">VLOOKUP(B16,[1]Sheet1!$B$16:$H$66,7,0)</f>
        <v>3257616252.2</v>
      </c>
      <c r="I16" s="30" t="n">
        <f aca="false">VLOOKUP(B16,[2]Brokers!$B$9:$AD$69,29,0)</f>
        <v>0</v>
      </c>
      <c r="J16" s="30" t="n">
        <f aca="false">VLOOKUP(B16,[1]Sheet1!$B$16:$J$66,9,0)</f>
        <v>0</v>
      </c>
      <c r="K16" s="31" t="n">
        <f aca="false">VLOOKUP(B16,[1]Sheet1!$B$16:$K$66,10,0)</f>
        <v>3259316252.2</v>
      </c>
      <c r="L16" s="31" t="n">
        <f aca="false">VLOOKUP(B16,[1]Sheet1!$B$16:$L$66,11,0)</f>
        <v>850243078685.49</v>
      </c>
      <c r="M16" s="32" t="n">
        <f aca="false">L16/$L$67</f>
        <v>0.436961670838438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/>
      <c r="F17" s="28"/>
      <c r="G17" s="29" t="n">
        <f aca="false">VLOOKUP(B17,[1]Sheet1!$B$16:$G$66,6,0)</f>
        <v>10211200000</v>
      </c>
      <c r="H17" s="30" t="n">
        <f aca="false">VLOOKUP(B17,[1]Sheet1!$B$16:$H$66,7,0)</f>
        <v>1026493273.4</v>
      </c>
      <c r="I17" s="30" t="n">
        <f aca="false">VLOOKUP(B17,[2]Brokers!$B$9:$AD$69,29,0)</f>
        <v>0</v>
      </c>
      <c r="J17" s="30" t="n">
        <f aca="false">VLOOKUP(B17,[1]Sheet1!$B$16:$J$66,9,0)</f>
        <v>10101000</v>
      </c>
      <c r="K17" s="31" t="n">
        <f aca="false">VLOOKUP(B17,[1]Sheet1!$B$16:$K$66,10,0)</f>
        <v>11247794273.4</v>
      </c>
      <c r="L17" s="31" t="n">
        <f aca="false">VLOOKUP(B17,[1]Sheet1!$B$16:$L$66,11,0)</f>
        <v>261082793906.18</v>
      </c>
      <c r="M17" s="32" t="n">
        <f aca="false">L17/$L$67</f>
        <v>0.134177127356084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/>
      <c r="G18" s="29" t="n">
        <f aca="false">VLOOKUP(B18,[1]Sheet1!$B$16:$G$66,6,0)</f>
        <v>38300000</v>
      </c>
      <c r="H18" s="30" t="n">
        <f aca="false">VLOOKUP(B18,[1]Sheet1!$B$16:$H$66,7,0)</f>
        <v>1033558619.61</v>
      </c>
      <c r="I18" s="30" t="n">
        <f aca="false">VLOOKUP(B18,[2]Brokers!$B$9:$AD$69,29,0)</f>
        <v>0</v>
      </c>
      <c r="J18" s="30" t="n">
        <f aca="false">VLOOKUP(B18,[1]Sheet1!$B$16:$J$66,9,0)</f>
        <v>42826700</v>
      </c>
      <c r="K18" s="31" t="n">
        <f aca="false">VLOOKUP(B18,[1]Sheet1!$B$16:$K$66,10,0)</f>
        <v>1114685319.61</v>
      </c>
      <c r="L18" s="31" t="n">
        <f aca="false">VLOOKUP(B18,[1]Sheet1!$B$16:$L$66,11,0)</f>
        <v>200863812176.36</v>
      </c>
      <c r="M18" s="32" t="n">
        <f aca="false">L18/$L$67</f>
        <v>0.10322905199682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 t="s">
        <v>22</v>
      </c>
      <c r="G19" s="29" t="n">
        <f aca="false">VLOOKUP(B19,[1]Sheet1!$B$16:$G$66,6,0)</f>
        <v>5136800000</v>
      </c>
      <c r="H19" s="30" t="n">
        <f aca="false">VLOOKUP(B19,[1]Sheet1!$B$16:$H$66,7,0)</f>
        <v>3649550696.36</v>
      </c>
      <c r="I19" s="30" t="n">
        <f aca="false">VLOOKUP(B19,[2]Brokers!$B$9:$AD$69,29,0)</f>
        <v>0</v>
      </c>
      <c r="J19" s="30" t="n">
        <f aca="false">VLOOKUP(B19,[1]Sheet1!$B$16:$J$66,9,0)</f>
        <v>8472450000</v>
      </c>
      <c r="K19" s="31" t="n">
        <f aca="false">VLOOKUP(B19,[1]Sheet1!$B$16:$K$66,10,0)</f>
        <v>17258800696.36</v>
      </c>
      <c r="L19" s="31" t="n">
        <f aca="false">VLOOKUP(B19,[1]Sheet1!$B$16:$L$66,11,0)</f>
        <v>187061238082.82</v>
      </c>
      <c r="M19" s="32" t="n">
        <f aca="false">L19/$L$67</f>
        <v>0.0961355560437457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/>
      <c r="G20" s="29" t="n">
        <f aca="false">VLOOKUP(B20,[1]Sheet1!$B$16:$G$66,6,0)</f>
        <v>77553800000</v>
      </c>
      <c r="H20" s="30" t="n">
        <f aca="false">VLOOKUP(B20,[1]Sheet1!$B$16:$H$66,7,0)</f>
        <v>6093737917.42</v>
      </c>
      <c r="I20" s="30" t="n">
        <f aca="false">VLOOKUP(B20,[2]Brokers!$B$9:$AD$69,29,0)</f>
        <v>0</v>
      </c>
      <c r="J20" s="30" t="n">
        <f aca="false">VLOOKUP(B20,[1]Sheet1!$B$16:$J$66,9,0)</f>
        <v>300000</v>
      </c>
      <c r="K20" s="31" t="n">
        <f aca="false">VLOOKUP(B20,[1]Sheet1!$B$16:$K$66,10,0)</f>
        <v>83647837917.42</v>
      </c>
      <c r="L20" s="31" t="n">
        <f aca="false">VLOOKUP(B20,[1]Sheet1!$B$16:$L$66,11,0)</f>
        <v>168094937834.03</v>
      </c>
      <c r="M20" s="32" t="n">
        <f aca="false">L20/$L$67</f>
        <v>0.0863882891102146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/>
      <c r="F21" s="28"/>
      <c r="G21" s="29" t="n">
        <f aca="false">VLOOKUP(B21,[1]Sheet1!$B$16:$G$66,6,0)</f>
        <v>4000000000</v>
      </c>
      <c r="H21" s="30" t="n">
        <f aca="false">VLOOKUP(B21,[1]Sheet1!$B$16:$H$66,7,0)</f>
        <v>3458086517.06</v>
      </c>
      <c r="I21" s="30" t="n">
        <f aca="false">VLOOKUP(B21,[2]Brokers!$B$9:$AD$69,29,0)</f>
        <v>0</v>
      </c>
      <c r="J21" s="30" t="n">
        <f aca="false">VLOOKUP(B21,[1]Sheet1!$B$16:$J$66,9,0)</f>
        <v>21365985100</v>
      </c>
      <c r="K21" s="31" t="n">
        <f aca="false">VLOOKUP(B21,[1]Sheet1!$B$16:$K$66,10,0)</f>
        <v>28824071617.06</v>
      </c>
      <c r="L21" s="31" t="n">
        <f aca="false">VLOOKUP(B21,[1]Sheet1!$B$16:$L$66,11,0)</f>
        <v>75140713462.64</v>
      </c>
      <c r="M21" s="32" t="n">
        <f aca="false">L21/$L$67</f>
        <v>0.0386167350558026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/>
      <c r="G22" s="29" t="n">
        <f aca="false">VLOOKUP(B22,[1]Sheet1!$B$16:$G$66,6,0)</f>
        <v>30700000</v>
      </c>
      <c r="H22" s="30" t="n">
        <f aca="false">VLOOKUP(B22,[1]Sheet1!$B$16:$H$66,7,0)</f>
        <v>784042853.54</v>
      </c>
      <c r="I22" s="30" t="n">
        <f aca="false">VLOOKUP(B22,[2]Brokers!$B$9:$AD$69,29,0)</f>
        <v>0</v>
      </c>
      <c r="J22" s="30" t="n">
        <f aca="false">VLOOKUP(B22,[1]Sheet1!$B$16:$J$66,9,0)</f>
        <v>20000000</v>
      </c>
      <c r="K22" s="31" t="n">
        <f aca="false">VLOOKUP(B22,[1]Sheet1!$B$16:$K$66,10,0)</f>
        <v>834742853.54</v>
      </c>
      <c r="L22" s="31" t="n">
        <f aca="false">VLOOKUP(B22,[1]Sheet1!$B$16:$L$66,11,0)</f>
        <v>60270347103.97</v>
      </c>
      <c r="M22" s="32" t="n">
        <f aca="false">L22/$L$67</f>
        <v>0.0309744733391768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 t="s">
        <v>22</v>
      </c>
      <c r="F23" s="28" t="s">
        <v>22</v>
      </c>
      <c r="G23" s="29" t="n">
        <f aca="false">VLOOKUP(B23,[1]Sheet1!$B$16:$G$66,6,0)</f>
        <v>6000000</v>
      </c>
      <c r="H23" s="30" t="n">
        <f aca="false">VLOOKUP(B23,[1]Sheet1!$B$16:$H$66,7,0)</f>
        <v>2348112667.8</v>
      </c>
      <c r="I23" s="30" t="n">
        <f aca="false">VLOOKUP(B23,[2]Brokers!$B$9:$AD$69,29,0)</f>
        <v>0</v>
      </c>
      <c r="J23" s="30" t="n">
        <f aca="false">VLOOKUP(B23,[1]Sheet1!$B$16:$J$66,9,0)</f>
        <v>18300000</v>
      </c>
      <c r="K23" s="31" t="n">
        <f aca="false">VLOOKUP(B23,[1]Sheet1!$B$16:$K$66,10,0)</f>
        <v>2372412667.8</v>
      </c>
      <c r="L23" s="31" t="n">
        <f aca="false">VLOOKUP(B23,[1]Sheet1!$B$16:$L$66,11,0)</f>
        <v>36004730192.54</v>
      </c>
      <c r="M23" s="32" t="n">
        <f aca="false">L23/$L$67</f>
        <v>0.01850375199448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/>
      <c r="F24" s="28"/>
      <c r="G24" s="29" t="n">
        <f aca="false">VLOOKUP(B24,[1]Sheet1!$B$16:$G$66,6,0)</f>
        <v>0</v>
      </c>
      <c r="H24" s="30" t="n">
        <f aca="false">VLOOKUP(B24,[1]Sheet1!$B$16:$H$66,7,0)</f>
        <v>968913.2</v>
      </c>
      <c r="I24" s="30" t="n">
        <f aca="false">VLOOKUP(B24,[2]Brokers!$B$9:$AD$69,29,0)</f>
        <v>0</v>
      </c>
      <c r="J24" s="30" t="n">
        <f aca="false">VLOOKUP(B24,[1]Sheet1!$B$16:$J$66,9,0)</f>
        <v>0</v>
      </c>
      <c r="K24" s="31" t="n">
        <f aca="false">VLOOKUP(B24,[1]Sheet1!$B$16:$K$66,10,0)</f>
        <v>968913.2</v>
      </c>
      <c r="L24" s="31" t="n">
        <f aca="false">VLOOKUP(B24,[1]Sheet1!$B$16:$L$66,11,0)</f>
        <v>26758213415.16</v>
      </c>
      <c r="M24" s="32" t="n">
        <f aca="false">L24/$L$67</f>
        <v>0.0137517304587961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 t="s">
        <v>22</v>
      </c>
      <c r="F25" s="28" t="s">
        <v>22</v>
      </c>
      <c r="G25" s="29" t="n">
        <f aca="false">VLOOKUP(B25,[1]Sheet1!$B$16:$G$66,6,0)</f>
        <v>3001200000</v>
      </c>
      <c r="H25" s="30" t="n">
        <f aca="false">VLOOKUP(B25,[1]Sheet1!$B$16:$H$66,7,0)</f>
        <v>227582901.77</v>
      </c>
      <c r="I25" s="30" t="n">
        <f aca="false">VLOOKUP(B25,[2]Brokers!$B$9:$AD$69,29,0)</f>
        <v>0</v>
      </c>
      <c r="J25" s="30" t="n">
        <f aca="false">VLOOKUP(B25,[1]Sheet1!$B$16:$J$66,9,0)</f>
        <v>0</v>
      </c>
      <c r="K25" s="31" t="n">
        <f aca="false">VLOOKUP(B25,[1]Sheet1!$B$16:$K$66,10,0)</f>
        <v>3228782901.77</v>
      </c>
      <c r="L25" s="31" t="n">
        <f aca="false">VLOOKUP(B25,[1]Sheet1!$B$16:$L$66,11,0)</f>
        <v>16725763155.61</v>
      </c>
      <c r="M25" s="32" t="n">
        <f aca="false">L25/$L$67</f>
        <v>0.00859579759922608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6,6,0)</f>
        <v>1100000</v>
      </c>
      <c r="H26" s="30" t="n">
        <f aca="false">VLOOKUP(B26,[1]Sheet1!$B$16:$H$66,7,0)</f>
        <v>6817684937.73</v>
      </c>
      <c r="I26" s="30" t="n">
        <f aca="false">VLOOKUP(B26,[2]Brokers!$B$9:$AD$69,29,0)</f>
        <v>0</v>
      </c>
      <c r="J26" s="30" t="n">
        <f aca="false">VLOOKUP(B26,[1]Sheet1!$B$16:$J$66,9,0)</f>
        <v>0</v>
      </c>
      <c r="K26" s="31" t="n">
        <f aca="false">VLOOKUP(B26,[1]Sheet1!$B$16:$K$66,10,0)</f>
        <v>6818784937.73</v>
      </c>
      <c r="L26" s="31" t="n">
        <f aca="false">VLOOKUP(B26,[1]Sheet1!$B$16:$L$66,11,0)</f>
        <v>16617288696.32</v>
      </c>
      <c r="M26" s="32" t="n">
        <f aca="false">L26/$L$67</f>
        <v>0.00854004979937579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 t="s">
        <v>22</v>
      </c>
      <c r="F27" s="28"/>
      <c r="G27" s="29" t="n">
        <f aca="false">VLOOKUP(B27,[1]Sheet1!$B$16:$G$66,6,0)</f>
        <v>0</v>
      </c>
      <c r="H27" s="30" t="n">
        <f aca="false">VLOOKUP(B27,[1]Sheet1!$B$16:$H$66,7,0)</f>
        <v>509407.46</v>
      </c>
      <c r="I27" s="30" t="n">
        <f aca="false">VLOOKUP(B27,[2]Brokers!$B$9:$AD$69,29,0)</f>
        <v>0</v>
      </c>
      <c r="J27" s="30" t="n">
        <f aca="false">VLOOKUP(B27,[1]Sheet1!$B$16:$J$66,9,0)</f>
        <v>0</v>
      </c>
      <c r="K27" s="31" t="n">
        <f aca="false">VLOOKUP(B27,[1]Sheet1!$B$16:$K$66,10,0)</f>
        <v>509407.46</v>
      </c>
      <c r="L27" s="31" t="n">
        <f aca="false">VLOOKUP(B27,[1]Sheet1!$B$16:$L$66,11,0)</f>
        <v>10350791045.62</v>
      </c>
      <c r="M27" s="32" t="n">
        <f aca="false">L27/$L$67</f>
        <v>0.00531953633399314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 t="s">
        <v>22</v>
      </c>
      <c r="G28" s="29" t="n">
        <f aca="false">VLOOKUP(B28,[1]Sheet1!$B$16:$G$66,6,0)</f>
        <v>0</v>
      </c>
      <c r="H28" s="30" t="n">
        <f aca="false">VLOOKUP(B28,[1]Sheet1!$B$16:$H$66,7,0)</f>
        <v>291131993.97</v>
      </c>
      <c r="I28" s="30" t="n">
        <f aca="false">VLOOKUP(B28,[2]Brokers!$B$9:$AD$69,29,0)</f>
        <v>0</v>
      </c>
      <c r="J28" s="30" t="n">
        <f aca="false">VLOOKUP(B28,[1]Sheet1!$B$16:$J$66,9,0)</f>
        <v>7000000</v>
      </c>
      <c r="K28" s="31" t="n">
        <f aca="false">VLOOKUP(B28,[1]Sheet1!$B$16:$K$66,10,0)</f>
        <v>298131993.97</v>
      </c>
      <c r="L28" s="31" t="n">
        <f aca="false">VLOOKUP(B28,[1]Sheet1!$B$16:$L$66,11,0)</f>
        <v>8244357904.93</v>
      </c>
      <c r="M28" s="32" t="n">
        <f aca="false">L28/$L$67</f>
        <v>0.00423698645180136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8</v>
      </c>
      <c r="D29" s="27" t="s">
        <v>22</v>
      </c>
      <c r="E29" s="28"/>
      <c r="F29" s="28"/>
      <c r="G29" s="29" t="n">
        <f aca="false">VLOOKUP(B29,[1]Sheet1!$B$16:$G$66,6,0)</f>
        <v>100000</v>
      </c>
      <c r="H29" s="30" t="n">
        <f aca="false">VLOOKUP(B29,[1]Sheet1!$B$16:$H$66,7,0)</f>
        <v>144367565.91</v>
      </c>
      <c r="I29" s="30" t="n">
        <v>0</v>
      </c>
      <c r="J29" s="30" t="n">
        <f aca="false">VLOOKUP(B29,[1]Sheet1!$B$16:$J$66,9,0)</f>
        <v>0</v>
      </c>
      <c r="K29" s="31" t="n">
        <f aca="false">VLOOKUP(B29,[1]Sheet1!$B$16:$K$66,10,0)</f>
        <v>144467565.91</v>
      </c>
      <c r="L29" s="31" t="n">
        <f aca="false">VLOOKUP(B29,[1]Sheet1!$B$16:$L$66,11,0)</f>
        <v>5082645323.36</v>
      </c>
      <c r="M29" s="32" t="n">
        <f aca="false">L29/$L$67</f>
        <v>0.00261210146656906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50</v>
      </c>
      <c r="D30" s="27" t="s">
        <v>22</v>
      </c>
      <c r="E30" s="28"/>
      <c r="F30" s="28" t="s">
        <v>22</v>
      </c>
      <c r="G30" s="29" t="n">
        <f aca="false">VLOOKUP(B30,[1]Sheet1!$B$16:$G$66,6,0)</f>
        <v>0</v>
      </c>
      <c r="H30" s="30" t="n">
        <f aca="false">VLOOKUP(B30,[1]Sheet1!$B$16:$H$66,7,0)</f>
        <v>114484502.89</v>
      </c>
      <c r="I30" s="30" t="n">
        <f aca="false">VLOOKUP(B30,[2]Brokers!$B$9:$AD$69,29,0)</f>
        <v>0</v>
      </c>
      <c r="J30" s="30" t="n">
        <f aca="false">VLOOKUP(B30,[1]Sheet1!$B$16:$J$66,9,0)</f>
        <v>0</v>
      </c>
      <c r="K30" s="31" t="n">
        <f aca="false">VLOOKUP(B30,[1]Sheet1!$B$16:$K$66,10,0)</f>
        <v>114484502.89</v>
      </c>
      <c r="L30" s="31" t="n">
        <f aca="false">VLOOKUP(B30,[1]Sheet1!$B$16:$L$66,11,0)</f>
        <v>4099375593.6</v>
      </c>
      <c r="M30" s="32" t="n">
        <f aca="false">L30/$L$67</f>
        <v>0.00210677399637659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1</v>
      </c>
      <c r="D31" s="27" t="s">
        <v>22</v>
      </c>
      <c r="E31" s="28" t="s">
        <v>22</v>
      </c>
      <c r="F31" s="28"/>
      <c r="G31" s="29" t="n">
        <f aca="false">VLOOKUP(B31,[1]Sheet1!$B$16:$G$66,6,0)</f>
        <v>0</v>
      </c>
      <c r="H31" s="30" t="n">
        <f aca="false">VLOOKUP(B31,[1]Sheet1!$B$16:$H$66,7,0)</f>
        <v>10424044.01</v>
      </c>
      <c r="I31" s="30" t="n">
        <f aca="false">VLOOKUP(B31,[2]Brokers!$B$9:$AD$69,29,0)</f>
        <v>0</v>
      </c>
      <c r="J31" s="30" t="n">
        <f aca="false">VLOOKUP(B31,[1]Sheet1!$B$16:$J$66,9,0)</f>
        <v>0</v>
      </c>
      <c r="K31" s="31" t="n">
        <f aca="false">VLOOKUP(B31,[1]Sheet1!$B$16:$K$66,10,0)</f>
        <v>10424044.01</v>
      </c>
      <c r="L31" s="31" t="n">
        <f aca="false">VLOOKUP(B31,[1]Sheet1!$B$16:$L$66,11,0)</f>
        <v>3525532002.43</v>
      </c>
      <c r="M31" s="32" t="n">
        <f aca="false">L31/$L$67</f>
        <v>0.00181186109360385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2</v>
      </c>
      <c r="E32" s="28" t="s">
        <v>22</v>
      </c>
      <c r="F32" s="28" t="s">
        <v>22</v>
      </c>
      <c r="G32" s="29" t="n">
        <f aca="false">VLOOKUP(B32,[1]Sheet1!$B$16:$G$66,6,0)</f>
        <v>0</v>
      </c>
      <c r="H32" s="30" t="n">
        <f aca="false">VLOOKUP(B32,[1]Sheet1!$B$16:$H$66,7,0)</f>
        <v>100206864.16</v>
      </c>
      <c r="I32" s="30" t="n">
        <f aca="false">VLOOKUP(B32,[2]Brokers!$B$9:$AD$69,29,0)</f>
        <v>0</v>
      </c>
      <c r="J32" s="30" t="n">
        <f aca="false">VLOOKUP(B32,[1]Sheet1!$B$16:$J$66,9,0)</f>
        <v>0</v>
      </c>
      <c r="K32" s="31" t="n">
        <f aca="false">VLOOKUP(B32,[1]Sheet1!$B$16:$K$66,10,0)</f>
        <v>100206864.16</v>
      </c>
      <c r="L32" s="31" t="n">
        <f aca="false">VLOOKUP(B32,[1]Sheet1!$B$16:$L$66,11,0)</f>
        <v>3067226864.16</v>
      </c>
      <c r="M32" s="32" t="n">
        <f aca="false">L32/$L$67</f>
        <v>0.00157632635772348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2</v>
      </c>
      <c r="E33" s="28"/>
      <c r="F33" s="28"/>
      <c r="G33" s="29" t="n">
        <f aca="false">VLOOKUP(B33,[1]Sheet1!$B$16:$G$66,6,0)</f>
        <v>0</v>
      </c>
      <c r="H33" s="30" t="n">
        <f aca="false">VLOOKUP(B33,[1]Sheet1!$B$16:$H$66,7,0)</f>
        <v>260610079.18</v>
      </c>
      <c r="I33" s="30" t="n">
        <f aca="false">VLOOKUP(B33,[2]Brokers!$B$9:$AD$69,29,0)</f>
        <v>0</v>
      </c>
      <c r="J33" s="30" t="n">
        <f aca="false">VLOOKUP(B33,[1]Sheet1!$B$16:$J$66,9,0)</f>
        <v>0</v>
      </c>
      <c r="K33" s="31" t="n">
        <f aca="false">VLOOKUP(B33,[1]Sheet1!$B$16:$K$66,10,0)</f>
        <v>260610079.18</v>
      </c>
      <c r="L33" s="31" t="n">
        <f aca="false">VLOOKUP(B33,[1]Sheet1!$B$16:$L$66,11,0)</f>
        <v>2878062006.68</v>
      </c>
      <c r="M33" s="32" t="n">
        <f aca="false">L33/$L$67</f>
        <v>0.00147910969785232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2</v>
      </c>
      <c r="E34" s="28" t="s">
        <v>22</v>
      </c>
      <c r="F34" s="28" t="s">
        <v>22</v>
      </c>
      <c r="G34" s="29" t="n">
        <f aca="false">VLOOKUP(B34,[1]Sheet1!$B$16:$G$66,6,0)</f>
        <v>0</v>
      </c>
      <c r="H34" s="30" t="n">
        <f aca="false">VLOOKUP(B34,[1]Sheet1!$B$16:$H$66,7,0)</f>
        <v>186677860.77</v>
      </c>
      <c r="I34" s="30" t="n">
        <f aca="false">VLOOKUP(B34,[2]Brokers!$B$9:$AD$69,29,0)</f>
        <v>0</v>
      </c>
      <c r="J34" s="30" t="n">
        <f aca="false">VLOOKUP(B34,[1]Sheet1!$B$16:$J$66,9,0)</f>
        <v>0</v>
      </c>
      <c r="K34" s="31" t="n">
        <f aca="false">VLOOKUP(B34,[1]Sheet1!$B$16:$K$66,10,0)</f>
        <v>186677860.77</v>
      </c>
      <c r="L34" s="31" t="n">
        <f aca="false">VLOOKUP(B34,[1]Sheet1!$B$16:$L$66,11,0)</f>
        <v>2303651448.88</v>
      </c>
      <c r="M34" s="32" t="n">
        <f aca="false">L34/$L$67</f>
        <v>0.00118390541642309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2</v>
      </c>
      <c r="E35" s="28"/>
      <c r="F35" s="28"/>
      <c r="G35" s="29" t="n">
        <f aca="false">VLOOKUP(B35,[1]Sheet1!$B$16:$G$66,6,0)</f>
        <v>900000</v>
      </c>
      <c r="H35" s="30" t="n">
        <f aca="false">VLOOKUP(B35,[1]Sheet1!$B$16:$H$66,7,0)</f>
        <v>35268904.66</v>
      </c>
      <c r="I35" s="30" t="n">
        <f aca="false">VLOOKUP(B35,[2]Brokers!$B$9:$AD$69,29,0)</f>
        <v>0</v>
      </c>
      <c r="J35" s="30" t="n">
        <f aca="false">VLOOKUP(B35,[1]Sheet1!$B$16:$J$66,9,0)</f>
        <v>0</v>
      </c>
      <c r="K35" s="31" t="n">
        <f aca="false">VLOOKUP(B35,[1]Sheet1!$B$16:$K$66,10,0)</f>
        <v>36168904.66</v>
      </c>
      <c r="L35" s="31" t="n">
        <f aca="false">VLOOKUP(B35,[1]Sheet1!$B$16:$L$66,11,0)</f>
        <v>1934537326.95</v>
      </c>
      <c r="M35" s="32" t="n">
        <f aca="false">L35/$L$67</f>
        <v>0.000994208225711515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2</v>
      </c>
      <c r="E36" s="28"/>
      <c r="F36" s="28"/>
      <c r="G36" s="29" t="n">
        <f aca="false">VLOOKUP(B36,[1]Sheet1!$B$16:$G$66,6,0)</f>
        <v>0</v>
      </c>
      <c r="H36" s="30" t="n">
        <f aca="false">VLOOKUP(B36,[1]Sheet1!$B$16:$H$66,7,0)</f>
        <v>18012389.34</v>
      </c>
      <c r="I36" s="30" t="n">
        <f aca="false">VLOOKUP(B36,[2]Brokers!$B$9:$AD$69,29,0)</f>
        <v>0</v>
      </c>
      <c r="J36" s="30" t="n">
        <f aca="false">VLOOKUP(B36,[1]Sheet1!$B$16:$J$66,9,0)</f>
        <v>0</v>
      </c>
      <c r="K36" s="31" t="n">
        <f aca="false">VLOOKUP(B36,[1]Sheet1!$B$16:$K$66,10,0)</f>
        <v>18012389.34</v>
      </c>
      <c r="L36" s="31" t="n">
        <f aca="false">VLOOKUP(B36,[1]Sheet1!$B$16:$L$66,11,0)</f>
        <v>935720019.85</v>
      </c>
      <c r="M36" s="32" t="n">
        <f aca="false">L36/$L$67</f>
        <v>0.00048089045775329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3</v>
      </c>
      <c r="D37" s="27" t="s">
        <v>22</v>
      </c>
      <c r="E37" s="28"/>
      <c r="F37" s="28" t="s">
        <v>22</v>
      </c>
      <c r="G37" s="29" t="n">
        <f aca="false">VLOOKUP(B37,[1]Sheet1!$B$16:$G$66,6,0)</f>
        <v>0</v>
      </c>
      <c r="H37" s="30" t="n">
        <f aca="false">VLOOKUP(B37,[1]Sheet1!$B$16:$H$66,7,0)</f>
        <v>2284999</v>
      </c>
      <c r="I37" s="30" t="n">
        <f aca="false">VLOOKUP(B37,[2]Brokers!$B$9:$AD$69,29,0)</f>
        <v>0</v>
      </c>
      <c r="J37" s="30" t="n">
        <f aca="false">VLOOKUP(B37,[1]Sheet1!$B$16:$J$66,9,0)</f>
        <v>0</v>
      </c>
      <c r="K37" s="31" t="n">
        <f aca="false">VLOOKUP(B37,[1]Sheet1!$B$16:$K$66,10,0)</f>
        <v>2284999</v>
      </c>
      <c r="L37" s="31" t="n">
        <f aca="false">VLOOKUP(B37,[1]Sheet1!$B$16:$L$66,11,0)</f>
        <v>882162023.99</v>
      </c>
      <c r="M37" s="32" t="n">
        <f aca="false">L37/$L$67</f>
        <v>0.000453365633447839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2</v>
      </c>
      <c r="E38" s="28" t="s">
        <v>66</v>
      </c>
      <c r="F38" s="28"/>
      <c r="G38" s="29" t="n">
        <f aca="false">VLOOKUP(B38,[1]Sheet1!$B$16:$G$66,6,0)</f>
        <v>17200000</v>
      </c>
      <c r="H38" s="30" t="n">
        <f aca="false">VLOOKUP(B38,[1]Sheet1!$B$16:$H$66,7,0)</f>
        <v>32701105.38</v>
      </c>
      <c r="I38" s="30" t="n">
        <f aca="false">VLOOKUP(B38,[2]Brokers!$B$9:$AD$69,29,0)</f>
        <v>0</v>
      </c>
      <c r="J38" s="30" t="n">
        <f aca="false">VLOOKUP(B38,[1]Sheet1!$B$16:$J$66,9,0)</f>
        <v>0</v>
      </c>
      <c r="K38" s="31" t="n">
        <f aca="false">VLOOKUP(B38,[1]Sheet1!$B$16:$K$66,10,0)</f>
        <v>49901105.38</v>
      </c>
      <c r="L38" s="31" t="n">
        <f aca="false">VLOOKUP(B38,[1]Sheet1!$B$16:$L$66,11,0)</f>
        <v>868176978.53</v>
      </c>
      <c r="M38" s="32" t="n">
        <f aca="false">L38/$L$67</f>
        <v>0.000446178360791177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6,6,0)</f>
        <v>0</v>
      </c>
      <c r="H39" s="30" t="n">
        <f aca="false">VLOOKUP(B39,[1]Sheet1!$B$16:$H$66,7,0)</f>
        <v>26662272.86</v>
      </c>
      <c r="I39" s="30" t="n">
        <f aca="false">VLOOKUP(B39,[2]Brokers!$B$9:$AD$69,29,0)</f>
        <v>0</v>
      </c>
      <c r="J39" s="30" t="n">
        <f aca="false">VLOOKUP(B39,[1]Sheet1!$B$16:$J$66,9,0)</f>
        <v>0</v>
      </c>
      <c r="K39" s="31" t="n">
        <f aca="false">VLOOKUP(B39,[1]Sheet1!$B$16:$K$66,10,0)</f>
        <v>26662272.86</v>
      </c>
      <c r="L39" s="31" t="n">
        <f aca="false">VLOOKUP(B39,[1]Sheet1!$B$16:$L$66,11,0)</f>
        <v>497619815.18</v>
      </c>
      <c r="M39" s="32" t="n">
        <f aca="false">L39/$L$67</f>
        <v>0.000255739554174954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/>
      <c r="F40" s="28"/>
      <c r="G40" s="29" t="n">
        <f aca="false">VLOOKUP(B40,[1]Sheet1!$B$16:$G$66,6,0)</f>
        <v>0</v>
      </c>
      <c r="H40" s="30" t="n">
        <f aca="false">VLOOKUP(B40,[1]Sheet1!$B$16:$H$66,7,0)</f>
        <v>9799692.54</v>
      </c>
      <c r="I40" s="30" t="n">
        <f aca="false">VLOOKUP(B40,[2]Brokers!$B$9:$AD$69,29,0)</f>
        <v>0</v>
      </c>
      <c r="J40" s="30" t="n">
        <f aca="false">VLOOKUP(B40,[1]Sheet1!$B$16:$J$66,9,0)</f>
        <v>0</v>
      </c>
      <c r="K40" s="31" t="n">
        <f aca="false">VLOOKUP(B40,[1]Sheet1!$B$16:$K$66,10,0)</f>
        <v>9799692.54</v>
      </c>
      <c r="L40" s="31" t="n">
        <f aca="false">VLOOKUP(B40,[1]Sheet1!$B$16:$L$66,11,0)</f>
        <v>341700659.77</v>
      </c>
      <c r="M40" s="32" t="n">
        <f aca="false">L40/$L$67</f>
        <v>0.000175608711158855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6,6,0)</f>
        <v>0</v>
      </c>
      <c r="H41" s="30" t="n">
        <f aca="false">VLOOKUP(B41,[1]Sheet1!$B$16:$H$66,7,0)</f>
        <v>34820000</v>
      </c>
      <c r="I41" s="30" t="n">
        <f aca="false">VLOOKUP(B41,[2]Brokers!$B$9:$AD$69,29,0)</f>
        <v>0</v>
      </c>
      <c r="J41" s="30" t="n">
        <f aca="false">VLOOKUP(B41,[1]Sheet1!$B$16:$J$66,9,0)</f>
        <v>0</v>
      </c>
      <c r="K41" s="31" t="n">
        <f aca="false">VLOOKUP(B41,[1]Sheet1!$B$16:$K$66,10,0)</f>
        <v>34820000</v>
      </c>
      <c r="L41" s="31" t="n">
        <f aca="false">VLOOKUP(B41,[1]Sheet1!$B$16:$L$66,11,0)</f>
        <v>338270558.05</v>
      </c>
      <c r="M41" s="32" t="n">
        <f aca="false">L41/$L$67</f>
        <v>0.000173845894128889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Sheet1!$B$16:$G$66,6,0)</f>
        <v>0</v>
      </c>
      <c r="H42" s="30" t="n">
        <f aca="false">VLOOKUP(B42,[1]Sheet1!$B$16:$H$66,7,0)</f>
        <v>6990850</v>
      </c>
      <c r="I42" s="30" t="n">
        <f aca="false">VLOOKUP(B42,[2]Brokers!$B$9:$AD$69,29,0)</f>
        <v>0</v>
      </c>
      <c r="J42" s="30" t="n">
        <f aca="false">VLOOKUP(B42,[1]Sheet1!$B$16:$J$66,9,0)</f>
        <v>0</v>
      </c>
      <c r="K42" s="31" t="n">
        <f aca="false">VLOOKUP(B42,[1]Sheet1!$B$16:$K$66,10,0)</f>
        <v>6990850</v>
      </c>
      <c r="L42" s="31" t="n">
        <f aca="false">VLOOKUP(B42,[1]Sheet1!$B$16:$L$66,11,0)</f>
        <v>313602428.37</v>
      </c>
      <c r="M42" s="32" t="n">
        <f aca="false">L42/$L$67</f>
        <v>0.000161168311174499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/>
      <c r="F43" s="28"/>
      <c r="G43" s="29" t="n">
        <f aca="false">VLOOKUP(B43,[1]Sheet1!$B$16:$G$66,6,0)</f>
        <v>0</v>
      </c>
      <c r="H43" s="30" t="n">
        <f aca="false">VLOOKUP(B43,[1]Sheet1!$B$16:$H$66,7,0)</f>
        <v>13624401.73</v>
      </c>
      <c r="I43" s="30" t="n">
        <f aca="false">VLOOKUP(B43,[2]Brokers!$B$9:$AD$69,29,0)</f>
        <v>0</v>
      </c>
      <c r="J43" s="30" t="n">
        <f aca="false">VLOOKUP(B43,[1]Sheet1!$B$16:$J$66,9,0)</f>
        <v>0</v>
      </c>
      <c r="K43" s="31" t="n">
        <f aca="false">VLOOKUP(B43,[1]Sheet1!$B$16:$K$66,10,0)</f>
        <v>13624401.73</v>
      </c>
      <c r="L43" s="31" t="n">
        <f aca="false">VLOOKUP(B43,[1]Sheet1!$B$16:$L$66,11,0)</f>
        <v>194627447.89</v>
      </c>
      <c r="M43" s="32" t="n">
        <f aca="false">L43/$L$67</f>
        <v>0.000100024024838306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8</v>
      </c>
      <c r="D44" s="27" t="s">
        <v>22</v>
      </c>
      <c r="E44" s="28" t="s">
        <v>22</v>
      </c>
      <c r="F44" s="28" t="s">
        <v>22</v>
      </c>
      <c r="G44" s="29" t="n">
        <f aca="false">VLOOKUP(B44,[1]Sheet1!$B$16:$G$66,6,0)</f>
        <v>0</v>
      </c>
      <c r="H44" s="30" t="n">
        <f aca="false">VLOOKUP(B44,[1]Sheet1!$B$16:$H$66,7,0)</f>
        <v>49507287.18</v>
      </c>
      <c r="I44" s="30" t="n">
        <f aca="false">VLOOKUP(B44,[2]Brokers!$B$9:$AD$69,29,0)</f>
        <v>0</v>
      </c>
      <c r="J44" s="30" t="n">
        <f aca="false">VLOOKUP(B44,[1]Sheet1!$B$16:$J$66,9,0)</f>
        <v>0</v>
      </c>
      <c r="K44" s="31" t="n">
        <f aca="false">VLOOKUP(B44,[1]Sheet1!$B$16:$K$66,10,0)</f>
        <v>49507287.18</v>
      </c>
      <c r="L44" s="31" t="n">
        <f aca="false">VLOOKUP(B44,[1]Sheet1!$B$16:$L$66,11,0)</f>
        <v>170200190.58</v>
      </c>
      <c r="M44" s="32" t="n">
        <f aca="false">L44/$L$67</f>
        <v>8.74702323573605E-00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2</v>
      </c>
      <c r="E45" s="28"/>
      <c r="F45" s="28"/>
      <c r="G45" s="29" t="n">
        <f aca="false">VLOOKUP(B45,[1]Sheet1!$B$16:$G$66,6,0)</f>
        <v>0</v>
      </c>
      <c r="H45" s="30" t="n">
        <f aca="false">VLOOKUP(B45,[1]Sheet1!$B$16:$H$66,7,0)</f>
        <v>0</v>
      </c>
      <c r="I45" s="30" t="n">
        <f aca="false">VLOOKUP(B45,[2]Brokers!$B$9:$AD$69,29,0)</f>
        <v>0</v>
      </c>
      <c r="J45" s="30" t="n">
        <f aca="false">VLOOKUP(B45,[1]Sheet1!$B$16:$J$66,9,0)</f>
        <v>0</v>
      </c>
      <c r="K45" s="31" t="n">
        <f aca="false">VLOOKUP(B45,[1]Sheet1!$B$16:$K$66,10,0)</f>
        <v>0</v>
      </c>
      <c r="L45" s="31" t="n">
        <f aca="false">VLOOKUP(B45,[1]Sheet1!$B$16:$L$66,11,0)</f>
        <v>143800667.5</v>
      </c>
      <c r="M45" s="32" t="n">
        <f aca="false">L45/$L$67</f>
        <v>7.39028420385717E-005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2</v>
      </c>
      <c r="D46" s="27" t="s">
        <v>22</v>
      </c>
      <c r="E46" s="28"/>
      <c r="F46" s="28"/>
      <c r="G46" s="29" t="n">
        <f aca="false">VLOOKUP(B46,[1]Sheet1!$B$16:$G$66,6,0)</f>
        <v>1000000</v>
      </c>
      <c r="H46" s="30" t="n">
        <f aca="false">VLOOKUP(B46,[1]Sheet1!$B$16:$H$66,7,0)</f>
        <v>4529340.46</v>
      </c>
      <c r="I46" s="30" t="n">
        <f aca="false">VLOOKUP(B46,[2]Brokers!$B$9:$AD$69,29,0)</f>
        <v>0</v>
      </c>
      <c r="J46" s="30" t="n">
        <f aca="false">VLOOKUP(B46,[1]Sheet1!$B$16:$J$66,9,0)</f>
        <v>0</v>
      </c>
      <c r="K46" s="31" t="n">
        <f aca="false">VLOOKUP(B46,[1]Sheet1!$B$16:$K$66,10,0)</f>
        <v>5529340.46</v>
      </c>
      <c r="L46" s="31" t="n">
        <f aca="false">VLOOKUP(B46,[1]Sheet1!$B$16:$L$66,11,0)</f>
        <v>143597421.65</v>
      </c>
      <c r="M46" s="32" t="n">
        <f aca="false">L46/$L$67</f>
        <v>7.3798388796395E-00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3</v>
      </c>
      <c r="C47" s="26" t="s">
        <v>84</v>
      </c>
      <c r="D47" s="27" t="s">
        <v>22</v>
      </c>
      <c r="E47" s="28"/>
      <c r="F47" s="28" t="s">
        <v>22</v>
      </c>
      <c r="G47" s="29" t="n">
        <f aca="false">VLOOKUP(B47,[1]Sheet1!$B$16:$G$66,6,0)</f>
        <v>0</v>
      </c>
      <c r="H47" s="30" t="n">
        <f aca="false">VLOOKUP(B47,[1]Sheet1!$B$16:$H$66,7,0)</f>
        <v>2483515.94</v>
      </c>
      <c r="I47" s="30" t="n">
        <v>0</v>
      </c>
      <c r="J47" s="30" t="n">
        <f aca="false">VLOOKUP(B47,[1]Sheet1!$B$16:$J$66,9,0)</f>
        <v>0</v>
      </c>
      <c r="K47" s="31" t="n">
        <f aca="false">VLOOKUP(B47,[1]Sheet1!$B$16:$K$66,10,0)</f>
        <v>2483515.94</v>
      </c>
      <c r="L47" s="31" t="n">
        <f aca="false">VLOOKUP(B47,[1]Sheet1!$B$16:$L$66,11,0)</f>
        <v>114358988.37</v>
      </c>
      <c r="M47" s="32" t="n">
        <f aca="false">L47/$L$67</f>
        <v>5.87720098948704E-00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5</v>
      </c>
      <c r="C48" s="26" t="s">
        <v>85</v>
      </c>
      <c r="D48" s="27" t="s">
        <v>22</v>
      </c>
      <c r="E48" s="28"/>
      <c r="F48" s="28"/>
      <c r="G48" s="29" t="n">
        <f aca="false">VLOOKUP(B48,[1]Sheet1!$B$16:$G$66,6,0)</f>
        <v>0</v>
      </c>
      <c r="H48" s="30" t="n">
        <f aca="false">VLOOKUP(B48,[1]Sheet1!$B$16:$H$66,7,0)</f>
        <v>21618271.64</v>
      </c>
      <c r="I48" s="30" t="n">
        <f aca="false">VLOOKUP(B48,[2]Brokers!$B$9:$AD$69,29,0)</f>
        <v>0</v>
      </c>
      <c r="J48" s="30" t="n">
        <f aca="false">VLOOKUP(B48,[1]Sheet1!$B$16:$J$66,9,0)</f>
        <v>0</v>
      </c>
      <c r="K48" s="31" t="n">
        <f aca="false">VLOOKUP(B48,[1]Sheet1!$B$16:$K$66,10,0)</f>
        <v>21618271.64</v>
      </c>
      <c r="L48" s="31" t="n">
        <f aca="false">VLOOKUP(B48,[1]Sheet1!$B$16:$L$66,11,0)</f>
        <v>103690841.8</v>
      </c>
      <c r="M48" s="32" t="n">
        <f aca="false">L48/$L$67</f>
        <v>5.32893764376436E-00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/>
      <c r="F49" s="28"/>
      <c r="G49" s="29" t="n">
        <f aca="false">VLOOKUP(B49,[1]Sheet1!$B$16:$G$66,6,0)</f>
        <v>0</v>
      </c>
      <c r="H49" s="30" t="n">
        <f aca="false">VLOOKUP(B49,[1]Sheet1!$B$16:$H$66,7,0)</f>
        <v>11874289.65</v>
      </c>
      <c r="I49" s="30" t="n">
        <f aca="false">VLOOKUP(B49,[2]Brokers!$B$9:$AD$69,29,0)</f>
        <v>0</v>
      </c>
      <c r="J49" s="30" t="n">
        <f aca="false">VLOOKUP(B49,[1]Sheet1!$B$16:$J$66,9,0)</f>
        <v>0</v>
      </c>
      <c r="K49" s="31" t="n">
        <f aca="false">VLOOKUP(B49,[1]Sheet1!$B$16:$K$66,10,0)</f>
        <v>11874289.65</v>
      </c>
      <c r="L49" s="31" t="n">
        <f aca="false">VLOOKUP(B49,[1]Sheet1!$B$16:$L$66,11,0)</f>
        <v>96873149.78</v>
      </c>
      <c r="M49" s="32" t="n">
        <f aca="false">L49/$L$67</f>
        <v>4.97855900840671E-005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/>
      <c r="F50" s="28"/>
      <c r="G50" s="29" t="n">
        <f aca="false">VLOOKUP(B50,[1]Sheet1!$B$16:$G$66,6,0)</f>
        <v>0</v>
      </c>
      <c r="H50" s="30" t="n">
        <f aca="false">VLOOKUP(B50,[1]Sheet1!$B$16:$H$66,7,0)</f>
        <v>3161173.13</v>
      </c>
      <c r="I50" s="30" t="n">
        <f aca="false">VLOOKUP(B50,[2]Brokers!$B$9:$AD$69,29,0)</f>
        <v>0</v>
      </c>
      <c r="J50" s="30" t="n">
        <f aca="false">VLOOKUP(B50,[1]Sheet1!$B$16:$J$66,9,0)</f>
        <v>0</v>
      </c>
      <c r="K50" s="31" t="n">
        <f aca="false">VLOOKUP(B50,[1]Sheet1!$B$16:$K$66,10,0)</f>
        <v>3161173.13</v>
      </c>
      <c r="L50" s="31" t="n">
        <f aca="false">VLOOKUP(B50,[1]Sheet1!$B$16:$L$66,11,0)</f>
        <v>95879072.22</v>
      </c>
      <c r="M50" s="32" t="n">
        <f aca="false">L50/$L$67</f>
        <v>4.92747081934057E-005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/>
      <c r="F51" s="28"/>
      <c r="G51" s="29" t="n">
        <f aca="false">VLOOKUP(B51,[1]Sheet1!$B$16:$G$66,6,0)</f>
        <v>0</v>
      </c>
      <c r="H51" s="30" t="n">
        <f aca="false">VLOOKUP(B51,[1]Sheet1!$B$16:$H$66,7,0)</f>
        <v>5377259.77</v>
      </c>
      <c r="I51" s="30" t="n">
        <f aca="false">VLOOKUP(B51,[2]Brokers!$B$9:$AD$69,29,0)</f>
        <v>0</v>
      </c>
      <c r="J51" s="30" t="n">
        <f aca="false">VLOOKUP(B51,[1]Sheet1!$B$16:$J$66,9,0)</f>
        <v>0</v>
      </c>
      <c r="K51" s="31" t="n">
        <f aca="false">VLOOKUP(B51,[1]Sheet1!$B$16:$K$66,10,0)</f>
        <v>5377259.77</v>
      </c>
      <c r="L51" s="31" t="n">
        <f aca="false">VLOOKUP(B51,[1]Sheet1!$B$16:$L$66,11,0)</f>
        <v>93079806.08</v>
      </c>
      <c r="M51" s="32" t="n">
        <f aca="false">L51/$L$67</f>
        <v>4.78360937073614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 t="s">
        <v>22</v>
      </c>
      <c r="F52" s="28" t="s">
        <v>22</v>
      </c>
      <c r="G52" s="29" t="n">
        <f aca="false">VLOOKUP(B52,[1]Sheet1!$B$16:$G$66,6,0)</f>
        <v>0</v>
      </c>
      <c r="H52" s="30" t="n">
        <f aca="false">VLOOKUP(B52,[1]Sheet1!$B$16:$H$66,7,0)</f>
        <v>13365687.82</v>
      </c>
      <c r="I52" s="30" t="n">
        <f aca="false">VLOOKUP(B52,[2]Brokers!$B$9:$AD$69,29,0)</f>
        <v>0</v>
      </c>
      <c r="J52" s="30" t="n">
        <f aca="false">VLOOKUP(B52,[1]Sheet1!$B$16:$J$66,9,0)</f>
        <v>0</v>
      </c>
      <c r="K52" s="31" t="n">
        <f aca="false">VLOOKUP(B52,[1]Sheet1!$B$16:$K$66,10,0)</f>
        <v>13365687.82</v>
      </c>
      <c r="L52" s="31" t="n">
        <f aca="false">VLOOKUP(B52,[1]Sheet1!$B$16:$L$66,11,0)</f>
        <v>74274348.59</v>
      </c>
      <c r="M52" s="32" t="n">
        <f aca="false">L52/$L$67</f>
        <v>3.81714879825894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/>
      <c r="G53" s="29" t="n">
        <f aca="false">VLOOKUP(B53,[1]Sheet1!$B$16:$G$66,6,0)</f>
        <v>0</v>
      </c>
      <c r="H53" s="30" t="n">
        <f aca="false">VLOOKUP(B53,[1]Sheet1!$B$16:$H$66,7,0)</f>
        <v>0</v>
      </c>
      <c r="I53" s="30" t="n">
        <f aca="false">VLOOKUP(B53,[2]Brokers!$B$9:$AD$69,29,0)</f>
        <v>0</v>
      </c>
      <c r="J53" s="30" t="n">
        <f aca="false">VLOOKUP(B53,[1]Sheet1!$B$16:$J$66,9,0)</f>
        <v>0</v>
      </c>
      <c r="K53" s="31" t="n">
        <f aca="false">VLOOKUP(B53,[1]Sheet1!$B$16:$K$66,10,0)</f>
        <v>0</v>
      </c>
      <c r="L53" s="31" t="n">
        <f aca="false">VLOOKUP(B53,[1]Sheet1!$B$16:$L$66,11,0)</f>
        <v>31845322</v>
      </c>
      <c r="M53" s="32" t="n">
        <f aca="false">L53/$L$67</f>
        <v>1.63661257096282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/>
      <c r="F54" s="28"/>
      <c r="G54" s="29" t="n">
        <f aca="false">VLOOKUP(B54,[1]Sheet1!$B$16:$G$66,6,0)</f>
        <v>0</v>
      </c>
      <c r="H54" s="30" t="n">
        <f aca="false">VLOOKUP(B54,[1]Sheet1!$B$16:$H$66,7,0)</f>
        <v>0</v>
      </c>
      <c r="I54" s="30" t="n">
        <f aca="false">VLOOKUP(B54,[2]Brokers!$B$9:$AD$69,29,0)</f>
        <v>0</v>
      </c>
      <c r="J54" s="30" t="n">
        <f aca="false">VLOOKUP(B54,[1]Sheet1!$B$16:$J$66,9,0)</f>
        <v>0</v>
      </c>
      <c r="K54" s="31" t="n">
        <f aca="false">VLOOKUP(B54,[1]Sheet1!$B$16:$K$66,10,0)</f>
        <v>0</v>
      </c>
      <c r="L54" s="31" t="n">
        <f aca="false">VLOOKUP(B54,[1]Sheet1!$B$16:$L$66,11,0)</f>
        <v>10726425.23</v>
      </c>
      <c r="M54" s="32" t="n">
        <f aca="false">L54/$L$67</f>
        <v>5.51258435160768E-006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 t="s">
        <v>22</v>
      </c>
      <c r="F55" s="28" t="s">
        <v>22</v>
      </c>
      <c r="G55" s="29" t="n">
        <f aca="false">VLOOKUP(B55,[1]Sheet1!$B$16:$G$66,6,0)</f>
        <v>0</v>
      </c>
      <c r="H55" s="30" t="n">
        <f aca="false">VLOOKUP(B55,[1]Sheet1!$B$16:$H$66,7,0)</f>
        <v>3741.96</v>
      </c>
      <c r="I55" s="30" t="n">
        <f aca="false">VLOOKUP(B55,[2]Brokers!$B$9:$AD$69,29,0)</f>
        <v>0</v>
      </c>
      <c r="J55" s="30" t="n">
        <f aca="false">VLOOKUP(B55,[1]Sheet1!$B$16:$J$66,9,0)</f>
        <v>0</v>
      </c>
      <c r="K55" s="31" t="n">
        <f aca="false">VLOOKUP(B55,[1]Sheet1!$B$16:$K$66,10,0)</f>
        <v>3741.96</v>
      </c>
      <c r="L55" s="31" t="n">
        <f aca="false">VLOOKUP(B55,[1]Sheet1!$B$16:$L$66,11,0)</f>
        <v>6568309.82</v>
      </c>
      <c r="M55" s="32" t="n">
        <f aca="false">L55/$L$67</f>
        <v>3.37562246077793E-006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1</v>
      </c>
      <c r="D56" s="27" t="s">
        <v>22</v>
      </c>
      <c r="E56" s="28"/>
      <c r="F56" s="28"/>
      <c r="G56" s="29" t="s">
        <v>66</v>
      </c>
      <c r="H56" s="30" t="n">
        <v>156873</v>
      </c>
      <c r="I56" s="30" t="s">
        <v>66</v>
      </c>
      <c r="J56" s="30" t="s">
        <v>66</v>
      </c>
      <c r="K56" s="30" t="n">
        <v>156873</v>
      </c>
      <c r="L56" s="30" t="n">
        <v>156873</v>
      </c>
      <c r="M56" s="32" t="n">
        <f aca="false">L56/$L$67</f>
        <v>8.06210481541531E-008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2</v>
      </c>
      <c r="C57" s="26" t="s">
        <v>103</v>
      </c>
      <c r="D57" s="27" t="s">
        <v>22</v>
      </c>
      <c r="E57" s="28"/>
      <c r="F57" s="28"/>
      <c r="G57" s="29" t="n">
        <f aca="false">VLOOKUP(B57,[1]Sheet1!$B$16:$G$66,6,0)</f>
        <v>0</v>
      </c>
      <c r="H57" s="30" t="n">
        <f aca="false">VLOOKUP(B57,[1]Sheet1!$B$16:$H$66,7,0)</f>
        <v>0</v>
      </c>
      <c r="I57" s="30" t="n">
        <f aca="false">VLOOKUP(B57,[2]Brokers!$B$9:$AD$69,29,0)</f>
        <v>0</v>
      </c>
      <c r="J57" s="30" t="n">
        <f aca="false">VLOOKUP(B57,[1]Sheet1!$B$16:$J$66,9,0)</f>
        <v>0</v>
      </c>
      <c r="K57" s="31" t="n">
        <f aca="false">VLOOKUP(B57,[1]Sheet1!$B$16:$K$66,10,0)</f>
        <v>0</v>
      </c>
      <c r="L57" s="31" t="n">
        <f aca="false">VLOOKUP(B57,[1]Sheet1!$B$16:$L$66,11,0)</f>
        <v>0</v>
      </c>
      <c r="M57" s="32" t="n">
        <f aca="false">L57/$L$67</f>
        <v>0</v>
      </c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2</v>
      </c>
      <c r="E58" s="28"/>
      <c r="F58" s="28"/>
      <c r="G58" s="29" t="n">
        <f aca="false">VLOOKUP(B58,[1]Sheet1!$B$16:$G$66,6,0)</f>
        <v>0</v>
      </c>
      <c r="H58" s="30" t="n">
        <f aca="false">VLOOKUP(B58,[1]Sheet1!$B$16:$H$66,7,0)</f>
        <v>0</v>
      </c>
      <c r="I58" s="30" t="n">
        <f aca="false">VLOOKUP(B58,[2]Brokers!$B$9:$AD$69,29,0)</f>
        <v>0</v>
      </c>
      <c r="J58" s="30" t="n">
        <f aca="false">VLOOKUP(B58,[1]Sheet1!$B$16:$J$66,9,0)</f>
        <v>0</v>
      </c>
      <c r="K58" s="31" t="n">
        <f aca="false">VLOOKUP(B58,[1]Sheet1!$B$16:$K$66,10,0)</f>
        <v>0</v>
      </c>
      <c r="L58" s="31" t="n">
        <f aca="false">VLOOKUP(B58,[1]Sheet1!$B$16:$L$66,11,0)</f>
        <v>0</v>
      </c>
      <c r="M58" s="32" t="n">
        <f aca="false">L58/$L$67</f>
        <v>0</v>
      </c>
      <c r="Q58" s="1" t="n"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6</v>
      </c>
      <c r="C59" s="26" t="s">
        <v>107</v>
      </c>
      <c r="D59" s="27" t="s">
        <v>22</v>
      </c>
      <c r="E59" s="28"/>
      <c r="F59" s="28"/>
      <c r="G59" s="29" t="n">
        <f aca="false">VLOOKUP(B59,[1]Sheet1!$B$16:$G$66,6,0)</f>
        <v>0</v>
      </c>
      <c r="H59" s="30" t="n">
        <f aca="false">VLOOKUP(B59,[1]Sheet1!$B$16:$H$66,7,0)</f>
        <v>0</v>
      </c>
      <c r="I59" s="30" t="n">
        <f aca="false">VLOOKUP(B59,[2]Brokers!$B$9:$AD$69,29,0)</f>
        <v>0</v>
      </c>
      <c r="J59" s="30" t="n">
        <f aca="false">VLOOKUP(B59,[1]Sheet1!$B$16:$J$66,9,0)</f>
        <v>0</v>
      </c>
      <c r="K59" s="31" t="n">
        <f aca="false">VLOOKUP(B59,[1]Sheet1!$B$16:$K$66,10,0)</f>
        <v>0</v>
      </c>
      <c r="L59" s="31" t="n">
        <f aca="false">VLOOKUP(B59,[1]Sheet1!$B$16:$L$66,11,0)</f>
        <v>0</v>
      </c>
      <c r="M59" s="32" t="n">
        <f aca="false">L59/$L$67</f>
        <v>0</v>
      </c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2</v>
      </c>
      <c r="E60" s="28"/>
      <c r="F60" s="28"/>
      <c r="G60" s="29" t="n">
        <f aca="false">VLOOKUP(B60,[1]Sheet1!$B$16:$G$66,6,0)</f>
        <v>0</v>
      </c>
      <c r="H60" s="30" t="n">
        <f aca="false">VLOOKUP(B60,[1]Sheet1!$B$16:$H$66,7,0)</f>
        <v>0</v>
      </c>
      <c r="I60" s="30" t="n">
        <f aca="false">VLOOKUP(B60,[2]Brokers!$B$9:$AD$69,29,0)</f>
        <v>0</v>
      </c>
      <c r="J60" s="30" t="n">
        <f aca="false">VLOOKUP(B60,[1]Sheet1!$B$16:$J$66,9,0)</f>
        <v>0</v>
      </c>
      <c r="K60" s="31" t="n">
        <f aca="false">VLOOKUP(B60,[1]Sheet1!$B$16:$K$66,10,0)</f>
        <v>0</v>
      </c>
      <c r="L60" s="31" t="n">
        <f aca="false">VLOOKUP(B60,[1]Sheet1!$B$16:$L$66,11,0)</f>
        <v>0</v>
      </c>
      <c r="M60" s="32" t="n">
        <f aca="false">L60/$L$67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0</v>
      </c>
      <c r="C61" s="26" t="s">
        <v>111</v>
      </c>
      <c r="D61" s="27" t="s">
        <v>22</v>
      </c>
      <c r="E61" s="28"/>
      <c r="F61" s="28"/>
      <c r="G61" s="29" t="n">
        <f aca="false">VLOOKUP(B61,[1]Sheet1!$B$16:$G$66,6,0)</f>
        <v>0</v>
      </c>
      <c r="H61" s="30" t="n">
        <f aca="false">VLOOKUP(B61,[1]Sheet1!$B$16:$H$66,7,0)</f>
        <v>0</v>
      </c>
      <c r="I61" s="30" t="n">
        <f aca="false">VLOOKUP(B61,[2]Brokers!$B$9:$AD$69,29,0)</f>
        <v>0</v>
      </c>
      <c r="J61" s="30" t="n">
        <f aca="false">VLOOKUP(B61,[1]Sheet1!$B$16:$J$66,9,0)</f>
        <v>0</v>
      </c>
      <c r="K61" s="31" t="n">
        <f aca="false">VLOOKUP(B61,[1]Sheet1!$B$16:$K$66,10,0)</f>
        <v>0</v>
      </c>
      <c r="L61" s="31" t="n">
        <f aca="false">VLOOKUP(B61,[1]Sheet1!$B$16:$L$66,11,0)</f>
        <v>0</v>
      </c>
      <c r="M61" s="32" t="n">
        <f aca="false">L61/$L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2</v>
      </c>
      <c r="C62" s="26" t="s">
        <v>113</v>
      </c>
      <c r="D62" s="27" t="s">
        <v>22</v>
      </c>
      <c r="E62" s="28"/>
      <c r="F62" s="28"/>
      <c r="G62" s="29" t="n">
        <f aca="false">VLOOKUP(B62,[1]Sheet1!$B$16:$G$66,6,0)</f>
        <v>0</v>
      </c>
      <c r="H62" s="30" t="n">
        <f aca="false">VLOOKUP(B62,[1]Sheet1!$B$16:$H$66,7,0)</f>
        <v>0</v>
      </c>
      <c r="I62" s="30" t="n">
        <f aca="false">VLOOKUP(B62,[2]Brokers!$B$9:$AD$69,29,0)</f>
        <v>0</v>
      </c>
      <c r="J62" s="30" t="n">
        <f aca="false">VLOOKUP(B62,[1]Sheet1!$B$16:$J$66,9,0)</f>
        <v>0</v>
      </c>
      <c r="K62" s="31" t="n">
        <f aca="false">VLOOKUP(B62,[1]Sheet1!$B$16:$K$66,10,0)</f>
        <v>0</v>
      </c>
      <c r="L62" s="31" t="n">
        <f aca="false">VLOOKUP(B62,[1]Sheet1!$B$16:$L$66,11,0)</f>
        <v>0</v>
      </c>
      <c r="M62" s="32" t="n">
        <f aca="false">L62/$L$67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4</v>
      </c>
      <c r="C63" s="26" t="s">
        <v>115</v>
      </c>
      <c r="D63" s="27" t="s">
        <v>22</v>
      </c>
      <c r="E63" s="28" t="s">
        <v>22</v>
      </c>
      <c r="F63" s="28" t="s">
        <v>22</v>
      </c>
      <c r="G63" s="29" t="n">
        <f aca="false">VLOOKUP(B63,[1]Sheet1!$B$16:$G$66,6,0)</f>
        <v>0</v>
      </c>
      <c r="H63" s="30" t="n">
        <f aca="false">VLOOKUP(B63,[1]Sheet1!$B$16:$H$66,7,0)</f>
        <v>0</v>
      </c>
      <c r="I63" s="30" t="n">
        <f aca="false">VLOOKUP(B63,[2]Brokers!$B$9:$AD$69,29,0)</f>
        <v>0</v>
      </c>
      <c r="J63" s="30" t="n">
        <f aca="false">VLOOKUP(B63,[1]Sheet1!$B$16:$J$66,9,0)</f>
        <v>0</v>
      </c>
      <c r="K63" s="31" t="n">
        <f aca="false">VLOOKUP(B63,[1]Sheet1!$B$16:$K$66,10,0)</f>
        <v>0</v>
      </c>
      <c r="L63" s="31" t="n">
        <f aca="false">VLOOKUP(B63,[1]Sheet1!$B$16:$L$66,11,0)</f>
        <v>0</v>
      </c>
      <c r="M63" s="32" t="n"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6</v>
      </c>
      <c r="C64" s="26" t="s">
        <v>117</v>
      </c>
      <c r="D64" s="27" t="s">
        <v>22</v>
      </c>
      <c r="E64" s="28"/>
      <c r="F64" s="28"/>
      <c r="G64" s="29" t="n">
        <f aca="false">VLOOKUP(B64,[1]Sheet1!$B$16:$G$66,6,0)</f>
        <v>0</v>
      </c>
      <c r="H64" s="30" t="n">
        <f aca="false">VLOOKUP(B64,[1]Sheet1!$B$16:$H$66,7,0)</f>
        <v>0</v>
      </c>
      <c r="I64" s="30" t="n">
        <f aca="false">VLOOKUP(B64,[2]Brokers!$B$9:$AD$69,29,0)</f>
        <v>0</v>
      </c>
      <c r="J64" s="30" t="n">
        <f aca="false">VLOOKUP(B64,[1]Sheet1!$B$16:$J$66,9,0)</f>
        <v>0</v>
      </c>
      <c r="K64" s="31" t="n">
        <f aca="false">VLOOKUP(B64,[1]Sheet1!$B$16:$K$66,10,0)</f>
        <v>0</v>
      </c>
      <c r="L64" s="31" t="n">
        <f aca="false">VLOOKUP(B64,[1]Sheet1!$B$16:$L$66,11,0)</f>
        <v>0</v>
      </c>
      <c r="M64" s="32" t="n">
        <f aca="false">L64/$L$67</f>
        <v>0</v>
      </c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 t="s">
        <v>22</v>
      </c>
      <c r="E65" s="28"/>
      <c r="F65" s="28"/>
      <c r="G65" s="29" t="n">
        <f aca="false">VLOOKUP(B65,[1]Sheet1!$B$16:$G$66,6,0)</f>
        <v>0</v>
      </c>
      <c r="H65" s="30" t="n">
        <f aca="false">VLOOKUP(B65,[1]Sheet1!$B$16:$H$66,7,0)</f>
        <v>0</v>
      </c>
      <c r="I65" s="30" t="n">
        <f aca="false">VLOOKUP(B65,[2]Brokers!$B$9:$AD$69,29,0)</f>
        <v>0</v>
      </c>
      <c r="J65" s="30" t="n">
        <f aca="false">VLOOKUP(B65,[1]Sheet1!$B$16:$J$66,9,0)</f>
        <v>0</v>
      </c>
      <c r="K65" s="31" t="n">
        <f aca="false">VLOOKUP(B65,[1]Sheet1!$B$16:$K$66,10,0)</f>
        <v>0</v>
      </c>
      <c r="L65" s="31" t="n">
        <f aca="false">VLOOKUP(B65,[1]Sheet1!$B$16:$L$66,11,0)</f>
        <v>0</v>
      </c>
      <c r="M65" s="32" t="n">
        <f aca="false">L65/$L$67</f>
        <v>0</v>
      </c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0</v>
      </c>
      <c r="D66" s="27" t="s">
        <v>22</v>
      </c>
      <c r="E66" s="28"/>
      <c r="F66" s="28"/>
      <c r="G66" s="29" t="n">
        <v>0</v>
      </c>
      <c r="H66" s="30" t="n">
        <v>0</v>
      </c>
      <c r="I66" s="30"/>
      <c r="J66" s="30" t="n">
        <v>0</v>
      </c>
      <c r="K66" s="30" t="n">
        <v>0</v>
      </c>
      <c r="L66" s="30" t="n">
        <v>0</v>
      </c>
      <c r="M66" s="32" t="n">
        <v>0</v>
      </c>
    </row>
    <row r="67" customFormat="false" ht="16.5" hidden="false" customHeight="true" outlineLevel="0" collapsed="false">
      <c r="A67" s="35" t="s">
        <v>121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100000000000</v>
      </c>
      <c r="H67" s="38" t="n">
        <v>28870810492.54</v>
      </c>
      <c r="I67" s="39" t="n">
        <f aca="false">SUM(I16:I66)</f>
        <v>0</v>
      </c>
      <c r="J67" s="38" t="n">
        <v>29936962800</v>
      </c>
      <c r="K67" s="40" t="n">
        <v>160035052724.5</v>
      </c>
      <c r="L67" s="39" t="n">
        <v>1945807001914.04</v>
      </c>
      <c r="M67" s="41" t="n">
        <f aca="false">SUM(M16:M66)</f>
        <v>0.999999499262744</v>
      </c>
    </row>
    <row r="68" customFormat="false" ht="15.75" hidden="false" customHeight="false" outlineLevel="0" collapsed="false">
      <c r="K68" s="42" t="s">
        <v>66</v>
      </c>
      <c r="M68" s="43"/>
    </row>
    <row r="69" customFormat="false" ht="27" hidden="false" customHeight="true" outlineLevel="0" collapsed="false">
      <c r="B69" s="44" t="s">
        <v>122</v>
      </c>
      <c r="C69" s="44"/>
      <c r="D69" s="7"/>
      <c r="E69" s="7"/>
      <c r="F69" s="7"/>
      <c r="G69" s="7"/>
      <c r="I69" s="45"/>
      <c r="K69" s="43"/>
      <c r="L69" s="1" t="s">
        <v>66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2" t="s">
        <v>66</v>
      </c>
      <c r="I70" s="45" t="n">
        <f aca="false">SUM(I16:I66)</f>
        <v>0</v>
      </c>
      <c r="J70" s="43" t="s">
        <v>66</v>
      </c>
      <c r="K70" s="43" t="s">
        <v>66</v>
      </c>
      <c r="L70" s="43" t="s">
        <v>66</v>
      </c>
      <c r="M70" s="43" t="n">
        <f aca="false">SUM(K70:L70)</f>
        <v>0</v>
      </c>
    </row>
  </sheetData>
  <autoFilter ref="E15:F67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9-24T09:06:26Z</cp:lastPrinted>
  <dcterms:modified xsi:type="dcterms:W3CDTF">2024-11-27T0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