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1" name="_xlnm.Print_Area" vbProcedure="false">Sheet1!$A$1:$N$70</definedName>
    <definedName function="false" hidden="true" localSheetId="1" name="_xlnm._FilterDatabase" vbProcedure="false">Sheet1!$E$15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24">
  <si>
    <t xml:space="preserve">RANKING OF THE MEMBERS OF THE MONGOLIAN STOCK EXCHANGE, based on the trading volume</t>
  </si>
  <si>
    <t xml:space="preserve">As of July 31, 2025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July</t>
  </si>
  <si>
    <t xml:space="preserve">Trading value in 2025</t>
  </si>
  <si>
    <t xml:space="preserve">IPO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Government securities</t>
  </si>
  <si>
    <t xml:space="preserve">Gender bond</t>
  </si>
  <si>
    <t xml:space="preserve">Omni Asset II</t>
  </si>
  <si>
    <t xml:space="preserve">Equity / Investment fund</t>
  </si>
  <si>
    <t xml:space="preserve">Corporate Bonds, Government securities</t>
  </si>
  <si>
    <t xml:space="preserve">GLMT</t>
  </si>
  <si>
    <t xml:space="preserve">GOLOMT CAPITAL</t>
  </si>
  <si>
    <t xml:space="preserve">●</t>
  </si>
  <si>
    <t xml:space="preserve">INVC</t>
  </si>
  <si>
    <t xml:space="preserve">INVESCORE CAPITAL</t>
  </si>
  <si>
    <t xml:space="preserve">TDB</t>
  </si>
  <si>
    <t xml:space="preserve">TDB SECURITIES</t>
  </si>
  <si>
    <t xml:space="preserve">BDSC</t>
  </si>
  <si>
    <t xml:space="preserve">BDSEC</t>
  </si>
  <si>
    <t xml:space="preserve">MIBG</t>
  </si>
  <si>
    <t xml:space="preserve">MANDAL CAPITAL MARKETS</t>
  </si>
  <si>
    <t xml:space="preserve">ARD</t>
  </si>
  <si>
    <t xml:space="preserve">ULZII&amp;CO CAPITAL</t>
  </si>
  <si>
    <t xml:space="preserve">TTOL</t>
  </si>
  <si>
    <t xml:space="preserve">APEX CAPITAL</t>
  </si>
  <si>
    <t xml:space="preserve">ZGB</t>
  </si>
  <si>
    <t xml:space="preserve">TAVAN BOGD CAPITAL</t>
  </si>
  <si>
    <t xml:space="preserve">STIN</t>
  </si>
  <si>
    <t xml:space="preserve">STANDART INVESTMENT</t>
  </si>
  <si>
    <t xml:space="preserve">MNET</t>
  </si>
  <si>
    <t xml:space="preserve">ARD SECURITIES</t>
  </si>
  <si>
    <t xml:space="preserve">TNGR</t>
  </si>
  <si>
    <t xml:space="preserve">TENGER CAPITAL</t>
  </si>
  <si>
    <t xml:space="preserve">STOK</t>
  </si>
  <si>
    <t xml:space="preserve">STOCKLAB SECURITIES</t>
  </si>
  <si>
    <t xml:space="preserve">TABO</t>
  </si>
  <si>
    <t xml:space="preserve">TAVAN BOGD</t>
  </si>
  <si>
    <t xml:space="preserve">DELG</t>
  </si>
  <si>
    <t xml:space="preserve">DH CAPITAL</t>
  </si>
  <si>
    <t xml:space="preserve">RISM</t>
  </si>
  <si>
    <t xml:space="preserve">RHINOS INVESTMENT</t>
  </si>
  <si>
    <t xml:space="preserve"> UNET</t>
  </si>
  <si>
    <t xml:space="preserve">UNET SECURITIES</t>
  </si>
  <si>
    <t xml:space="preserve">BZIN</t>
  </si>
  <si>
    <t xml:space="preserve">MIRAE ASSET SECURITIES MONGOLIA</t>
  </si>
  <si>
    <t xml:space="preserve">BUMB</t>
  </si>
  <si>
    <t xml:space="preserve">BUMBAT-ALTAI</t>
  </si>
  <si>
    <t xml:space="preserve">ARGB</t>
  </si>
  <si>
    <t xml:space="preserve">ARGAI BEST</t>
  </si>
  <si>
    <t xml:space="preserve">LFTI</t>
  </si>
  <si>
    <t xml:space="preserve">LIFETIME INVESTMENT</t>
  </si>
  <si>
    <t xml:space="preserve">GDSC</t>
  </si>
  <si>
    <t xml:space="preserve">GOODSEC</t>
  </si>
  <si>
    <t xml:space="preserve">NOVL</t>
  </si>
  <si>
    <t xml:space="preserve">NOVEL INVESTMENT</t>
  </si>
  <si>
    <t xml:space="preserve">GDEV</t>
  </si>
  <si>
    <t xml:space="preserve">GRANDDEVELOPMENT</t>
  </si>
  <si>
    <t xml:space="preserve">TCHB</t>
  </si>
  <si>
    <t xml:space="preserve">TULGAT CHANDMANI BAYAN</t>
  </si>
  <si>
    <t xml:space="preserve">MICC</t>
  </si>
  <si>
    <t xml:space="preserve">MSEC</t>
  </si>
  <si>
    <t xml:space="preserve">MONSEC</t>
  </si>
  <si>
    <t xml:space="preserve">ALTN</t>
  </si>
  <si>
    <t xml:space="preserve">ALTAN KHOROMSOG</t>
  </si>
  <si>
    <t xml:space="preserve">DRBR</t>
  </si>
  <si>
    <t xml:space="preserve">DARKHAN BROKER</t>
  </si>
  <si>
    <t xml:space="preserve">GAUL</t>
  </si>
  <si>
    <t xml:space="preserve">GAULI</t>
  </si>
  <si>
    <t xml:space="preserve"> </t>
  </si>
  <si>
    <t xml:space="preserve">BKOC</t>
  </si>
  <si>
    <t xml:space="preserve">SG INVESTMENT AND SECURITIES</t>
  </si>
  <si>
    <t xml:space="preserve">SGC</t>
  </si>
  <si>
    <t xml:space="preserve">SG CAPITAL</t>
  </si>
  <si>
    <t xml:space="preserve">BATS</t>
  </si>
  <si>
    <t xml:space="preserve">ZRGD</t>
  </si>
  <si>
    <t xml:space="preserve">NETSEC</t>
  </si>
  <si>
    <t xml:space="preserve">HUN</t>
  </si>
  <si>
    <t xml:space="preserve">HUNNU EMPIRE</t>
  </si>
  <si>
    <t xml:space="preserve">UNDR</t>
  </si>
  <si>
    <t xml:space="preserve">UNDURKHAAN INVEST</t>
  </si>
  <si>
    <t xml:space="preserve">BULG</t>
  </si>
  <si>
    <t xml:space="preserve">BULGAN BROKER</t>
  </si>
  <si>
    <t xml:space="preserve">DOMI</t>
  </si>
  <si>
    <t xml:space="preserve">DOMIXSEC</t>
  </si>
  <si>
    <t xml:space="preserve">BLAC</t>
  </si>
  <si>
    <t xml:space="preserve">MAZAALAI CAPITAL PARTNERS</t>
  </si>
  <si>
    <t xml:space="preserve">MERG</t>
  </si>
  <si>
    <t xml:space="preserve">MERGEN SANAA</t>
  </si>
  <si>
    <t xml:space="preserve">NSEC</t>
  </si>
  <si>
    <t xml:space="preserve">NATIONAL SECURITIES</t>
  </si>
  <si>
    <t xml:space="preserve">SANR</t>
  </si>
  <si>
    <t xml:space="preserve">SANAR</t>
  </si>
  <si>
    <t xml:space="preserve">BSK</t>
  </si>
  <si>
    <t xml:space="preserve">BLUESKY SECURITIES</t>
  </si>
  <si>
    <t xml:space="preserve"> MSSC</t>
  </si>
  <si>
    <t xml:space="preserve">M SECURITIES</t>
  </si>
  <si>
    <t xml:space="preserve">SECP</t>
  </si>
  <si>
    <t xml:space="preserve">SECAP</t>
  </si>
  <si>
    <t xml:space="preserve">SILS</t>
  </si>
  <si>
    <t xml:space="preserve">SILVER LIGHT SECURITIES</t>
  </si>
  <si>
    <t xml:space="preserve">GATR</t>
  </si>
  <si>
    <t xml:space="preserve">GATSUURT TRADE</t>
  </si>
  <si>
    <t xml:space="preserve">MONG</t>
  </si>
  <si>
    <t xml:space="preserve">MONGOL SECURITIES</t>
  </si>
  <si>
    <t xml:space="preserve">MSDQ</t>
  </si>
  <si>
    <t xml:space="preserve">MASDAQ</t>
  </si>
  <si>
    <t xml:space="preserve">ECM</t>
  </si>
  <si>
    <t xml:space="preserve">EURASIA CAPITAL HOLDING</t>
  </si>
  <si>
    <t xml:space="preserve">CTRL</t>
  </si>
  <si>
    <t xml:space="preserve">CENTRAL SECURITIES </t>
  </si>
  <si>
    <t xml:space="preserve"> DCF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TDB SECURITIES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ULZII&amp;CO CAPITAL </c:v>
                  </c:pt>
                  <c:pt idx="6">
                    <c:v> APEX CAPITAL </c:v>
                  </c:pt>
                  <c:pt idx="7">
                    <c:v> TAVAN BOGD CAPITAL </c:v>
                  </c:pt>
                  <c:pt idx="8">
                    <c:v> STANDART INVESTMENT </c:v>
                  </c:pt>
                  <c:pt idx="9">
                    <c:v> ARD SECURITIES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UNET SECURITIES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ARGAI BEST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HUNNU EMPIRE </c:v>
                  </c:pt>
                  <c:pt idx="34">
                    <c:v> UNDURKHAAN INVEST </c:v>
                  </c:pt>
                  <c:pt idx="35">
                    <c:v> BULGAN BROKER </c:v>
                  </c:pt>
                  <c:pt idx="36">
                    <c:v> DOMIXSEC </c:v>
                  </c:pt>
                  <c:pt idx="37">
                    <c:v> MAZAALAI CAPITAL PARTNERS </c:v>
                  </c:pt>
                  <c:pt idx="38">
                    <c:v> MERGEN SANAA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TDB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ARD</c:v>
                  </c:pt>
                  <c:pt idx="6">
                    <c:v>TTOL</c:v>
                  </c:pt>
                  <c:pt idx="7">
                    <c:v>ZGB</c:v>
                  </c:pt>
                  <c:pt idx="8">
                    <c:v>STIN</c:v>
                  </c:pt>
                  <c:pt idx="9">
                    <c:v>MNET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 UNET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ARGB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HUN</c:v>
                  </c:pt>
                  <c:pt idx="34">
                    <c:v>UNDR</c:v>
                  </c:pt>
                  <c:pt idx="35">
                    <c:v>BULG</c:v>
                  </c:pt>
                  <c:pt idx="36">
                    <c:v>DOMI</c:v>
                  </c:pt>
                  <c:pt idx="37">
                    <c:v>BLAC</c:v>
                  </c:pt>
                  <c:pt idx="38">
                    <c:v>MERG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E$16:$E$66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TDB SECURITIES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ULZII&amp;CO CAPITAL </c:v>
                  </c:pt>
                  <c:pt idx="6">
                    <c:v> APEX CAPITAL </c:v>
                  </c:pt>
                  <c:pt idx="7">
                    <c:v> TAVAN BOGD CAPITAL </c:v>
                  </c:pt>
                  <c:pt idx="8">
                    <c:v> STANDART INVESTMENT </c:v>
                  </c:pt>
                  <c:pt idx="9">
                    <c:v> ARD SECURITIES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UNET SECURITIES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ARGAI BEST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HUNNU EMPIRE </c:v>
                  </c:pt>
                  <c:pt idx="34">
                    <c:v> UNDURKHAAN INVEST </c:v>
                  </c:pt>
                  <c:pt idx="35">
                    <c:v> BULGAN BROKER </c:v>
                  </c:pt>
                  <c:pt idx="36">
                    <c:v> DOMIXSEC </c:v>
                  </c:pt>
                  <c:pt idx="37">
                    <c:v> MAZAALAI CAPITAL PARTNERS </c:v>
                  </c:pt>
                  <c:pt idx="38">
                    <c:v> MERGEN SANAA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TDB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ARD</c:v>
                  </c:pt>
                  <c:pt idx="6">
                    <c:v>TTOL</c:v>
                  </c:pt>
                  <c:pt idx="7">
                    <c:v>ZGB</c:v>
                  </c:pt>
                  <c:pt idx="8">
                    <c:v>STIN</c:v>
                  </c:pt>
                  <c:pt idx="9">
                    <c:v>MNET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 UNET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ARGB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HUN</c:v>
                  </c:pt>
                  <c:pt idx="34">
                    <c:v>UNDR</c:v>
                  </c:pt>
                  <c:pt idx="35">
                    <c:v>BULG</c:v>
                  </c:pt>
                  <c:pt idx="36">
                    <c:v>DOMI</c:v>
                  </c:pt>
                  <c:pt idx="37">
                    <c:v>BLAC</c:v>
                  </c:pt>
                  <c:pt idx="38">
                    <c:v>MERG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F$16:$F$66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TDB SECURITIES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ULZII&amp;CO CAPITAL </c:v>
                  </c:pt>
                  <c:pt idx="6">
                    <c:v> APEX CAPITAL </c:v>
                  </c:pt>
                  <c:pt idx="7">
                    <c:v> TAVAN BOGD CAPITAL </c:v>
                  </c:pt>
                  <c:pt idx="8">
                    <c:v> STANDART INVESTMENT </c:v>
                  </c:pt>
                  <c:pt idx="9">
                    <c:v> ARD SECURITIES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UNET SECURITIES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ARGAI BEST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HUNNU EMPIRE </c:v>
                  </c:pt>
                  <c:pt idx="34">
                    <c:v> UNDURKHAAN INVEST </c:v>
                  </c:pt>
                  <c:pt idx="35">
                    <c:v> BULGAN BROKER </c:v>
                  </c:pt>
                  <c:pt idx="36">
                    <c:v> DOMIXSEC </c:v>
                  </c:pt>
                  <c:pt idx="37">
                    <c:v> MAZAALAI CAPITAL PARTNERS </c:v>
                  </c:pt>
                  <c:pt idx="38">
                    <c:v> MERGEN SANAA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TDB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ARD</c:v>
                  </c:pt>
                  <c:pt idx="6">
                    <c:v>TTOL</c:v>
                  </c:pt>
                  <c:pt idx="7">
                    <c:v>ZGB</c:v>
                  </c:pt>
                  <c:pt idx="8">
                    <c:v>STIN</c:v>
                  </c:pt>
                  <c:pt idx="9">
                    <c:v>MNET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 UNET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ARGB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HUN</c:v>
                  </c:pt>
                  <c:pt idx="34">
                    <c:v>UNDR</c:v>
                  </c:pt>
                  <c:pt idx="35">
                    <c:v>BULG</c:v>
                  </c:pt>
                  <c:pt idx="36">
                    <c:v>DOMI</c:v>
                  </c:pt>
                  <c:pt idx="37">
                    <c:v>BLAC</c:v>
                  </c:pt>
                  <c:pt idx="38">
                    <c:v>MERG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J$16:$J$66</c:f>
              <c:numCache>
                <c:formatCode>General</c:formatCode>
                <c:ptCount val="51"/>
                <c:pt idx="0">
                  <c:v>2372280465.55</c:v>
                </c:pt>
                <c:pt idx="1">
                  <c:v>2597904210.65</c:v>
                </c:pt>
                <c:pt idx="2">
                  <c:v>738252063.92</c:v>
                </c:pt>
                <c:pt idx="3">
                  <c:v>1705808597.28</c:v>
                </c:pt>
                <c:pt idx="4">
                  <c:v>323623104.67</c:v>
                </c:pt>
                <c:pt idx="5">
                  <c:v>411095642.25</c:v>
                </c:pt>
                <c:pt idx="6">
                  <c:v>709587467.8</c:v>
                </c:pt>
                <c:pt idx="7">
                  <c:v>1448142218.31</c:v>
                </c:pt>
                <c:pt idx="8">
                  <c:v>69750104.11</c:v>
                </c:pt>
                <c:pt idx="9">
                  <c:v>3296054762.42</c:v>
                </c:pt>
                <c:pt idx="10">
                  <c:v>1487842.1</c:v>
                </c:pt>
                <c:pt idx="11">
                  <c:v>160111360.09</c:v>
                </c:pt>
                <c:pt idx="12">
                  <c:v>676000</c:v>
                </c:pt>
                <c:pt idx="13">
                  <c:v>73392146</c:v>
                </c:pt>
                <c:pt idx="14">
                  <c:v>475006775.31</c:v>
                </c:pt>
                <c:pt idx="15">
                  <c:v>3075264.63</c:v>
                </c:pt>
                <c:pt idx="16">
                  <c:v>111471846.19</c:v>
                </c:pt>
                <c:pt idx="17">
                  <c:v>132083811.17</c:v>
                </c:pt>
                <c:pt idx="18">
                  <c:v>77698488.6</c:v>
                </c:pt>
                <c:pt idx="19">
                  <c:v>93664620</c:v>
                </c:pt>
                <c:pt idx="20">
                  <c:v>87759334.44</c:v>
                </c:pt>
                <c:pt idx="21">
                  <c:v>22503949.37</c:v>
                </c:pt>
                <c:pt idx="22">
                  <c:v>110790170.55</c:v>
                </c:pt>
                <c:pt idx="23">
                  <c:v>102991392</c:v>
                </c:pt>
                <c:pt idx="24">
                  <c:v>48388370.16</c:v>
                </c:pt>
                <c:pt idx="25">
                  <c:v>51130525.9</c:v>
                </c:pt>
                <c:pt idx="26">
                  <c:v>61738382.63</c:v>
                </c:pt>
                <c:pt idx="27">
                  <c:v>31367735.78</c:v>
                </c:pt>
                <c:pt idx="28">
                  <c:v>39437061.56</c:v>
                </c:pt>
                <c:pt idx="29">
                  <c:v>16074643.84</c:v>
                </c:pt>
                <c:pt idx="30">
                  <c:v>102050</c:v>
                </c:pt>
                <c:pt idx="31">
                  <c:v>0</c:v>
                </c:pt>
                <c:pt idx="32">
                  <c:v>23927459.3</c:v>
                </c:pt>
                <c:pt idx="33">
                  <c:v>0</c:v>
                </c:pt>
                <c:pt idx="34">
                  <c:v>32232296</c:v>
                </c:pt>
                <c:pt idx="35">
                  <c:v>100000</c:v>
                </c:pt>
                <c:pt idx="36">
                  <c:v>2206805</c:v>
                </c:pt>
                <c:pt idx="37">
                  <c:v>0</c:v>
                </c:pt>
                <c:pt idx="38">
                  <c:v>2008441</c:v>
                </c:pt>
                <c:pt idx="39">
                  <c:v>0</c:v>
                </c:pt>
                <c:pt idx="40">
                  <c:v>0</c:v>
                </c:pt>
                <c:pt idx="41">
                  <c:v>750000</c:v>
                </c:pt>
                <c:pt idx="42">
                  <c:v>169179.0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TDB SECURITIES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ULZII&amp;CO CAPITAL </c:v>
                  </c:pt>
                  <c:pt idx="6">
                    <c:v> APEX CAPITAL </c:v>
                  </c:pt>
                  <c:pt idx="7">
                    <c:v> TAVAN BOGD CAPITAL </c:v>
                  </c:pt>
                  <c:pt idx="8">
                    <c:v> STANDART INVESTMENT </c:v>
                  </c:pt>
                  <c:pt idx="9">
                    <c:v> ARD SECURITIES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UNET SECURITIES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ARGAI BEST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HUNNU EMPIRE </c:v>
                  </c:pt>
                  <c:pt idx="34">
                    <c:v> UNDURKHAAN INVEST </c:v>
                  </c:pt>
                  <c:pt idx="35">
                    <c:v> BULGAN BROKER </c:v>
                  </c:pt>
                  <c:pt idx="36">
                    <c:v> DOMIXSEC </c:v>
                  </c:pt>
                  <c:pt idx="37">
                    <c:v> MAZAALAI CAPITAL PARTNERS </c:v>
                  </c:pt>
                  <c:pt idx="38">
                    <c:v> MERGEN SANAA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TDB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ARD</c:v>
                  </c:pt>
                  <c:pt idx="6">
                    <c:v>TTOL</c:v>
                  </c:pt>
                  <c:pt idx="7">
                    <c:v>ZGB</c:v>
                  </c:pt>
                  <c:pt idx="8">
                    <c:v>STIN</c:v>
                  </c:pt>
                  <c:pt idx="9">
                    <c:v>MNET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 UNET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ARGB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HUN</c:v>
                  </c:pt>
                  <c:pt idx="34">
                    <c:v>UNDR</c:v>
                  </c:pt>
                  <c:pt idx="35">
                    <c:v>BULG</c:v>
                  </c:pt>
                  <c:pt idx="36">
                    <c:v>DOMI</c:v>
                  </c:pt>
                  <c:pt idx="37">
                    <c:v>BLAC</c:v>
                  </c:pt>
                  <c:pt idx="38">
                    <c:v>MERG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K$16:$K$66</c:f>
              <c:numCache>
                <c:formatCode>General</c:formatCode>
                <c:ptCount val="51"/>
                <c:pt idx="0">
                  <c:v>5982978000</c:v>
                </c:pt>
                <c:pt idx="1">
                  <c:v>14623363620</c:v>
                </c:pt>
                <c:pt idx="2">
                  <c:v>3018142108.2</c:v>
                </c:pt>
                <c:pt idx="3">
                  <c:v>197400000</c:v>
                </c:pt>
                <c:pt idx="4">
                  <c:v>0</c:v>
                </c:pt>
                <c:pt idx="5">
                  <c:v>186200000</c:v>
                </c:pt>
                <c:pt idx="6">
                  <c:v>8045481860</c:v>
                </c:pt>
                <c:pt idx="7">
                  <c:v>222195000</c:v>
                </c:pt>
                <c:pt idx="8">
                  <c:v>0</c:v>
                </c:pt>
                <c:pt idx="9">
                  <c:v>1200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84330500</c:v>
                </c:pt>
                <c:pt idx="16">
                  <c:v>0</c:v>
                </c:pt>
                <c:pt idx="17">
                  <c:v>0</c:v>
                </c:pt>
                <c:pt idx="18">
                  <c:v>4999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TDB SECURITIES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ULZII&amp;CO CAPITAL </c:v>
                  </c:pt>
                  <c:pt idx="6">
                    <c:v> APEX CAPITAL </c:v>
                  </c:pt>
                  <c:pt idx="7">
                    <c:v> TAVAN BOGD CAPITAL </c:v>
                  </c:pt>
                  <c:pt idx="8">
                    <c:v> STANDART INVESTMENT </c:v>
                  </c:pt>
                  <c:pt idx="9">
                    <c:v> ARD SECURITIES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UNET SECURITIES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ARGAI BEST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HUNNU EMPIRE </c:v>
                  </c:pt>
                  <c:pt idx="34">
                    <c:v> UNDURKHAAN INVEST </c:v>
                  </c:pt>
                  <c:pt idx="35">
                    <c:v> BULGAN BROKER </c:v>
                  </c:pt>
                  <c:pt idx="36">
                    <c:v> DOMIXSEC </c:v>
                  </c:pt>
                  <c:pt idx="37">
                    <c:v> MAZAALAI CAPITAL PARTNERS </c:v>
                  </c:pt>
                  <c:pt idx="38">
                    <c:v> MERGEN SANAA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TDB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ARD</c:v>
                  </c:pt>
                  <c:pt idx="6">
                    <c:v>TTOL</c:v>
                  </c:pt>
                  <c:pt idx="7">
                    <c:v>ZGB</c:v>
                  </c:pt>
                  <c:pt idx="8">
                    <c:v>STIN</c:v>
                  </c:pt>
                  <c:pt idx="9">
                    <c:v>MNET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 UNET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ARGB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HUN</c:v>
                  </c:pt>
                  <c:pt idx="34">
                    <c:v>UNDR</c:v>
                  </c:pt>
                  <c:pt idx="35">
                    <c:v>BULG</c:v>
                  </c:pt>
                  <c:pt idx="36">
                    <c:v>DOMI</c:v>
                  </c:pt>
                  <c:pt idx="37">
                    <c:v>BLAC</c:v>
                  </c:pt>
                  <c:pt idx="38">
                    <c:v>MERG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L$16:$L$66</c:f>
              <c:numCache>
                <c:formatCode>General</c:formatCode>
                <c:ptCount val="51"/>
                <c:pt idx="0">
                  <c:v>11768613350.7</c:v>
                </c:pt>
                <c:pt idx="1">
                  <c:v>17721267830.65</c:v>
                </c:pt>
                <c:pt idx="2">
                  <c:v>6012107444</c:v>
                </c:pt>
                <c:pt idx="3">
                  <c:v>39161196972.96</c:v>
                </c:pt>
                <c:pt idx="4">
                  <c:v>2810722727.65</c:v>
                </c:pt>
                <c:pt idx="5">
                  <c:v>28975195642.25</c:v>
                </c:pt>
                <c:pt idx="6">
                  <c:v>35234769327.8</c:v>
                </c:pt>
                <c:pt idx="7">
                  <c:v>1847337218.31</c:v>
                </c:pt>
                <c:pt idx="8">
                  <c:v>90050104.11</c:v>
                </c:pt>
                <c:pt idx="9">
                  <c:v>3298254762.42</c:v>
                </c:pt>
                <c:pt idx="10">
                  <c:v>1487842.1</c:v>
                </c:pt>
                <c:pt idx="11">
                  <c:v>160111360.09</c:v>
                </c:pt>
                <c:pt idx="12">
                  <c:v>676000</c:v>
                </c:pt>
                <c:pt idx="13">
                  <c:v>73392146</c:v>
                </c:pt>
                <c:pt idx="14">
                  <c:v>522806775.31</c:v>
                </c:pt>
                <c:pt idx="15">
                  <c:v>787405764.63</c:v>
                </c:pt>
                <c:pt idx="16">
                  <c:v>611471846.19</c:v>
                </c:pt>
                <c:pt idx="17">
                  <c:v>132083811.17</c:v>
                </c:pt>
                <c:pt idx="18">
                  <c:v>131148478.6</c:v>
                </c:pt>
                <c:pt idx="19">
                  <c:v>93664620</c:v>
                </c:pt>
                <c:pt idx="20">
                  <c:v>87759334.44</c:v>
                </c:pt>
                <c:pt idx="21">
                  <c:v>22503949.37</c:v>
                </c:pt>
                <c:pt idx="22">
                  <c:v>110790170.55</c:v>
                </c:pt>
                <c:pt idx="23">
                  <c:v>102991392</c:v>
                </c:pt>
                <c:pt idx="24">
                  <c:v>48388370.16</c:v>
                </c:pt>
                <c:pt idx="25">
                  <c:v>51130525.9</c:v>
                </c:pt>
                <c:pt idx="26">
                  <c:v>61738382.63</c:v>
                </c:pt>
                <c:pt idx="27">
                  <c:v>31367735.78</c:v>
                </c:pt>
                <c:pt idx="28">
                  <c:v>39437061.56</c:v>
                </c:pt>
                <c:pt idx="29">
                  <c:v>16074643.84</c:v>
                </c:pt>
                <c:pt idx="30">
                  <c:v>102050</c:v>
                </c:pt>
                <c:pt idx="31">
                  <c:v>0</c:v>
                </c:pt>
                <c:pt idx="32">
                  <c:v>23927459.3</c:v>
                </c:pt>
                <c:pt idx="33">
                  <c:v>0</c:v>
                </c:pt>
                <c:pt idx="34">
                  <c:v>32232296</c:v>
                </c:pt>
                <c:pt idx="35">
                  <c:v>100000</c:v>
                </c:pt>
                <c:pt idx="36">
                  <c:v>2206805</c:v>
                </c:pt>
                <c:pt idx="37">
                  <c:v>0</c:v>
                </c:pt>
                <c:pt idx="38">
                  <c:v>2008441</c:v>
                </c:pt>
                <c:pt idx="39">
                  <c:v>0</c:v>
                </c:pt>
                <c:pt idx="40">
                  <c:v>0</c:v>
                </c:pt>
                <c:pt idx="41">
                  <c:v>750000</c:v>
                </c:pt>
                <c:pt idx="42">
                  <c:v>169179.06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TDB SECURITIES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ULZII&amp;CO CAPITAL </c:v>
                  </c:pt>
                  <c:pt idx="6">
                    <c:v> APEX CAPITAL </c:v>
                  </c:pt>
                  <c:pt idx="7">
                    <c:v> TAVAN BOGD CAPITAL </c:v>
                  </c:pt>
                  <c:pt idx="8">
                    <c:v> STANDART INVESTMENT </c:v>
                  </c:pt>
                  <c:pt idx="9">
                    <c:v> ARD SECURITIES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UNET SECURITIES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ARGAI BEST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HUNNU EMPIRE </c:v>
                  </c:pt>
                  <c:pt idx="34">
                    <c:v> UNDURKHAAN INVEST </c:v>
                  </c:pt>
                  <c:pt idx="35">
                    <c:v> BULGAN BROKER </c:v>
                  </c:pt>
                  <c:pt idx="36">
                    <c:v> DOMIXSEC </c:v>
                  </c:pt>
                  <c:pt idx="37">
                    <c:v> MAZAALAI CAPITAL PARTNERS </c:v>
                  </c:pt>
                  <c:pt idx="38">
                    <c:v> MERGEN SANAA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TDB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ARD</c:v>
                  </c:pt>
                  <c:pt idx="6">
                    <c:v>TTOL</c:v>
                  </c:pt>
                  <c:pt idx="7">
                    <c:v>ZGB</c:v>
                  </c:pt>
                  <c:pt idx="8">
                    <c:v>STIN</c:v>
                  </c:pt>
                  <c:pt idx="9">
                    <c:v>MNET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 UNET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ARGB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HUN</c:v>
                  </c:pt>
                  <c:pt idx="34">
                    <c:v>UNDR</c:v>
                  </c:pt>
                  <c:pt idx="35">
                    <c:v>BULG</c:v>
                  </c:pt>
                  <c:pt idx="36">
                    <c:v>DOMI</c:v>
                  </c:pt>
                  <c:pt idx="37">
                    <c:v>BLAC</c:v>
                  </c:pt>
                  <c:pt idx="38">
                    <c:v>MERG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M$16:$M$66</c:f>
              <c:numCache>
                <c:formatCode>General</c:formatCode>
                <c:ptCount val="51"/>
                <c:pt idx="0">
                  <c:v>132360093994.49</c:v>
                </c:pt>
                <c:pt idx="1">
                  <c:v>127508987474.87</c:v>
                </c:pt>
                <c:pt idx="2">
                  <c:v>107468921342.7</c:v>
                </c:pt>
                <c:pt idx="3">
                  <c:v>86817974139.19</c:v>
                </c:pt>
                <c:pt idx="4">
                  <c:v>63245011136.91</c:v>
                </c:pt>
                <c:pt idx="5">
                  <c:v>52507780000.13</c:v>
                </c:pt>
                <c:pt idx="6">
                  <c:v>48386372263.14</c:v>
                </c:pt>
                <c:pt idx="7">
                  <c:v>23997651913.4</c:v>
                </c:pt>
                <c:pt idx="8">
                  <c:v>22379797292.74</c:v>
                </c:pt>
                <c:pt idx="9">
                  <c:v>21892368456.75</c:v>
                </c:pt>
                <c:pt idx="10">
                  <c:v>14059342099.86</c:v>
                </c:pt>
                <c:pt idx="11">
                  <c:v>9850159761.34</c:v>
                </c:pt>
                <c:pt idx="12">
                  <c:v>4299098237.24</c:v>
                </c:pt>
                <c:pt idx="13">
                  <c:v>3868027101.99</c:v>
                </c:pt>
                <c:pt idx="14">
                  <c:v>3662162184.53</c:v>
                </c:pt>
                <c:pt idx="15">
                  <c:v>2751758554.95</c:v>
                </c:pt>
                <c:pt idx="16">
                  <c:v>2441885868.85</c:v>
                </c:pt>
                <c:pt idx="17">
                  <c:v>2205371042.42</c:v>
                </c:pt>
                <c:pt idx="18">
                  <c:v>1957869435.8</c:v>
                </c:pt>
                <c:pt idx="19">
                  <c:v>1584271341.44</c:v>
                </c:pt>
                <c:pt idx="20">
                  <c:v>1533511661.93</c:v>
                </c:pt>
                <c:pt idx="21">
                  <c:v>1194757261.55</c:v>
                </c:pt>
                <c:pt idx="22">
                  <c:v>903715688.04</c:v>
                </c:pt>
                <c:pt idx="23">
                  <c:v>608772515.45</c:v>
                </c:pt>
                <c:pt idx="24">
                  <c:v>538203630.14</c:v>
                </c:pt>
                <c:pt idx="25">
                  <c:v>447012851.98</c:v>
                </c:pt>
                <c:pt idx="26">
                  <c:v>419193960.71</c:v>
                </c:pt>
                <c:pt idx="27">
                  <c:v>345149007.69</c:v>
                </c:pt>
                <c:pt idx="28">
                  <c:v>279027647.75</c:v>
                </c:pt>
                <c:pt idx="29">
                  <c:v>253777360.74</c:v>
                </c:pt>
                <c:pt idx="30">
                  <c:v>171540211.28</c:v>
                </c:pt>
                <c:pt idx="31">
                  <c:v>145434521.16</c:v>
                </c:pt>
                <c:pt idx="32">
                  <c:v>116861996.73</c:v>
                </c:pt>
                <c:pt idx="33">
                  <c:v>110379412.1</c:v>
                </c:pt>
                <c:pt idx="34">
                  <c:v>83430196.59</c:v>
                </c:pt>
                <c:pt idx="35">
                  <c:v>65307343.62</c:v>
                </c:pt>
                <c:pt idx="36">
                  <c:v>42806679.6</c:v>
                </c:pt>
                <c:pt idx="37">
                  <c:v>37770581</c:v>
                </c:pt>
                <c:pt idx="38">
                  <c:v>28280203.67</c:v>
                </c:pt>
                <c:pt idx="39">
                  <c:v>28039903.76</c:v>
                </c:pt>
                <c:pt idx="40">
                  <c:v>11703897</c:v>
                </c:pt>
                <c:pt idx="41">
                  <c:v>5074782</c:v>
                </c:pt>
                <c:pt idx="42">
                  <c:v>501333.88</c:v>
                </c:pt>
                <c:pt idx="43">
                  <c:v>5782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30559.14</c:v>
                </c:pt>
              </c:numCache>
            </c:numRef>
          </c:val>
        </c:ser>
        <c:ser>
          <c:idx val="6"/>
          <c:order val="6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6</c:f>
              <c:multiLvlStrCache>
                <c:ptCount val="51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</c:lvl>
                <c:lvl>
                  <c:pt idx="0">
                    <c:v> GOLOMT CAPITAL </c:v>
                  </c:pt>
                  <c:pt idx="1">
                    <c:v> INVESCORE CAPITAL </c:v>
                  </c:pt>
                  <c:pt idx="2">
                    <c:v> TDB SECURITIES </c:v>
                  </c:pt>
                  <c:pt idx="3">
                    <c:v> BDSEC </c:v>
                  </c:pt>
                  <c:pt idx="4">
                    <c:v> MANDAL CAPITAL MARKETS </c:v>
                  </c:pt>
                  <c:pt idx="5">
                    <c:v> ULZII&amp;CO CAPITAL </c:v>
                  </c:pt>
                  <c:pt idx="6">
                    <c:v> APEX CAPITAL </c:v>
                  </c:pt>
                  <c:pt idx="7">
                    <c:v> TAVAN BOGD CAPITAL </c:v>
                  </c:pt>
                  <c:pt idx="8">
                    <c:v> STANDART INVESTMENT </c:v>
                  </c:pt>
                  <c:pt idx="9">
                    <c:v> ARD SECURITIES </c:v>
                  </c:pt>
                  <c:pt idx="10">
                    <c:v> TENGER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UNET SECURITIES </c:v>
                  </c:pt>
                  <c:pt idx="16">
                    <c:v> MIRAE ASSET SECURITIES MONGOLIA </c:v>
                  </c:pt>
                  <c:pt idx="17">
                    <c:v> BUMBAT-ALTAI </c:v>
                  </c:pt>
                  <c:pt idx="18">
                    <c:v> ARGAI BEST </c:v>
                  </c:pt>
                  <c:pt idx="19">
                    <c:v> LIFETIME INVESTMENT </c:v>
                  </c:pt>
                  <c:pt idx="20">
                    <c:v> GOODSEC </c:v>
                  </c:pt>
                  <c:pt idx="21">
                    <c:v> NOVEL INVESTMENT </c:v>
                  </c:pt>
                  <c:pt idx="22">
                    <c:v> GRANDDEVELOPMENT </c:v>
                  </c:pt>
                  <c:pt idx="23">
                    <c:v> TULGAT CHANDMANI BAYAN </c:v>
                  </c:pt>
                  <c:pt idx="24">
                    <c:v> MICC </c:v>
                  </c:pt>
                  <c:pt idx="25">
                    <c:v> MONSEC </c:v>
                  </c:pt>
                  <c:pt idx="26">
                    <c:v> ALTAN KHOROMSOG </c:v>
                  </c:pt>
                  <c:pt idx="27">
                    <c:v> DARKHAN BROKER </c:v>
                  </c:pt>
                  <c:pt idx="28">
                    <c:v> GAULI </c:v>
                  </c:pt>
                  <c:pt idx="29">
                    <c:v> SG INVESTMENT AND SECURITIES </c:v>
                  </c:pt>
                  <c:pt idx="30">
                    <c:v> SG CAPITAL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HUNNU EMPIRE </c:v>
                  </c:pt>
                  <c:pt idx="34">
                    <c:v> UNDURKHAAN INVEST </c:v>
                  </c:pt>
                  <c:pt idx="35">
                    <c:v> BULGAN BROKER </c:v>
                  </c:pt>
                  <c:pt idx="36">
                    <c:v> DOMIXSEC </c:v>
                  </c:pt>
                  <c:pt idx="37">
                    <c:v> MAZAALAI CAPITAL PARTNERS </c:v>
                  </c:pt>
                  <c:pt idx="38">
                    <c:v> MERGEN SANAA </c:v>
                  </c:pt>
                  <c:pt idx="39">
                    <c:v> NATIONAL SECURITIES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M SECURITIES </c:v>
                  </c:pt>
                  <c:pt idx="43">
                    <c:v> SECAP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</c:lvl>
                <c:lvl>
                  <c:pt idx="0">
                    <c:v>GLMT</c:v>
                  </c:pt>
                  <c:pt idx="1">
                    <c:v>INVC</c:v>
                  </c:pt>
                  <c:pt idx="2">
                    <c:v>TDB</c:v>
                  </c:pt>
                  <c:pt idx="3">
                    <c:v>BDSC</c:v>
                  </c:pt>
                  <c:pt idx="4">
                    <c:v>MIBG</c:v>
                  </c:pt>
                  <c:pt idx="5">
                    <c:v>ARD</c:v>
                  </c:pt>
                  <c:pt idx="6">
                    <c:v>TTOL</c:v>
                  </c:pt>
                  <c:pt idx="7">
                    <c:v>ZGB</c:v>
                  </c:pt>
                  <c:pt idx="8">
                    <c:v>STIN</c:v>
                  </c:pt>
                  <c:pt idx="9">
                    <c:v>MNET</c:v>
                  </c:pt>
                  <c:pt idx="10">
                    <c:v>TNGR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 UNET</c:v>
                  </c:pt>
                  <c:pt idx="16">
                    <c:v>BZIN</c:v>
                  </c:pt>
                  <c:pt idx="17">
                    <c:v>BUMB</c:v>
                  </c:pt>
                  <c:pt idx="18">
                    <c:v>ARGB</c:v>
                  </c:pt>
                  <c:pt idx="19">
                    <c:v>LFTI</c:v>
                  </c:pt>
                  <c:pt idx="20">
                    <c:v>GDSC</c:v>
                  </c:pt>
                  <c:pt idx="21">
                    <c:v>NOVL</c:v>
                  </c:pt>
                  <c:pt idx="22">
                    <c:v>GDEV</c:v>
                  </c:pt>
                  <c:pt idx="23">
                    <c:v>TCHB</c:v>
                  </c:pt>
                  <c:pt idx="24">
                    <c:v>MICC</c:v>
                  </c:pt>
                  <c:pt idx="25">
                    <c:v>MSEC</c:v>
                  </c:pt>
                  <c:pt idx="26">
                    <c:v>ALTN</c:v>
                  </c:pt>
                  <c:pt idx="27">
                    <c:v>DRBR</c:v>
                  </c:pt>
                  <c:pt idx="28">
                    <c:v>GAUL</c:v>
                  </c:pt>
                  <c:pt idx="29">
                    <c:v>BKOC</c:v>
                  </c:pt>
                  <c:pt idx="30">
                    <c:v>SGC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HUN</c:v>
                  </c:pt>
                  <c:pt idx="34">
                    <c:v>UNDR</c:v>
                  </c:pt>
                  <c:pt idx="35">
                    <c:v>BULG</c:v>
                  </c:pt>
                  <c:pt idx="36">
                    <c:v>DOMI</c:v>
                  </c:pt>
                  <c:pt idx="37">
                    <c:v>BLAC</c:v>
                  </c:pt>
                  <c:pt idx="38">
                    <c:v>MERG</c:v>
                  </c:pt>
                  <c:pt idx="39">
                    <c:v>NSEC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 MSSC</c:v>
                  </c:pt>
                  <c:pt idx="43">
                    <c:v>SECP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</c:lvl>
              </c:multiLvlStrCache>
            </c:multiLvlStrRef>
          </c:cat>
          <c:val>
            <c:numRef>
              <c:f>Sheet1!$N$16:$N$66</c:f>
              <c:numCache>
                <c:formatCode>General</c:formatCode>
                <c:ptCount val="51"/>
                <c:pt idx="0">
                  <c:v>0.178716380840613</c:v>
                </c:pt>
                <c:pt idx="1">
                  <c:v>0.172166278206998</c:v>
                </c:pt>
                <c:pt idx="2">
                  <c:v>0.145107608309883</c:v>
                </c:pt>
                <c:pt idx="3">
                  <c:v>0.117224109335521</c:v>
                </c:pt>
                <c:pt idx="4">
                  <c:v>0.0853952211388073</c:v>
                </c:pt>
                <c:pt idx="5">
                  <c:v>0.070897504862674</c:v>
                </c:pt>
                <c:pt idx="6">
                  <c:v>0.0653326623750733</c:v>
                </c:pt>
                <c:pt idx="7">
                  <c:v>0.032402315299158</c:v>
                </c:pt>
                <c:pt idx="8">
                  <c:v>0.0302178417633304</c:v>
                </c:pt>
                <c:pt idx="9">
                  <c:v>0.0295597014216568</c:v>
                </c:pt>
                <c:pt idx="10">
                  <c:v>0.0189833254212681</c:v>
                </c:pt>
                <c:pt idx="11">
                  <c:v>0.0132999671586951</c:v>
                </c:pt>
                <c:pt idx="12">
                  <c:v>0.00580476527819461</c:v>
                </c:pt>
                <c:pt idx="13">
                  <c:v>0.00522272071437055</c:v>
                </c:pt>
                <c:pt idx="14">
                  <c:v>0.00494475602063111</c:v>
                </c:pt>
                <c:pt idx="15">
                  <c:v>0.0037155030269798</c:v>
                </c:pt>
                <c:pt idx="16">
                  <c:v>0.00329710407220528</c:v>
                </c:pt>
                <c:pt idx="17">
                  <c:v>0.0029777549956137</c:v>
                </c:pt>
                <c:pt idx="18">
                  <c:v>0.00264357125448396</c:v>
                </c:pt>
                <c:pt idx="19">
                  <c:v>0.00213912843264863</c:v>
                </c:pt>
                <c:pt idx="20">
                  <c:v>0.00207059126301627</c:v>
                </c:pt>
                <c:pt idx="21">
                  <c:v>0.00161319539238274</c:v>
                </c:pt>
                <c:pt idx="22">
                  <c:v>0.00122022274388923</c:v>
                </c:pt>
                <c:pt idx="23">
                  <c:v>0.000821982044837389</c:v>
                </c:pt>
                <c:pt idx="24">
                  <c:v>0.000726697919524782</c:v>
                </c:pt>
                <c:pt idx="25">
                  <c:v>0.000603569525256092</c:v>
                </c:pt>
                <c:pt idx="26">
                  <c:v>0.000566007663393257</c:v>
                </c:pt>
                <c:pt idx="27">
                  <c:v>0.000466030052136813</c:v>
                </c:pt>
                <c:pt idx="28">
                  <c:v>0.000376751102658066</c:v>
                </c:pt>
                <c:pt idx="29">
                  <c:v>0.000342657443659895</c:v>
                </c:pt>
                <c:pt idx="30">
                  <c:v>0.000231618494694268</c:v>
                </c:pt>
                <c:pt idx="31">
                  <c:v>0.000196369845975515</c:v>
                </c:pt>
                <c:pt idx="32">
                  <c:v>0.000157790407086463</c:v>
                </c:pt>
                <c:pt idx="33">
                  <c:v>0.000149037436091937</c:v>
                </c:pt>
                <c:pt idx="34">
                  <c:v>0.000112649835289527</c:v>
                </c:pt>
                <c:pt idx="35">
                  <c:v>8.81798413845683E-005</c:v>
                </c:pt>
                <c:pt idx="36">
                  <c:v>5.77988019125625E-005</c:v>
                </c:pt>
                <c:pt idx="37">
                  <c:v>5.09989176862341E-005</c:v>
                </c:pt>
                <c:pt idx="38">
                  <c:v>3.81847390464093E-005</c:v>
                </c:pt>
                <c:pt idx="39">
                  <c:v>3.78602792418302E-005</c:v>
                </c:pt>
                <c:pt idx="40">
                  <c:v>1.5802936145228E-005</c:v>
                </c:pt>
                <c:pt idx="41">
                  <c:v>6.85211565831044E-006</c:v>
                </c:pt>
                <c:pt idx="42">
                  <c:v>6.76915329405189E-007</c:v>
                </c:pt>
                <c:pt idx="43">
                  <c:v>7.80702160927325E-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97555246"/>
        <c:axId val="86251976"/>
      </c:barChart>
      <c:catAx>
        <c:axId val="975552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251976"/>
        <c:crosses val="autoZero"/>
        <c:auto val="1"/>
        <c:lblAlgn val="ctr"/>
        <c:lblOffset val="100"/>
        <c:noMultiLvlLbl val="0"/>
      </c:catAx>
      <c:valAx>
        <c:axId val="8625197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755524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4880</xdr:colOff>
      <xdr:row>38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8647200" cy="62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3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9704240" cy="1352160"/>
          <a:chOff x="0" y="19080"/>
          <a:chExt cx="1970424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97042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894040" y="529200"/>
            <a:ext cx="12204720" cy="842040"/>
          </a:xfrm>
          <a:custGeom>
            <a:avLst/>
            <a:gdLst>
              <a:gd name="textAreaLeft" fmla="*/ 0 w 12204720"/>
              <a:gd name="textAreaRight" fmla="*/ 12205080 w 1220472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5088320" y="630720"/>
            <a:ext cx="4003920" cy="483840"/>
          </a:xfrm>
          <a:custGeom>
            <a:avLst/>
            <a:gdLst>
              <a:gd name="textAreaLeft" fmla="*/ 0 w 4003920"/>
              <a:gd name="textAreaRight" fmla="*/ 4004280 w 40039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77560" y="533160"/>
            <a:ext cx="2630160" cy="838080"/>
          </a:xfrm>
          <a:custGeom>
            <a:avLst/>
            <a:gdLst>
              <a:gd name="textAreaLeft" fmla="*/ 0 w 2630160"/>
              <a:gd name="textAreaRight" fmla="*/ 2630520 w 263016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.07%20Ariljaanii%20tailan%20WE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GLMT</v>
          </cell>
          <cell r="C16" t="str">
            <v>"ГОЛОМТ КАПИТАЛ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3388554885.15</v>
          </cell>
          <cell r="H16">
            <v>0</v>
          </cell>
          <cell r="I16">
            <v>24800000</v>
          </cell>
          <cell r="J16">
            <v>2372280465.55</v>
          </cell>
          <cell r="K16">
            <v>5982978000</v>
          </cell>
          <cell r="L16">
            <v>11768613350.7</v>
          </cell>
          <cell r="M16">
            <v>132360093994.49</v>
          </cell>
        </row>
        <row r="17">
          <cell r="B17" t="str">
            <v>INVC</v>
          </cell>
          <cell r="C17" t="str">
            <v>"ИНВЕСКОР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0</v>
          </cell>
          <cell r="H17">
            <v>0</v>
          </cell>
          <cell r="I17">
            <v>500000000</v>
          </cell>
          <cell r="J17">
            <v>2597904210.65</v>
          </cell>
          <cell r="K17">
            <v>14623363620</v>
          </cell>
          <cell r="L17">
            <v>17721267830.65</v>
          </cell>
          <cell r="M17">
            <v>127508987474.87</v>
          </cell>
        </row>
        <row r="18">
          <cell r="B18" t="str">
            <v>TDB</v>
          </cell>
          <cell r="C18" t="str">
            <v>"ТИ ДИ БИ СЕКЬЮРИТИЗ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2240613271.88</v>
          </cell>
          <cell r="H18">
            <v>15000000</v>
          </cell>
          <cell r="I18">
            <v>100000</v>
          </cell>
          <cell r="J18">
            <v>738252063.92</v>
          </cell>
          <cell r="K18">
            <v>3018142108.2</v>
          </cell>
          <cell r="L18">
            <v>6012107444</v>
          </cell>
          <cell r="M18">
            <v>107468921342.7</v>
          </cell>
        </row>
        <row r="19">
          <cell r="B19" t="str">
            <v>BDSC</v>
          </cell>
          <cell r="C19" t="str">
            <v>"БИ ДИ СЕК ҮЦК" 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5453988375.68</v>
          </cell>
          <cell r="H19">
            <v>31404000000</v>
          </cell>
          <cell r="I19">
            <v>400000000</v>
          </cell>
          <cell r="J19">
            <v>1705808597.28</v>
          </cell>
          <cell r="K19">
            <v>197400000</v>
          </cell>
          <cell r="L19">
            <v>39161196972.96</v>
          </cell>
          <cell r="M19">
            <v>86817974139.19</v>
          </cell>
        </row>
        <row r="20">
          <cell r="B20" t="str">
            <v>MIBG</v>
          </cell>
          <cell r="C20" t="str">
            <v>"МАНДАЛ КАПИТАЛ МАРКЕТС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2487099622.98</v>
          </cell>
          <cell r="H20">
            <v>0</v>
          </cell>
          <cell r="I20">
            <v>0</v>
          </cell>
          <cell r="J20">
            <v>323623104.67</v>
          </cell>
          <cell r="K20">
            <v>0</v>
          </cell>
          <cell r="L20">
            <v>2810722727.65</v>
          </cell>
          <cell r="M20">
            <v>63245011136.91</v>
          </cell>
        </row>
        <row r="21">
          <cell r="B21" t="str">
            <v>ARD</v>
          </cell>
          <cell r="C21" t="str">
            <v>"ӨЛЗИЙ ЭНД КО КАПИТАЛ ҮЦК" ХХК</v>
          </cell>
          <cell r="D21" t="str">
            <v>●</v>
          </cell>
          <cell r="E21" t="str">
            <v>●</v>
          </cell>
        </row>
        <row r="21">
          <cell r="G21">
            <v>0</v>
          </cell>
          <cell r="H21">
            <v>28377600000</v>
          </cell>
          <cell r="I21">
            <v>300000</v>
          </cell>
          <cell r="J21">
            <v>411095642.25</v>
          </cell>
          <cell r="K21">
            <v>186200000</v>
          </cell>
          <cell r="L21">
            <v>28975195642.25</v>
          </cell>
          <cell r="M21">
            <v>52507780000.13</v>
          </cell>
        </row>
        <row r="22">
          <cell r="B22" t="str">
            <v>TTOL</v>
          </cell>
          <cell r="C22" t="str">
            <v>"АПЕКС КАПИТА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0</v>
          </cell>
          <cell r="H22">
            <v>0</v>
          </cell>
          <cell r="I22">
            <v>26479700000</v>
          </cell>
          <cell r="J22">
            <v>709587467.8</v>
          </cell>
          <cell r="K22">
            <v>8045481860</v>
          </cell>
          <cell r="L22">
            <v>35234769327.8</v>
          </cell>
          <cell r="M22">
            <v>48386372263.14</v>
          </cell>
        </row>
        <row r="23">
          <cell r="B23" t="str">
            <v>ZGB</v>
          </cell>
          <cell r="C23" t="str">
            <v>"ТАВАНБОГД КАПИТАЛ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1000000</v>
          </cell>
          <cell r="H23">
            <v>130000000</v>
          </cell>
          <cell r="I23">
            <v>46000000</v>
          </cell>
          <cell r="J23">
            <v>1448142218.31</v>
          </cell>
          <cell r="K23">
            <v>222195000</v>
          </cell>
          <cell r="L23">
            <v>1847337218.31</v>
          </cell>
          <cell r="M23">
            <v>23997651913.4</v>
          </cell>
        </row>
        <row r="24">
          <cell r="B24" t="str">
            <v>STIN</v>
          </cell>
          <cell r="C24" t="str">
            <v>"СТАНДАРТ ИНВЕСТМЕНТ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0</v>
          </cell>
          <cell r="H24">
            <v>20000000</v>
          </cell>
          <cell r="I24">
            <v>300000</v>
          </cell>
          <cell r="J24">
            <v>69750104.11</v>
          </cell>
          <cell r="K24">
            <v>0</v>
          </cell>
          <cell r="L24">
            <v>90050104.11</v>
          </cell>
          <cell r="M24">
            <v>22379797292.74</v>
          </cell>
        </row>
        <row r="25">
          <cell r="B25" t="str">
            <v>MNET</v>
          </cell>
          <cell r="C25" t="str">
            <v>"АРД СЕКЬЮРИТИЗ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0</v>
          </cell>
          <cell r="H25">
            <v>0</v>
          </cell>
          <cell r="I25">
            <v>1000000</v>
          </cell>
          <cell r="J25">
            <v>3296054762.42</v>
          </cell>
          <cell r="K25">
            <v>1200000</v>
          </cell>
          <cell r="L25">
            <v>3298254762.42</v>
          </cell>
          <cell r="M25">
            <v>21892368456.75</v>
          </cell>
        </row>
        <row r="26">
          <cell r="B26" t="str">
            <v>TNGR</v>
          </cell>
          <cell r="C26" t="str">
            <v>"ТЭНГЭР КАПИТАЛ 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0</v>
          </cell>
          <cell r="H26">
            <v>0</v>
          </cell>
          <cell r="I26">
            <v>0</v>
          </cell>
          <cell r="J26">
            <v>1487842.1</v>
          </cell>
          <cell r="K26">
            <v>0</v>
          </cell>
          <cell r="L26">
            <v>1487842.1</v>
          </cell>
          <cell r="M26">
            <v>14059342099.86</v>
          </cell>
        </row>
        <row r="27">
          <cell r="B27" t="str">
            <v>STOK</v>
          </cell>
          <cell r="C27" t="str">
            <v>"СТОКЛАБ СЕКЬЮРИТИЗ ҮЦК" ХХК</v>
          </cell>
          <cell r="D27" t="str">
            <v>●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160111360.09</v>
          </cell>
          <cell r="K27">
            <v>0</v>
          </cell>
          <cell r="L27">
            <v>160111360.09</v>
          </cell>
          <cell r="M27">
            <v>9850159761.34</v>
          </cell>
        </row>
        <row r="28">
          <cell r="B28" t="str">
            <v>TABO</v>
          </cell>
          <cell r="C28" t="str">
            <v>"ТАВАН БОГД ҮЦК" ХХК</v>
          </cell>
          <cell r="D28" t="str">
            <v>●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676000</v>
          </cell>
          <cell r="K28">
            <v>0</v>
          </cell>
          <cell r="L28">
            <v>676000</v>
          </cell>
          <cell r="M28">
            <v>4299098237.24</v>
          </cell>
        </row>
        <row r="29">
          <cell r="B29" t="str">
            <v>DELG</v>
          </cell>
          <cell r="C29" t="str">
            <v>"ДИ ЭЙЧ КАПИТАЛ ҮЦК" ХХК</v>
          </cell>
          <cell r="D29" t="str">
            <v>●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73392146</v>
          </cell>
          <cell r="K29">
            <v>0</v>
          </cell>
          <cell r="L29">
            <v>73392146</v>
          </cell>
          <cell r="M29">
            <v>3868027101.99</v>
          </cell>
        </row>
        <row r="30">
          <cell r="B30" t="str">
            <v>RISM</v>
          </cell>
          <cell r="C30" t="str">
            <v>"РАЙНОС ИНВЕСТМЕНТ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0</v>
          </cell>
          <cell r="H30">
            <v>0</v>
          </cell>
          <cell r="I30">
            <v>47800000</v>
          </cell>
          <cell r="J30">
            <v>475006775.31</v>
          </cell>
          <cell r="K30">
            <v>0</v>
          </cell>
          <cell r="L30">
            <v>522806775.31</v>
          </cell>
          <cell r="M30">
            <v>3662162184.53</v>
          </cell>
        </row>
        <row r="31">
          <cell r="B31" t="str">
            <v>UNET</v>
          </cell>
          <cell r="C31" t="str">
            <v>"ҮНЭТ СЕКЬЮРИТИС ҮЦК" ХХК</v>
          </cell>
          <cell r="D31" t="str">
            <v>●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3075264.63</v>
          </cell>
          <cell r="K31">
            <v>784330500</v>
          </cell>
          <cell r="L31">
            <v>787405764.63</v>
          </cell>
          <cell r="M31">
            <v>2751758554.95</v>
          </cell>
        </row>
        <row r="32">
          <cell r="B32" t="str">
            <v>BZIN</v>
          </cell>
          <cell r="C32" t="str">
            <v>"МИРЭ ЭССЭТ СЕКЬЮРИТИС МОНГОЛ ҮЦК" ХХК</v>
          </cell>
          <cell r="D32" t="str">
            <v>●</v>
          </cell>
          <cell r="E32" t="str">
            <v>●</v>
          </cell>
          <cell r="F32" t="str">
            <v>●</v>
          </cell>
          <cell r="G32">
            <v>0</v>
          </cell>
          <cell r="H32">
            <v>0</v>
          </cell>
          <cell r="I32">
            <v>500000000</v>
          </cell>
          <cell r="J32">
            <v>111471846.19</v>
          </cell>
          <cell r="K32">
            <v>0</v>
          </cell>
          <cell r="L32">
            <v>611471846.19</v>
          </cell>
          <cell r="M32">
            <v>2441885868.85</v>
          </cell>
        </row>
        <row r="33">
          <cell r="B33" t="str">
            <v>BUMB</v>
          </cell>
          <cell r="C33" t="str">
            <v>"БУМБАТ-АЛТАЙ ҮЦК" ХХК</v>
          </cell>
          <cell r="D33" t="str">
            <v>●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132083811.17</v>
          </cell>
          <cell r="K33">
            <v>0</v>
          </cell>
          <cell r="L33">
            <v>132083811.17</v>
          </cell>
          <cell r="M33">
            <v>2205371042.42</v>
          </cell>
        </row>
        <row r="34">
          <cell r="B34" t="str">
            <v>ARGB</v>
          </cell>
          <cell r="C34" t="str">
            <v>"АРГАЙ БЭСТ ҮЦК" ХХК</v>
          </cell>
          <cell r="D34" t="str">
            <v>●</v>
          </cell>
        </row>
        <row r="34">
          <cell r="G34">
            <v>0</v>
          </cell>
          <cell r="H34">
            <v>53400000</v>
          </cell>
          <cell r="I34">
            <v>0</v>
          </cell>
          <cell r="J34">
            <v>77698488.6</v>
          </cell>
          <cell r="K34">
            <v>49990</v>
          </cell>
          <cell r="L34">
            <v>131148478.6</v>
          </cell>
          <cell r="M34">
            <v>1957869435.8</v>
          </cell>
        </row>
        <row r="35">
          <cell r="B35" t="str">
            <v>LFTI</v>
          </cell>
          <cell r="C35" t="str">
            <v>"ЛАЙФТАЙМ ИНВЕСТМЕНТ ҮЦК" ХХК</v>
          </cell>
          <cell r="D35" t="str">
            <v>●</v>
          </cell>
          <cell r="E35" t="str">
            <v>●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93664620</v>
          </cell>
          <cell r="K35">
            <v>0</v>
          </cell>
          <cell r="L35">
            <v>93664620</v>
          </cell>
          <cell r="M35">
            <v>1584271341.44</v>
          </cell>
        </row>
        <row r="36">
          <cell r="B36" t="str">
            <v>GDSC</v>
          </cell>
          <cell r="C36" t="str">
            <v>"ГҮҮДСЕК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0</v>
          </cell>
          <cell r="H36">
            <v>0</v>
          </cell>
          <cell r="I36">
            <v>0</v>
          </cell>
          <cell r="J36">
            <v>87759334.44</v>
          </cell>
          <cell r="K36">
            <v>0</v>
          </cell>
          <cell r="L36">
            <v>87759334.44</v>
          </cell>
          <cell r="M36">
            <v>1533511661.93</v>
          </cell>
        </row>
        <row r="37">
          <cell r="B37" t="str">
            <v>NOVL</v>
          </cell>
          <cell r="C37" t="str">
            <v>"НОВЕЛ ИНВЕСТМЕНТ ҮЦК" ХХК</v>
          </cell>
          <cell r="D37" t="str">
            <v>●</v>
          </cell>
          <cell r="E37" t="str">
            <v>●</v>
          </cell>
          <cell r="F37" t="str">
            <v>●</v>
          </cell>
          <cell r="G37">
            <v>0</v>
          </cell>
          <cell r="H37">
            <v>0</v>
          </cell>
          <cell r="I37">
            <v>0</v>
          </cell>
          <cell r="J37">
            <v>22503949.37</v>
          </cell>
          <cell r="K37">
            <v>0</v>
          </cell>
          <cell r="L37">
            <v>22503949.37</v>
          </cell>
          <cell r="M37">
            <v>1194757261.55</v>
          </cell>
        </row>
        <row r="38">
          <cell r="B38" t="str">
            <v>GDEV</v>
          </cell>
          <cell r="C38" t="str">
            <v>"ГРАНДДЕВЕЛОПМЕНТ ҮЦК" ХХК</v>
          </cell>
          <cell r="D38" t="str">
            <v>●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110790170.55</v>
          </cell>
          <cell r="K38">
            <v>0</v>
          </cell>
          <cell r="L38">
            <v>110790170.55</v>
          </cell>
          <cell r="M38">
            <v>903715688.04</v>
          </cell>
        </row>
        <row r="39">
          <cell r="B39" t="str">
            <v>TCHB</v>
          </cell>
          <cell r="C39" t="str">
            <v>"ТУЛГАТ ЧАНДМАНЬ БАЯН  ҮЦК" ХХК</v>
          </cell>
          <cell r="D39" t="str">
            <v>●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102991392</v>
          </cell>
          <cell r="K39">
            <v>0</v>
          </cell>
          <cell r="L39">
            <v>102991392</v>
          </cell>
          <cell r="M39">
            <v>608772515.45</v>
          </cell>
        </row>
        <row r="40">
          <cell r="B40" t="str">
            <v>MICC</v>
          </cell>
          <cell r="C40" t="str">
            <v>"ЭМ АЙ СИ СИ  ҮЦК" ХХК</v>
          </cell>
          <cell r="D40" t="str">
            <v>●</v>
          </cell>
          <cell r="E40" t="str">
            <v>●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48388370.16</v>
          </cell>
          <cell r="K40">
            <v>0</v>
          </cell>
          <cell r="L40">
            <v>48388370.16</v>
          </cell>
          <cell r="M40">
            <v>538203630.14</v>
          </cell>
        </row>
        <row r="41">
          <cell r="B41" t="str">
            <v>MSEC</v>
          </cell>
          <cell r="C41" t="str">
            <v>"МОНСЕК ҮЦК" ХХК</v>
          </cell>
          <cell r="D41" t="str">
            <v>●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51130525.9</v>
          </cell>
          <cell r="K41">
            <v>0</v>
          </cell>
          <cell r="L41">
            <v>51130525.9</v>
          </cell>
          <cell r="M41">
            <v>447012851.98</v>
          </cell>
        </row>
        <row r="42">
          <cell r="B42" t="str">
            <v>ALTN</v>
          </cell>
          <cell r="C42" t="str">
            <v>"АЛТАН ХОРОМСОГ ҮЦК" ХХК</v>
          </cell>
          <cell r="D42" t="str">
            <v>●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61738382.63</v>
          </cell>
          <cell r="K42">
            <v>0</v>
          </cell>
          <cell r="L42">
            <v>61738382.63</v>
          </cell>
          <cell r="M42">
            <v>419193960.71</v>
          </cell>
        </row>
        <row r="43">
          <cell r="B43" t="str">
            <v>DRBR</v>
          </cell>
          <cell r="C43" t="str">
            <v>"ДАРХАН БРОКЕР ҮЦК" ХХК</v>
          </cell>
          <cell r="D43" t="str">
            <v>●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31367735.78</v>
          </cell>
          <cell r="K43">
            <v>0</v>
          </cell>
          <cell r="L43">
            <v>31367735.78</v>
          </cell>
          <cell r="M43">
            <v>345149007.69</v>
          </cell>
        </row>
        <row r="44">
          <cell r="B44" t="str">
            <v>GAUL</v>
          </cell>
          <cell r="C44" t="str">
            <v>"ГАҮЛИ ҮЦК" ХХК</v>
          </cell>
          <cell r="D44" t="str">
            <v>●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39437061.56</v>
          </cell>
          <cell r="K44">
            <v>0</v>
          </cell>
          <cell r="L44">
            <v>39437061.56</v>
          </cell>
          <cell r="M44">
            <v>279027647.75</v>
          </cell>
        </row>
        <row r="45">
          <cell r="B45" t="str">
            <v>BKOC</v>
          </cell>
          <cell r="C45" t="str">
            <v>"ЭС ЖИ ИНВЕСТМЕНТ ЭНД СЕКЬЮРИТИС ҮЦК" ХХК</v>
          </cell>
          <cell r="D45" t="str">
            <v>●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16074643.84</v>
          </cell>
          <cell r="K45">
            <v>0</v>
          </cell>
          <cell r="L45">
            <v>16074643.84</v>
          </cell>
          <cell r="M45">
            <v>253777360.74</v>
          </cell>
        </row>
        <row r="46">
          <cell r="B46" t="str">
            <v>SGC</v>
          </cell>
          <cell r="C46" t="str">
            <v>"ЭС ЖИ КАПИТАЛ ҮЦК" ХХК</v>
          </cell>
          <cell r="D46" t="str">
            <v>●</v>
          </cell>
          <cell r="E46" t="str">
            <v>●</v>
          </cell>
          <cell r="F46" t="str">
            <v>●</v>
          </cell>
          <cell r="G46">
            <v>0</v>
          </cell>
          <cell r="H46">
            <v>0</v>
          </cell>
          <cell r="I46">
            <v>0</v>
          </cell>
          <cell r="J46">
            <v>102050</v>
          </cell>
          <cell r="K46">
            <v>0</v>
          </cell>
          <cell r="L46">
            <v>102050</v>
          </cell>
          <cell r="M46">
            <v>171540211.28</v>
          </cell>
        </row>
        <row r="47">
          <cell r="B47" t="str">
            <v>BATS</v>
          </cell>
          <cell r="C47" t="str">
            <v>"БАТС ҮЦК" ХХК</v>
          </cell>
          <cell r="D47" t="str">
            <v>●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45434521.16</v>
          </cell>
        </row>
        <row r="48">
          <cell r="B48" t="str">
            <v>ZRGD</v>
          </cell>
          <cell r="C48" t="str">
            <v>"НЭТСЭК ҮЦК" ХХК</v>
          </cell>
          <cell r="D48" t="str">
            <v>●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23927459.3</v>
          </cell>
          <cell r="K48">
            <v>0</v>
          </cell>
          <cell r="L48">
            <v>23927459.3</v>
          </cell>
          <cell r="M48">
            <v>116861996.73</v>
          </cell>
        </row>
        <row r="49">
          <cell r="B49" t="str">
            <v>HUN</v>
          </cell>
          <cell r="C49" t="str">
            <v>"ХҮННҮ ЭМПАЙР ҮЦК" ХХК</v>
          </cell>
          <cell r="D49" t="str">
            <v>●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10379412.1</v>
          </cell>
        </row>
        <row r="50">
          <cell r="B50" t="str">
            <v>UNDR</v>
          </cell>
          <cell r="C50" t="str">
            <v>"ӨНДӨРХААН ИНВЕСТ ҮЦК" ХХК</v>
          </cell>
          <cell r="D50" t="str">
            <v>●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32232296</v>
          </cell>
          <cell r="K50">
            <v>0</v>
          </cell>
          <cell r="L50">
            <v>32232296</v>
          </cell>
          <cell r="M50">
            <v>83430196.59</v>
          </cell>
        </row>
        <row r="51">
          <cell r="B51" t="str">
            <v>BULG</v>
          </cell>
          <cell r="C51" t="str">
            <v>"БУЛГАН БРОКЕР ҮЦК" ХХК</v>
          </cell>
          <cell r="D51" t="str">
            <v>●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100000</v>
          </cell>
          <cell r="K51">
            <v>0</v>
          </cell>
          <cell r="L51">
            <v>100000</v>
          </cell>
          <cell r="M51">
            <v>65307343.62</v>
          </cell>
        </row>
        <row r="52">
          <cell r="B52" t="str">
            <v>DOMI</v>
          </cell>
          <cell r="C52" t="str">
            <v>"ДОМИКС СЕК ҮЦК" ХХК</v>
          </cell>
          <cell r="D52" t="str">
            <v>●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2206805</v>
          </cell>
          <cell r="K52">
            <v>0</v>
          </cell>
          <cell r="L52">
            <v>2206805</v>
          </cell>
          <cell r="M52">
            <v>42806679.6</v>
          </cell>
        </row>
        <row r="53">
          <cell r="B53" t="str">
            <v>BLAC</v>
          </cell>
          <cell r="C53" t="str">
            <v>"МАЗААЛАЙ КАПИТАЛ ПАРТНЕРС ҮЦК" ХХК</v>
          </cell>
          <cell r="D53" t="str">
            <v>●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7770581</v>
          </cell>
        </row>
        <row r="54">
          <cell r="B54" t="str">
            <v>MERG</v>
          </cell>
          <cell r="C54" t="str">
            <v>"МЭРГЭН САНАА ҮЦК" ХХК</v>
          </cell>
          <cell r="D54" t="str">
            <v>●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2008441</v>
          </cell>
          <cell r="K54">
            <v>0</v>
          </cell>
          <cell r="L54">
            <v>2008441</v>
          </cell>
          <cell r="M54">
            <v>28280203.67</v>
          </cell>
        </row>
        <row r="55">
          <cell r="B55" t="str">
            <v>NSEC</v>
          </cell>
          <cell r="C55" t="str">
            <v>"НЭЙШНЛ СЕКЮРИТИС ҮЦК" ХХК</v>
          </cell>
          <cell r="D55" t="str">
            <v>●</v>
          </cell>
          <cell r="E55" t="str">
            <v>●</v>
          </cell>
          <cell r="F55" t="str">
            <v>●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8039903.76</v>
          </cell>
        </row>
        <row r="56">
          <cell r="B56" t="str">
            <v>SANR</v>
          </cell>
          <cell r="C56" t="str">
            <v>"САНАР ҮЦК" ХХК</v>
          </cell>
          <cell r="D56" t="str">
            <v>●</v>
          </cell>
        </row>
        <row r="56"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1703897</v>
          </cell>
        </row>
        <row r="57">
          <cell r="B57" t="str">
            <v>BSK</v>
          </cell>
          <cell r="C57" t="str">
            <v>"БЛЮСКАЙ СЕКЬЮРИТИЗ ҮЦК" ХК</v>
          </cell>
          <cell r="D57" t="str">
            <v>●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750000</v>
          </cell>
          <cell r="K57">
            <v>0</v>
          </cell>
          <cell r="L57">
            <v>750000</v>
          </cell>
          <cell r="M57">
            <v>5074782</v>
          </cell>
        </row>
        <row r="58">
          <cell r="B58" t="str">
            <v>MSSC</v>
          </cell>
          <cell r="C58" t="str">
            <v> "М СЕКЬЮРИТИС ҮЦК"</v>
          </cell>
          <cell r="D58" t="str">
            <v>●</v>
          </cell>
          <cell r="E58" t="str">
            <v>●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169179.06</v>
          </cell>
          <cell r="K58">
            <v>0</v>
          </cell>
          <cell r="L58">
            <v>169179.06</v>
          </cell>
          <cell r="M58">
            <v>501333.88</v>
          </cell>
        </row>
        <row r="59">
          <cell r="B59" t="str">
            <v>DCF</v>
          </cell>
          <cell r="C59" t="str">
            <v>"ДИ СИ ЭФ ҮЦК" ХХК</v>
          </cell>
          <cell r="D59" t="str">
            <v>●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30559.14</v>
          </cell>
        </row>
        <row r="60">
          <cell r="B60" t="str">
            <v>SECP</v>
          </cell>
          <cell r="C60" t="str">
            <v>"СИКАП  ҮЦК" ХХК</v>
          </cell>
          <cell r="D60" t="str">
            <v>●</v>
          </cell>
        </row>
        <row r="60">
          <cell r="F60" t="str">
            <v>●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57820</v>
          </cell>
        </row>
        <row r="61">
          <cell r="B61" t="str">
            <v>SILS</v>
          </cell>
          <cell r="C61" t="str">
            <v>"СИЛВЭР ЛАЙТ СЕКЮРИТИЙЗ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B62" t="str">
            <v>GATR</v>
          </cell>
          <cell r="C62" t="str">
            <v>"ГАЦУУРТ ТРЕЙД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</row>
        <row r="63">
          <cell r="B63" t="str">
            <v>MONG</v>
          </cell>
          <cell r="C63" t="str">
            <v>"МОНГОЛ СЕКЮРИТИЕС ҮЦК" 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</row>
        <row r="64">
          <cell r="B64" t="str">
            <v>MSDQ</v>
          </cell>
          <cell r="C64" t="str">
            <v>"МАСДАК ҮНЭТ ЦААСНЫ КОМПАНИ" ХХК</v>
          </cell>
          <cell r="D64" t="str">
            <v>●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</row>
        <row r="65">
          <cell r="B65" t="str">
            <v>ECM</v>
          </cell>
          <cell r="C65" t="str">
            <v>"ЕВРАЗИА КАПИТАЛ ХОЛДИНГ ҮЦК" 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</row>
        <row r="66">
          <cell r="B66" t="str">
            <v>CTRL</v>
          </cell>
          <cell r="C66" t="str">
            <v>"ЦЕНТРАЛ СЕКЬЮРИТИЙЗ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9" min="7" style="1" width="22"/>
    <col collapsed="false" customWidth="true" hidden="false" outlineLevel="0" max="10" min="10" style="2" width="23"/>
    <col collapsed="false" customWidth="true" hidden="false" outlineLevel="0" max="11" min="11" style="1" width="24.14"/>
    <col collapsed="false" customWidth="true" hidden="false" outlineLevel="0" max="12" min="12" style="1" width="24.57"/>
    <col collapsed="false" customWidth="true" hidden="false" outlineLevel="0" max="13" min="13" style="1" width="24.42"/>
    <col collapsed="false" customWidth="true" hidden="false" outlineLevel="0" max="14" min="14" style="1" width="16.71"/>
    <col collapsed="false" customWidth="true" hidden="false" outlineLevel="0" max="15" min="15" style="3" width="22.29"/>
    <col collapsed="false" customWidth="false" hidden="false" outlineLevel="0" max="255" min="16" style="1" width="9.14"/>
    <col collapsed="false" customWidth="true" hidden="false" outlineLevel="0" max="256" min="256" style="1" width="4.29"/>
    <col collapsed="false" customWidth="true" hidden="false" outlineLevel="0" max="257" min="257" style="1" width="9.86"/>
    <col collapsed="false" customWidth="true" hidden="false" outlineLevel="0" max="258" min="258" style="1" width="55.42"/>
    <col collapsed="false" customWidth="true" hidden="false" outlineLevel="0" max="259" min="259" style="1" width="12.86"/>
    <col collapsed="false" customWidth="true" hidden="false" outlineLevel="0" max="260" min="260" style="1" width="14.86"/>
    <col collapsed="false" customWidth="true" hidden="false" outlineLevel="0" max="261" min="261" style="1" width="14.29"/>
    <col collapsed="false" customWidth="true" hidden="false" outlineLevel="0" max="262" min="262" style="1" width="20.71"/>
    <col collapsed="false" customWidth="true" hidden="false" outlineLevel="0" max="263" min="263" style="1" width="21"/>
    <col collapsed="false" customWidth="true" hidden="false" outlineLevel="0" max="265" min="264" style="1" width="21.29"/>
    <col collapsed="false" customWidth="true" hidden="false" outlineLevel="0" max="267" min="266" style="1" width="22.42"/>
    <col collapsed="false" customWidth="true" hidden="false" outlineLevel="0" max="268" min="268" style="1" width="22.29"/>
    <col collapsed="false" customWidth="true" hidden="false" outlineLevel="0" max="269" min="269" style="1" width="16.71"/>
    <col collapsed="false" customWidth="true" hidden="false" outlineLevel="0" max="270" min="270" style="1" width="21.43"/>
    <col collapsed="false" customWidth="true" hidden="false" outlineLevel="0" max="271" min="271" style="1" width="22.29"/>
    <col collapsed="false" customWidth="false" hidden="false" outlineLevel="0" max="511" min="272" style="1" width="9.14"/>
    <col collapsed="false" customWidth="true" hidden="false" outlineLevel="0" max="512" min="512" style="1" width="4.29"/>
    <col collapsed="false" customWidth="true" hidden="false" outlineLevel="0" max="513" min="513" style="1" width="9.86"/>
    <col collapsed="false" customWidth="true" hidden="false" outlineLevel="0" max="514" min="514" style="1" width="55.42"/>
    <col collapsed="false" customWidth="true" hidden="false" outlineLevel="0" max="515" min="515" style="1" width="12.86"/>
    <col collapsed="false" customWidth="true" hidden="false" outlineLevel="0" max="516" min="516" style="1" width="14.86"/>
    <col collapsed="false" customWidth="true" hidden="false" outlineLevel="0" max="517" min="517" style="1" width="14.29"/>
    <col collapsed="false" customWidth="true" hidden="false" outlineLevel="0" max="518" min="518" style="1" width="20.71"/>
    <col collapsed="false" customWidth="true" hidden="false" outlineLevel="0" max="519" min="519" style="1" width="21"/>
    <col collapsed="false" customWidth="true" hidden="false" outlineLevel="0" max="521" min="520" style="1" width="21.29"/>
    <col collapsed="false" customWidth="true" hidden="false" outlineLevel="0" max="523" min="522" style="1" width="22.42"/>
    <col collapsed="false" customWidth="true" hidden="false" outlineLevel="0" max="524" min="524" style="1" width="22.29"/>
    <col collapsed="false" customWidth="true" hidden="false" outlineLevel="0" max="525" min="525" style="1" width="16.71"/>
    <col collapsed="false" customWidth="true" hidden="false" outlineLevel="0" max="526" min="526" style="1" width="21.43"/>
    <col collapsed="false" customWidth="true" hidden="false" outlineLevel="0" max="527" min="527" style="1" width="22.29"/>
    <col collapsed="false" customWidth="false" hidden="false" outlineLevel="0" max="767" min="528" style="1" width="9.14"/>
    <col collapsed="false" customWidth="true" hidden="false" outlineLevel="0" max="768" min="768" style="1" width="4.29"/>
    <col collapsed="false" customWidth="true" hidden="false" outlineLevel="0" max="769" min="769" style="1" width="9.86"/>
    <col collapsed="false" customWidth="true" hidden="false" outlineLevel="0" max="770" min="770" style="1" width="55.42"/>
    <col collapsed="false" customWidth="true" hidden="false" outlineLevel="0" max="771" min="771" style="1" width="12.86"/>
    <col collapsed="false" customWidth="true" hidden="false" outlineLevel="0" max="772" min="772" style="1" width="14.86"/>
    <col collapsed="false" customWidth="true" hidden="false" outlineLevel="0" max="773" min="773" style="1" width="14.29"/>
    <col collapsed="false" customWidth="true" hidden="false" outlineLevel="0" max="774" min="774" style="1" width="20.71"/>
    <col collapsed="false" customWidth="true" hidden="false" outlineLevel="0" max="775" min="775" style="1" width="21"/>
    <col collapsed="false" customWidth="true" hidden="false" outlineLevel="0" max="777" min="776" style="1" width="21.29"/>
    <col collapsed="false" customWidth="true" hidden="false" outlineLevel="0" max="779" min="778" style="1" width="22.42"/>
    <col collapsed="false" customWidth="true" hidden="false" outlineLevel="0" max="780" min="780" style="1" width="22.29"/>
    <col collapsed="false" customWidth="true" hidden="false" outlineLevel="0" max="781" min="781" style="1" width="16.71"/>
    <col collapsed="false" customWidth="true" hidden="false" outlineLevel="0" max="782" min="782" style="1" width="21.43"/>
    <col collapsed="false" customWidth="true" hidden="false" outlineLevel="0" max="783" min="783" style="1" width="22.29"/>
    <col collapsed="false" customWidth="false" hidden="false" outlineLevel="0" max="1023" min="784" style="1" width="9.14"/>
    <col collapsed="false" customWidth="true" hidden="false" outlineLevel="0" max="1024" min="1024" style="1" width="4.29"/>
    <col collapsed="false" customWidth="true" hidden="false" outlineLevel="0" max="1025" min="1025" style="1" width="9.86"/>
    <col collapsed="false" customWidth="true" hidden="false" outlineLevel="0" max="1026" min="1026" style="1" width="55.42"/>
    <col collapsed="false" customWidth="true" hidden="false" outlineLevel="0" max="1027" min="1027" style="1" width="12.86"/>
    <col collapsed="false" customWidth="true" hidden="false" outlineLevel="0" max="1028" min="1028" style="1" width="14.86"/>
    <col collapsed="false" customWidth="true" hidden="false" outlineLevel="0" max="1029" min="1029" style="1" width="14.29"/>
    <col collapsed="false" customWidth="true" hidden="false" outlineLevel="0" max="1030" min="1030" style="1" width="20.71"/>
    <col collapsed="false" customWidth="true" hidden="false" outlineLevel="0" max="1031" min="1031" style="1" width="21"/>
    <col collapsed="false" customWidth="true" hidden="false" outlineLevel="0" max="1033" min="1032" style="1" width="21.29"/>
    <col collapsed="false" customWidth="true" hidden="false" outlineLevel="0" max="1035" min="1034" style="1" width="22.42"/>
    <col collapsed="false" customWidth="true" hidden="false" outlineLevel="0" max="1036" min="1036" style="1" width="22.29"/>
    <col collapsed="false" customWidth="true" hidden="false" outlineLevel="0" max="1037" min="1037" style="1" width="16.71"/>
    <col collapsed="false" customWidth="true" hidden="false" outlineLevel="0" max="1038" min="1038" style="1" width="21.43"/>
    <col collapsed="false" customWidth="true" hidden="false" outlineLevel="0" max="1039" min="1039" style="1" width="22.29"/>
    <col collapsed="false" customWidth="false" hidden="false" outlineLevel="0" max="1279" min="1040" style="1" width="9.14"/>
    <col collapsed="false" customWidth="true" hidden="false" outlineLevel="0" max="1280" min="1280" style="1" width="4.29"/>
    <col collapsed="false" customWidth="true" hidden="false" outlineLevel="0" max="1281" min="1281" style="1" width="9.86"/>
    <col collapsed="false" customWidth="true" hidden="false" outlineLevel="0" max="1282" min="1282" style="1" width="55.42"/>
    <col collapsed="false" customWidth="true" hidden="false" outlineLevel="0" max="1283" min="1283" style="1" width="12.86"/>
    <col collapsed="false" customWidth="true" hidden="false" outlineLevel="0" max="1284" min="1284" style="1" width="14.86"/>
    <col collapsed="false" customWidth="true" hidden="false" outlineLevel="0" max="1285" min="1285" style="1" width="14.29"/>
    <col collapsed="false" customWidth="true" hidden="false" outlineLevel="0" max="1286" min="1286" style="1" width="20.71"/>
    <col collapsed="false" customWidth="true" hidden="false" outlineLevel="0" max="1287" min="1287" style="1" width="21"/>
    <col collapsed="false" customWidth="true" hidden="false" outlineLevel="0" max="1289" min="1288" style="1" width="21.29"/>
    <col collapsed="false" customWidth="true" hidden="false" outlineLevel="0" max="1291" min="1290" style="1" width="22.42"/>
    <col collapsed="false" customWidth="true" hidden="false" outlineLevel="0" max="1292" min="1292" style="1" width="22.29"/>
    <col collapsed="false" customWidth="true" hidden="false" outlineLevel="0" max="1293" min="1293" style="1" width="16.71"/>
    <col collapsed="false" customWidth="true" hidden="false" outlineLevel="0" max="1294" min="1294" style="1" width="21.43"/>
    <col collapsed="false" customWidth="true" hidden="false" outlineLevel="0" max="1295" min="1295" style="1" width="22.29"/>
    <col collapsed="false" customWidth="false" hidden="false" outlineLevel="0" max="1535" min="1296" style="1" width="9.14"/>
    <col collapsed="false" customWidth="true" hidden="false" outlineLevel="0" max="1536" min="1536" style="1" width="4.29"/>
    <col collapsed="false" customWidth="true" hidden="false" outlineLevel="0" max="1537" min="1537" style="1" width="9.86"/>
    <col collapsed="false" customWidth="true" hidden="false" outlineLevel="0" max="1538" min="1538" style="1" width="55.42"/>
    <col collapsed="false" customWidth="true" hidden="false" outlineLevel="0" max="1539" min="1539" style="1" width="12.86"/>
    <col collapsed="false" customWidth="true" hidden="false" outlineLevel="0" max="1540" min="1540" style="1" width="14.86"/>
    <col collapsed="false" customWidth="true" hidden="false" outlineLevel="0" max="1541" min="1541" style="1" width="14.29"/>
    <col collapsed="false" customWidth="true" hidden="false" outlineLevel="0" max="1542" min="1542" style="1" width="20.71"/>
    <col collapsed="false" customWidth="true" hidden="false" outlineLevel="0" max="1543" min="1543" style="1" width="21"/>
    <col collapsed="false" customWidth="true" hidden="false" outlineLevel="0" max="1545" min="1544" style="1" width="21.29"/>
    <col collapsed="false" customWidth="true" hidden="false" outlineLevel="0" max="1547" min="1546" style="1" width="22.42"/>
    <col collapsed="false" customWidth="true" hidden="false" outlineLevel="0" max="1548" min="1548" style="1" width="22.29"/>
    <col collapsed="false" customWidth="true" hidden="false" outlineLevel="0" max="1549" min="1549" style="1" width="16.71"/>
    <col collapsed="false" customWidth="true" hidden="false" outlineLevel="0" max="1550" min="1550" style="1" width="21.43"/>
    <col collapsed="false" customWidth="true" hidden="false" outlineLevel="0" max="1551" min="1551" style="1" width="22.29"/>
    <col collapsed="false" customWidth="false" hidden="false" outlineLevel="0" max="1791" min="1552" style="1" width="9.14"/>
    <col collapsed="false" customWidth="true" hidden="false" outlineLevel="0" max="1792" min="1792" style="1" width="4.29"/>
    <col collapsed="false" customWidth="true" hidden="false" outlineLevel="0" max="1793" min="1793" style="1" width="9.86"/>
    <col collapsed="false" customWidth="true" hidden="false" outlineLevel="0" max="1794" min="1794" style="1" width="55.42"/>
    <col collapsed="false" customWidth="true" hidden="false" outlineLevel="0" max="1795" min="1795" style="1" width="12.86"/>
    <col collapsed="false" customWidth="true" hidden="false" outlineLevel="0" max="1796" min="1796" style="1" width="14.86"/>
    <col collapsed="false" customWidth="true" hidden="false" outlineLevel="0" max="1797" min="1797" style="1" width="14.29"/>
    <col collapsed="false" customWidth="true" hidden="false" outlineLevel="0" max="1798" min="1798" style="1" width="20.71"/>
    <col collapsed="false" customWidth="true" hidden="false" outlineLevel="0" max="1799" min="1799" style="1" width="21"/>
    <col collapsed="false" customWidth="true" hidden="false" outlineLevel="0" max="1801" min="1800" style="1" width="21.29"/>
    <col collapsed="false" customWidth="true" hidden="false" outlineLevel="0" max="1803" min="1802" style="1" width="22.42"/>
    <col collapsed="false" customWidth="true" hidden="false" outlineLevel="0" max="1804" min="1804" style="1" width="22.29"/>
    <col collapsed="false" customWidth="true" hidden="false" outlineLevel="0" max="1805" min="1805" style="1" width="16.71"/>
    <col collapsed="false" customWidth="true" hidden="false" outlineLevel="0" max="1806" min="1806" style="1" width="21.43"/>
    <col collapsed="false" customWidth="true" hidden="false" outlineLevel="0" max="1807" min="1807" style="1" width="22.29"/>
    <col collapsed="false" customWidth="false" hidden="false" outlineLevel="0" max="2047" min="1808" style="1" width="9.14"/>
    <col collapsed="false" customWidth="true" hidden="false" outlineLevel="0" max="2048" min="2048" style="1" width="4.29"/>
    <col collapsed="false" customWidth="true" hidden="false" outlineLevel="0" max="2049" min="2049" style="1" width="9.86"/>
    <col collapsed="false" customWidth="true" hidden="false" outlineLevel="0" max="2050" min="2050" style="1" width="55.42"/>
    <col collapsed="false" customWidth="true" hidden="false" outlineLevel="0" max="2051" min="2051" style="1" width="12.86"/>
    <col collapsed="false" customWidth="true" hidden="false" outlineLevel="0" max="2052" min="2052" style="1" width="14.86"/>
    <col collapsed="false" customWidth="true" hidden="false" outlineLevel="0" max="2053" min="2053" style="1" width="14.29"/>
    <col collapsed="false" customWidth="true" hidden="false" outlineLevel="0" max="2054" min="2054" style="1" width="20.71"/>
    <col collapsed="false" customWidth="true" hidden="false" outlineLevel="0" max="2055" min="2055" style="1" width="21"/>
    <col collapsed="false" customWidth="true" hidden="false" outlineLevel="0" max="2057" min="2056" style="1" width="21.29"/>
    <col collapsed="false" customWidth="true" hidden="false" outlineLevel="0" max="2059" min="2058" style="1" width="22.42"/>
    <col collapsed="false" customWidth="true" hidden="false" outlineLevel="0" max="2060" min="2060" style="1" width="22.29"/>
    <col collapsed="false" customWidth="true" hidden="false" outlineLevel="0" max="2061" min="2061" style="1" width="16.71"/>
    <col collapsed="false" customWidth="true" hidden="false" outlineLevel="0" max="2062" min="2062" style="1" width="21.43"/>
    <col collapsed="false" customWidth="true" hidden="false" outlineLevel="0" max="2063" min="2063" style="1" width="22.29"/>
    <col collapsed="false" customWidth="false" hidden="false" outlineLevel="0" max="2303" min="2064" style="1" width="9.14"/>
    <col collapsed="false" customWidth="true" hidden="false" outlineLevel="0" max="2304" min="2304" style="1" width="4.29"/>
    <col collapsed="false" customWidth="true" hidden="false" outlineLevel="0" max="2305" min="2305" style="1" width="9.86"/>
    <col collapsed="false" customWidth="true" hidden="false" outlineLevel="0" max="2306" min="2306" style="1" width="55.42"/>
    <col collapsed="false" customWidth="true" hidden="false" outlineLevel="0" max="2307" min="2307" style="1" width="12.86"/>
    <col collapsed="false" customWidth="true" hidden="false" outlineLevel="0" max="2308" min="2308" style="1" width="14.86"/>
    <col collapsed="false" customWidth="true" hidden="false" outlineLevel="0" max="2309" min="2309" style="1" width="14.29"/>
    <col collapsed="false" customWidth="true" hidden="false" outlineLevel="0" max="2310" min="2310" style="1" width="20.71"/>
    <col collapsed="false" customWidth="true" hidden="false" outlineLevel="0" max="2311" min="2311" style="1" width="21"/>
    <col collapsed="false" customWidth="true" hidden="false" outlineLevel="0" max="2313" min="2312" style="1" width="21.29"/>
    <col collapsed="false" customWidth="true" hidden="false" outlineLevel="0" max="2315" min="2314" style="1" width="22.42"/>
    <col collapsed="false" customWidth="true" hidden="false" outlineLevel="0" max="2316" min="2316" style="1" width="22.29"/>
    <col collapsed="false" customWidth="true" hidden="false" outlineLevel="0" max="2317" min="2317" style="1" width="16.71"/>
    <col collapsed="false" customWidth="true" hidden="false" outlineLevel="0" max="2318" min="2318" style="1" width="21.43"/>
    <col collapsed="false" customWidth="true" hidden="false" outlineLevel="0" max="2319" min="2319" style="1" width="22.29"/>
    <col collapsed="false" customWidth="false" hidden="false" outlineLevel="0" max="2559" min="2320" style="1" width="9.14"/>
    <col collapsed="false" customWidth="true" hidden="false" outlineLevel="0" max="2560" min="2560" style="1" width="4.29"/>
    <col collapsed="false" customWidth="true" hidden="false" outlineLevel="0" max="2561" min="2561" style="1" width="9.86"/>
    <col collapsed="false" customWidth="true" hidden="false" outlineLevel="0" max="2562" min="2562" style="1" width="55.42"/>
    <col collapsed="false" customWidth="true" hidden="false" outlineLevel="0" max="2563" min="2563" style="1" width="12.86"/>
    <col collapsed="false" customWidth="true" hidden="false" outlineLevel="0" max="2564" min="2564" style="1" width="14.86"/>
    <col collapsed="false" customWidth="true" hidden="false" outlineLevel="0" max="2565" min="2565" style="1" width="14.29"/>
    <col collapsed="false" customWidth="true" hidden="false" outlineLevel="0" max="2566" min="2566" style="1" width="20.71"/>
    <col collapsed="false" customWidth="true" hidden="false" outlineLevel="0" max="2567" min="2567" style="1" width="21"/>
    <col collapsed="false" customWidth="true" hidden="false" outlineLevel="0" max="2569" min="2568" style="1" width="21.29"/>
    <col collapsed="false" customWidth="true" hidden="false" outlineLevel="0" max="2571" min="2570" style="1" width="22.42"/>
    <col collapsed="false" customWidth="true" hidden="false" outlineLevel="0" max="2572" min="2572" style="1" width="22.29"/>
    <col collapsed="false" customWidth="true" hidden="false" outlineLevel="0" max="2573" min="2573" style="1" width="16.71"/>
    <col collapsed="false" customWidth="true" hidden="false" outlineLevel="0" max="2574" min="2574" style="1" width="21.43"/>
    <col collapsed="false" customWidth="true" hidden="false" outlineLevel="0" max="2575" min="2575" style="1" width="22.29"/>
    <col collapsed="false" customWidth="false" hidden="false" outlineLevel="0" max="2815" min="2576" style="1" width="9.14"/>
    <col collapsed="false" customWidth="true" hidden="false" outlineLevel="0" max="2816" min="2816" style="1" width="4.29"/>
    <col collapsed="false" customWidth="true" hidden="false" outlineLevel="0" max="2817" min="2817" style="1" width="9.86"/>
    <col collapsed="false" customWidth="true" hidden="false" outlineLevel="0" max="2818" min="2818" style="1" width="55.42"/>
    <col collapsed="false" customWidth="true" hidden="false" outlineLevel="0" max="2819" min="2819" style="1" width="12.86"/>
    <col collapsed="false" customWidth="true" hidden="false" outlineLevel="0" max="2820" min="2820" style="1" width="14.86"/>
    <col collapsed="false" customWidth="true" hidden="false" outlineLevel="0" max="2821" min="2821" style="1" width="14.29"/>
    <col collapsed="false" customWidth="true" hidden="false" outlineLevel="0" max="2822" min="2822" style="1" width="20.71"/>
    <col collapsed="false" customWidth="true" hidden="false" outlineLevel="0" max="2823" min="2823" style="1" width="21"/>
    <col collapsed="false" customWidth="true" hidden="false" outlineLevel="0" max="2825" min="2824" style="1" width="21.29"/>
    <col collapsed="false" customWidth="true" hidden="false" outlineLevel="0" max="2827" min="2826" style="1" width="22.42"/>
    <col collapsed="false" customWidth="true" hidden="false" outlineLevel="0" max="2828" min="2828" style="1" width="22.29"/>
    <col collapsed="false" customWidth="true" hidden="false" outlineLevel="0" max="2829" min="2829" style="1" width="16.71"/>
    <col collapsed="false" customWidth="true" hidden="false" outlineLevel="0" max="2830" min="2830" style="1" width="21.43"/>
    <col collapsed="false" customWidth="true" hidden="false" outlineLevel="0" max="2831" min="2831" style="1" width="22.29"/>
    <col collapsed="false" customWidth="false" hidden="false" outlineLevel="0" max="3071" min="2832" style="1" width="9.14"/>
    <col collapsed="false" customWidth="true" hidden="false" outlineLevel="0" max="3072" min="3072" style="1" width="4.29"/>
    <col collapsed="false" customWidth="true" hidden="false" outlineLevel="0" max="3073" min="3073" style="1" width="9.86"/>
    <col collapsed="false" customWidth="true" hidden="false" outlineLevel="0" max="3074" min="3074" style="1" width="55.42"/>
    <col collapsed="false" customWidth="true" hidden="false" outlineLevel="0" max="3075" min="3075" style="1" width="12.86"/>
    <col collapsed="false" customWidth="true" hidden="false" outlineLevel="0" max="3076" min="3076" style="1" width="14.86"/>
    <col collapsed="false" customWidth="true" hidden="false" outlineLevel="0" max="3077" min="3077" style="1" width="14.29"/>
    <col collapsed="false" customWidth="true" hidden="false" outlineLevel="0" max="3078" min="3078" style="1" width="20.71"/>
    <col collapsed="false" customWidth="true" hidden="false" outlineLevel="0" max="3079" min="3079" style="1" width="21"/>
    <col collapsed="false" customWidth="true" hidden="false" outlineLevel="0" max="3081" min="3080" style="1" width="21.29"/>
    <col collapsed="false" customWidth="true" hidden="false" outlineLevel="0" max="3083" min="3082" style="1" width="22.42"/>
    <col collapsed="false" customWidth="true" hidden="false" outlineLevel="0" max="3084" min="3084" style="1" width="22.29"/>
    <col collapsed="false" customWidth="true" hidden="false" outlineLevel="0" max="3085" min="3085" style="1" width="16.71"/>
    <col collapsed="false" customWidth="true" hidden="false" outlineLevel="0" max="3086" min="3086" style="1" width="21.43"/>
    <col collapsed="false" customWidth="true" hidden="false" outlineLevel="0" max="3087" min="3087" style="1" width="22.29"/>
    <col collapsed="false" customWidth="false" hidden="false" outlineLevel="0" max="3327" min="3088" style="1" width="9.14"/>
    <col collapsed="false" customWidth="true" hidden="false" outlineLevel="0" max="3328" min="3328" style="1" width="4.29"/>
    <col collapsed="false" customWidth="true" hidden="false" outlineLevel="0" max="3329" min="3329" style="1" width="9.86"/>
    <col collapsed="false" customWidth="true" hidden="false" outlineLevel="0" max="3330" min="3330" style="1" width="55.42"/>
    <col collapsed="false" customWidth="true" hidden="false" outlineLevel="0" max="3331" min="3331" style="1" width="12.86"/>
    <col collapsed="false" customWidth="true" hidden="false" outlineLevel="0" max="3332" min="3332" style="1" width="14.86"/>
    <col collapsed="false" customWidth="true" hidden="false" outlineLevel="0" max="3333" min="3333" style="1" width="14.29"/>
    <col collapsed="false" customWidth="true" hidden="false" outlineLevel="0" max="3334" min="3334" style="1" width="20.71"/>
    <col collapsed="false" customWidth="true" hidden="false" outlineLevel="0" max="3335" min="3335" style="1" width="21"/>
    <col collapsed="false" customWidth="true" hidden="false" outlineLevel="0" max="3337" min="3336" style="1" width="21.29"/>
    <col collapsed="false" customWidth="true" hidden="false" outlineLevel="0" max="3339" min="3338" style="1" width="22.42"/>
    <col collapsed="false" customWidth="true" hidden="false" outlineLevel="0" max="3340" min="3340" style="1" width="22.29"/>
    <col collapsed="false" customWidth="true" hidden="false" outlineLevel="0" max="3341" min="3341" style="1" width="16.71"/>
    <col collapsed="false" customWidth="true" hidden="false" outlineLevel="0" max="3342" min="3342" style="1" width="21.43"/>
    <col collapsed="false" customWidth="true" hidden="false" outlineLevel="0" max="3343" min="3343" style="1" width="22.29"/>
    <col collapsed="false" customWidth="false" hidden="false" outlineLevel="0" max="3583" min="3344" style="1" width="9.14"/>
    <col collapsed="false" customWidth="true" hidden="false" outlineLevel="0" max="3584" min="3584" style="1" width="4.29"/>
    <col collapsed="false" customWidth="true" hidden="false" outlineLevel="0" max="3585" min="3585" style="1" width="9.86"/>
    <col collapsed="false" customWidth="true" hidden="false" outlineLevel="0" max="3586" min="3586" style="1" width="55.42"/>
    <col collapsed="false" customWidth="true" hidden="false" outlineLevel="0" max="3587" min="3587" style="1" width="12.86"/>
    <col collapsed="false" customWidth="true" hidden="false" outlineLevel="0" max="3588" min="3588" style="1" width="14.86"/>
    <col collapsed="false" customWidth="true" hidden="false" outlineLevel="0" max="3589" min="3589" style="1" width="14.29"/>
    <col collapsed="false" customWidth="true" hidden="false" outlineLevel="0" max="3590" min="3590" style="1" width="20.71"/>
    <col collapsed="false" customWidth="true" hidden="false" outlineLevel="0" max="3591" min="3591" style="1" width="21"/>
    <col collapsed="false" customWidth="true" hidden="false" outlineLevel="0" max="3593" min="3592" style="1" width="21.29"/>
    <col collapsed="false" customWidth="true" hidden="false" outlineLevel="0" max="3595" min="3594" style="1" width="22.42"/>
    <col collapsed="false" customWidth="true" hidden="false" outlineLevel="0" max="3596" min="3596" style="1" width="22.29"/>
    <col collapsed="false" customWidth="true" hidden="false" outlineLevel="0" max="3597" min="3597" style="1" width="16.71"/>
    <col collapsed="false" customWidth="true" hidden="false" outlineLevel="0" max="3598" min="3598" style="1" width="21.43"/>
    <col collapsed="false" customWidth="true" hidden="false" outlineLevel="0" max="3599" min="3599" style="1" width="22.29"/>
    <col collapsed="false" customWidth="false" hidden="false" outlineLevel="0" max="3839" min="3600" style="1" width="9.14"/>
    <col collapsed="false" customWidth="true" hidden="false" outlineLevel="0" max="3840" min="3840" style="1" width="4.29"/>
    <col collapsed="false" customWidth="true" hidden="false" outlineLevel="0" max="3841" min="3841" style="1" width="9.86"/>
    <col collapsed="false" customWidth="true" hidden="false" outlineLevel="0" max="3842" min="3842" style="1" width="55.42"/>
    <col collapsed="false" customWidth="true" hidden="false" outlineLevel="0" max="3843" min="3843" style="1" width="12.86"/>
    <col collapsed="false" customWidth="true" hidden="false" outlineLevel="0" max="3844" min="3844" style="1" width="14.86"/>
    <col collapsed="false" customWidth="true" hidden="false" outlineLevel="0" max="3845" min="3845" style="1" width="14.29"/>
    <col collapsed="false" customWidth="true" hidden="false" outlineLevel="0" max="3846" min="3846" style="1" width="20.71"/>
    <col collapsed="false" customWidth="true" hidden="false" outlineLevel="0" max="3847" min="3847" style="1" width="21"/>
    <col collapsed="false" customWidth="true" hidden="false" outlineLevel="0" max="3849" min="3848" style="1" width="21.29"/>
    <col collapsed="false" customWidth="true" hidden="false" outlineLevel="0" max="3851" min="3850" style="1" width="22.42"/>
    <col collapsed="false" customWidth="true" hidden="false" outlineLevel="0" max="3852" min="3852" style="1" width="22.29"/>
    <col collapsed="false" customWidth="true" hidden="false" outlineLevel="0" max="3853" min="3853" style="1" width="16.71"/>
    <col collapsed="false" customWidth="true" hidden="false" outlineLevel="0" max="3854" min="3854" style="1" width="21.43"/>
    <col collapsed="false" customWidth="true" hidden="false" outlineLevel="0" max="3855" min="3855" style="1" width="22.29"/>
    <col collapsed="false" customWidth="false" hidden="false" outlineLevel="0" max="4095" min="3856" style="1" width="9.14"/>
    <col collapsed="false" customWidth="true" hidden="false" outlineLevel="0" max="4096" min="4096" style="1" width="4.29"/>
    <col collapsed="false" customWidth="true" hidden="false" outlineLevel="0" max="4097" min="4097" style="1" width="9.86"/>
    <col collapsed="false" customWidth="true" hidden="false" outlineLevel="0" max="4098" min="4098" style="1" width="55.42"/>
    <col collapsed="false" customWidth="true" hidden="false" outlineLevel="0" max="4099" min="4099" style="1" width="12.86"/>
    <col collapsed="false" customWidth="true" hidden="false" outlineLevel="0" max="4100" min="4100" style="1" width="14.86"/>
    <col collapsed="false" customWidth="true" hidden="false" outlineLevel="0" max="4101" min="4101" style="1" width="14.29"/>
    <col collapsed="false" customWidth="true" hidden="false" outlineLevel="0" max="4102" min="4102" style="1" width="20.71"/>
    <col collapsed="false" customWidth="true" hidden="false" outlineLevel="0" max="4103" min="4103" style="1" width="21"/>
    <col collapsed="false" customWidth="true" hidden="false" outlineLevel="0" max="4105" min="4104" style="1" width="21.29"/>
    <col collapsed="false" customWidth="true" hidden="false" outlineLevel="0" max="4107" min="4106" style="1" width="22.42"/>
    <col collapsed="false" customWidth="true" hidden="false" outlineLevel="0" max="4108" min="4108" style="1" width="22.29"/>
    <col collapsed="false" customWidth="true" hidden="false" outlineLevel="0" max="4109" min="4109" style="1" width="16.71"/>
    <col collapsed="false" customWidth="true" hidden="false" outlineLevel="0" max="4110" min="4110" style="1" width="21.43"/>
    <col collapsed="false" customWidth="true" hidden="false" outlineLevel="0" max="4111" min="4111" style="1" width="22.29"/>
    <col collapsed="false" customWidth="false" hidden="false" outlineLevel="0" max="4351" min="4112" style="1" width="9.14"/>
    <col collapsed="false" customWidth="true" hidden="false" outlineLevel="0" max="4352" min="4352" style="1" width="4.29"/>
    <col collapsed="false" customWidth="true" hidden="false" outlineLevel="0" max="4353" min="4353" style="1" width="9.86"/>
    <col collapsed="false" customWidth="true" hidden="false" outlineLevel="0" max="4354" min="4354" style="1" width="55.42"/>
    <col collapsed="false" customWidth="true" hidden="false" outlineLevel="0" max="4355" min="4355" style="1" width="12.86"/>
    <col collapsed="false" customWidth="true" hidden="false" outlineLevel="0" max="4356" min="4356" style="1" width="14.86"/>
    <col collapsed="false" customWidth="true" hidden="false" outlineLevel="0" max="4357" min="4357" style="1" width="14.29"/>
    <col collapsed="false" customWidth="true" hidden="false" outlineLevel="0" max="4358" min="4358" style="1" width="20.71"/>
    <col collapsed="false" customWidth="true" hidden="false" outlineLevel="0" max="4359" min="4359" style="1" width="21"/>
    <col collapsed="false" customWidth="true" hidden="false" outlineLevel="0" max="4361" min="4360" style="1" width="21.29"/>
    <col collapsed="false" customWidth="true" hidden="false" outlineLevel="0" max="4363" min="4362" style="1" width="22.42"/>
    <col collapsed="false" customWidth="true" hidden="false" outlineLevel="0" max="4364" min="4364" style="1" width="22.29"/>
    <col collapsed="false" customWidth="true" hidden="false" outlineLevel="0" max="4365" min="4365" style="1" width="16.71"/>
    <col collapsed="false" customWidth="true" hidden="false" outlineLevel="0" max="4366" min="4366" style="1" width="21.43"/>
    <col collapsed="false" customWidth="true" hidden="false" outlineLevel="0" max="4367" min="4367" style="1" width="22.29"/>
    <col collapsed="false" customWidth="false" hidden="false" outlineLevel="0" max="4607" min="4368" style="1" width="9.14"/>
    <col collapsed="false" customWidth="true" hidden="false" outlineLevel="0" max="4608" min="4608" style="1" width="4.29"/>
    <col collapsed="false" customWidth="true" hidden="false" outlineLevel="0" max="4609" min="4609" style="1" width="9.86"/>
    <col collapsed="false" customWidth="true" hidden="false" outlineLevel="0" max="4610" min="4610" style="1" width="55.42"/>
    <col collapsed="false" customWidth="true" hidden="false" outlineLevel="0" max="4611" min="4611" style="1" width="12.86"/>
    <col collapsed="false" customWidth="true" hidden="false" outlineLevel="0" max="4612" min="4612" style="1" width="14.86"/>
    <col collapsed="false" customWidth="true" hidden="false" outlineLevel="0" max="4613" min="4613" style="1" width="14.29"/>
    <col collapsed="false" customWidth="true" hidden="false" outlineLevel="0" max="4614" min="4614" style="1" width="20.71"/>
    <col collapsed="false" customWidth="true" hidden="false" outlineLevel="0" max="4615" min="4615" style="1" width="21"/>
    <col collapsed="false" customWidth="true" hidden="false" outlineLevel="0" max="4617" min="4616" style="1" width="21.29"/>
    <col collapsed="false" customWidth="true" hidden="false" outlineLevel="0" max="4619" min="4618" style="1" width="22.42"/>
    <col collapsed="false" customWidth="true" hidden="false" outlineLevel="0" max="4620" min="4620" style="1" width="22.29"/>
    <col collapsed="false" customWidth="true" hidden="false" outlineLevel="0" max="4621" min="4621" style="1" width="16.71"/>
    <col collapsed="false" customWidth="true" hidden="false" outlineLevel="0" max="4622" min="4622" style="1" width="21.43"/>
    <col collapsed="false" customWidth="true" hidden="false" outlineLevel="0" max="4623" min="4623" style="1" width="22.29"/>
    <col collapsed="false" customWidth="false" hidden="false" outlineLevel="0" max="4863" min="4624" style="1" width="9.14"/>
    <col collapsed="false" customWidth="true" hidden="false" outlineLevel="0" max="4864" min="4864" style="1" width="4.29"/>
    <col collapsed="false" customWidth="true" hidden="false" outlineLevel="0" max="4865" min="4865" style="1" width="9.86"/>
    <col collapsed="false" customWidth="true" hidden="false" outlineLevel="0" max="4866" min="4866" style="1" width="55.42"/>
    <col collapsed="false" customWidth="true" hidden="false" outlineLevel="0" max="4867" min="4867" style="1" width="12.86"/>
    <col collapsed="false" customWidth="true" hidden="false" outlineLevel="0" max="4868" min="4868" style="1" width="14.86"/>
    <col collapsed="false" customWidth="true" hidden="false" outlineLevel="0" max="4869" min="4869" style="1" width="14.29"/>
    <col collapsed="false" customWidth="true" hidden="false" outlineLevel="0" max="4870" min="4870" style="1" width="20.71"/>
    <col collapsed="false" customWidth="true" hidden="false" outlineLevel="0" max="4871" min="4871" style="1" width="21"/>
    <col collapsed="false" customWidth="true" hidden="false" outlineLevel="0" max="4873" min="4872" style="1" width="21.29"/>
    <col collapsed="false" customWidth="true" hidden="false" outlineLevel="0" max="4875" min="4874" style="1" width="22.42"/>
    <col collapsed="false" customWidth="true" hidden="false" outlineLevel="0" max="4876" min="4876" style="1" width="22.29"/>
    <col collapsed="false" customWidth="true" hidden="false" outlineLevel="0" max="4877" min="4877" style="1" width="16.71"/>
    <col collapsed="false" customWidth="true" hidden="false" outlineLevel="0" max="4878" min="4878" style="1" width="21.43"/>
    <col collapsed="false" customWidth="true" hidden="false" outlineLevel="0" max="4879" min="4879" style="1" width="22.29"/>
    <col collapsed="false" customWidth="false" hidden="false" outlineLevel="0" max="5119" min="4880" style="1" width="9.14"/>
    <col collapsed="false" customWidth="true" hidden="false" outlineLevel="0" max="5120" min="5120" style="1" width="4.29"/>
    <col collapsed="false" customWidth="true" hidden="false" outlineLevel="0" max="5121" min="5121" style="1" width="9.86"/>
    <col collapsed="false" customWidth="true" hidden="false" outlineLevel="0" max="5122" min="5122" style="1" width="55.42"/>
    <col collapsed="false" customWidth="true" hidden="false" outlineLevel="0" max="5123" min="5123" style="1" width="12.86"/>
    <col collapsed="false" customWidth="true" hidden="false" outlineLevel="0" max="5124" min="5124" style="1" width="14.86"/>
    <col collapsed="false" customWidth="true" hidden="false" outlineLevel="0" max="5125" min="5125" style="1" width="14.29"/>
    <col collapsed="false" customWidth="true" hidden="false" outlineLevel="0" max="5126" min="5126" style="1" width="20.71"/>
    <col collapsed="false" customWidth="true" hidden="false" outlineLevel="0" max="5127" min="5127" style="1" width="21"/>
    <col collapsed="false" customWidth="true" hidden="false" outlineLevel="0" max="5129" min="5128" style="1" width="21.29"/>
    <col collapsed="false" customWidth="true" hidden="false" outlineLevel="0" max="5131" min="5130" style="1" width="22.42"/>
    <col collapsed="false" customWidth="true" hidden="false" outlineLevel="0" max="5132" min="5132" style="1" width="22.29"/>
    <col collapsed="false" customWidth="true" hidden="false" outlineLevel="0" max="5133" min="5133" style="1" width="16.71"/>
    <col collapsed="false" customWidth="true" hidden="false" outlineLevel="0" max="5134" min="5134" style="1" width="21.43"/>
    <col collapsed="false" customWidth="true" hidden="false" outlineLevel="0" max="5135" min="5135" style="1" width="22.29"/>
    <col collapsed="false" customWidth="false" hidden="false" outlineLevel="0" max="5375" min="5136" style="1" width="9.14"/>
    <col collapsed="false" customWidth="true" hidden="false" outlineLevel="0" max="5376" min="5376" style="1" width="4.29"/>
    <col collapsed="false" customWidth="true" hidden="false" outlineLevel="0" max="5377" min="5377" style="1" width="9.86"/>
    <col collapsed="false" customWidth="true" hidden="false" outlineLevel="0" max="5378" min="5378" style="1" width="55.42"/>
    <col collapsed="false" customWidth="true" hidden="false" outlineLevel="0" max="5379" min="5379" style="1" width="12.86"/>
    <col collapsed="false" customWidth="true" hidden="false" outlineLevel="0" max="5380" min="5380" style="1" width="14.86"/>
    <col collapsed="false" customWidth="true" hidden="false" outlineLevel="0" max="5381" min="5381" style="1" width="14.29"/>
    <col collapsed="false" customWidth="true" hidden="false" outlineLevel="0" max="5382" min="5382" style="1" width="20.71"/>
    <col collapsed="false" customWidth="true" hidden="false" outlineLevel="0" max="5383" min="5383" style="1" width="21"/>
    <col collapsed="false" customWidth="true" hidden="false" outlineLevel="0" max="5385" min="5384" style="1" width="21.29"/>
    <col collapsed="false" customWidth="true" hidden="false" outlineLevel="0" max="5387" min="5386" style="1" width="22.42"/>
    <col collapsed="false" customWidth="true" hidden="false" outlineLevel="0" max="5388" min="5388" style="1" width="22.29"/>
    <col collapsed="false" customWidth="true" hidden="false" outlineLevel="0" max="5389" min="5389" style="1" width="16.71"/>
    <col collapsed="false" customWidth="true" hidden="false" outlineLevel="0" max="5390" min="5390" style="1" width="21.43"/>
    <col collapsed="false" customWidth="true" hidden="false" outlineLevel="0" max="5391" min="5391" style="1" width="22.29"/>
    <col collapsed="false" customWidth="false" hidden="false" outlineLevel="0" max="5631" min="5392" style="1" width="9.14"/>
    <col collapsed="false" customWidth="true" hidden="false" outlineLevel="0" max="5632" min="5632" style="1" width="4.29"/>
    <col collapsed="false" customWidth="true" hidden="false" outlineLevel="0" max="5633" min="5633" style="1" width="9.86"/>
    <col collapsed="false" customWidth="true" hidden="false" outlineLevel="0" max="5634" min="5634" style="1" width="55.42"/>
    <col collapsed="false" customWidth="true" hidden="false" outlineLevel="0" max="5635" min="5635" style="1" width="12.86"/>
    <col collapsed="false" customWidth="true" hidden="false" outlineLevel="0" max="5636" min="5636" style="1" width="14.86"/>
    <col collapsed="false" customWidth="true" hidden="false" outlineLevel="0" max="5637" min="5637" style="1" width="14.29"/>
    <col collapsed="false" customWidth="true" hidden="false" outlineLevel="0" max="5638" min="5638" style="1" width="20.71"/>
    <col collapsed="false" customWidth="true" hidden="false" outlineLevel="0" max="5639" min="5639" style="1" width="21"/>
    <col collapsed="false" customWidth="true" hidden="false" outlineLevel="0" max="5641" min="5640" style="1" width="21.29"/>
    <col collapsed="false" customWidth="true" hidden="false" outlineLevel="0" max="5643" min="5642" style="1" width="22.42"/>
    <col collapsed="false" customWidth="true" hidden="false" outlineLevel="0" max="5644" min="5644" style="1" width="22.29"/>
    <col collapsed="false" customWidth="true" hidden="false" outlineLevel="0" max="5645" min="5645" style="1" width="16.71"/>
    <col collapsed="false" customWidth="true" hidden="false" outlineLevel="0" max="5646" min="5646" style="1" width="21.43"/>
    <col collapsed="false" customWidth="true" hidden="false" outlineLevel="0" max="5647" min="5647" style="1" width="22.29"/>
    <col collapsed="false" customWidth="false" hidden="false" outlineLevel="0" max="5887" min="5648" style="1" width="9.14"/>
    <col collapsed="false" customWidth="true" hidden="false" outlineLevel="0" max="5888" min="5888" style="1" width="4.29"/>
    <col collapsed="false" customWidth="true" hidden="false" outlineLevel="0" max="5889" min="5889" style="1" width="9.86"/>
    <col collapsed="false" customWidth="true" hidden="false" outlineLevel="0" max="5890" min="5890" style="1" width="55.42"/>
    <col collapsed="false" customWidth="true" hidden="false" outlineLevel="0" max="5891" min="5891" style="1" width="12.86"/>
    <col collapsed="false" customWidth="true" hidden="false" outlineLevel="0" max="5892" min="5892" style="1" width="14.86"/>
    <col collapsed="false" customWidth="true" hidden="false" outlineLevel="0" max="5893" min="5893" style="1" width="14.29"/>
    <col collapsed="false" customWidth="true" hidden="false" outlineLevel="0" max="5894" min="5894" style="1" width="20.71"/>
    <col collapsed="false" customWidth="true" hidden="false" outlineLevel="0" max="5895" min="5895" style="1" width="21"/>
    <col collapsed="false" customWidth="true" hidden="false" outlineLevel="0" max="5897" min="5896" style="1" width="21.29"/>
    <col collapsed="false" customWidth="true" hidden="false" outlineLevel="0" max="5899" min="5898" style="1" width="22.42"/>
    <col collapsed="false" customWidth="true" hidden="false" outlineLevel="0" max="5900" min="5900" style="1" width="22.29"/>
    <col collapsed="false" customWidth="true" hidden="false" outlineLevel="0" max="5901" min="5901" style="1" width="16.71"/>
    <col collapsed="false" customWidth="true" hidden="false" outlineLevel="0" max="5902" min="5902" style="1" width="21.43"/>
    <col collapsed="false" customWidth="true" hidden="false" outlineLevel="0" max="5903" min="5903" style="1" width="22.29"/>
    <col collapsed="false" customWidth="false" hidden="false" outlineLevel="0" max="6143" min="5904" style="1" width="9.14"/>
    <col collapsed="false" customWidth="true" hidden="false" outlineLevel="0" max="6144" min="6144" style="1" width="4.29"/>
    <col collapsed="false" customWidth="true" hidden="false" outlineLevel="0" max="6145" min="6145" style="1" width="9.86"/>
    <col collapsed="false" customWidth="true" hidden="false" outlineLevel="0" max="6146" min="6146" style="1" width="55.42"/>
    <col collapsed="false" customWidth="true" hidden="false" outlineLevel="0" max="6147" min="6147" style="1" width="12.86"/>
    <col collapsed="false" customWidth="true" hidden="false" outlineLevel="0" max="6148" min="6148" style="1" width="14.86"/>
    <col collapsed="false" customWidth="true" hidden="false" outlineLevel="0" max="6149" min="6149" style="1" width="14.29"/>
    <col collapsed="false" customWidth="true" hidden="false" outlineLevel="0" max="6150" min="6150" style="1" width="20.71"/>
    <col collapsed="false" customWidth="true" hidden="false" outlineLevel="0" max="6151" min="6151" style="1" width="21"/>
    <col collapsed="false" customWidth="true" hidden="false" outlineLevel="0" max="6153" min="6152" style="1" width="21.29"/>
    <col collapsed="false" customWidth="true" hidden="false" outlineLevel="0" max="6155" min="6154" style="1" width="22.42"/>
    <col collapsed="false" customWidth="true" hidden="false" outlineLevel="0" max="6156" min="6156" style="1" width="22.29"/>
    <col collapsed="false" customWidth="true" hidden="false" outlineLevel="0" max="6157" min="6157" style="1" width="16.71"/>
    <col collapsed="false" customWidth="true" hidden="false" outlineLevel="0" max="6158" min="6158" style="1" width="21.43"/>
    <col collapsed="false" customWidth="true" hidden="false" outlineLevel="0" max="6159" min="6159" style="1" width="22.29"/>
    <col collapsed="false" customWidth="false" hidden="false" outlineLevel="0" max="6399" min="6160" style="1" width="9.14"/>
    <col collapsed="false" customWidth="true" hidden="false" outlineLevel="0" max="6400" min="6400" style="1" width="4.29"/>
    <col collapsed="false" customWidth="true" hidden="false" outlineLevel="0" max="6401" min="6401" style="1" width="9.86"/>
    <col collapsed="false" customWidth="true" hidden="false" outlineLevel="0" max="6402" min="6402" style="1" width="55.42"/>
    <col collapsed="false" customWidth="true" hidden="false" outlineLevel="0" max="6403" min="6403" style="1" width="12.86"/>
    <col collapsed="false" customWidth="true" hidden="false" outlineLevel="0" max="6404" min="6404" style="1" width="14.86"/>
    <col collapsed="false" customWidth="true" hidden="false" outlineLevel="0" max="6405" min="6405" style="1" width="14.29"/>
    <col collapsed="false" customWidth="true" hidden="false" outlineLevel="0" max="6406" min="6406" style="1" width="20.71"/>
    <col collapsed="false" customWidth="true" hidden="false" outlineLevel="0" max="6407" min="6407" style="1" width="21"/>
    <col collapsed="false" customWidth="true" hidden="false" outlineLevel="0" max="6409" min="6408" style="1" width="21.29"/>
    <col collapsed="false" customWidth="true" hidden="false" outlineLevel="0" max="6411" min="6410" style="1" width="22.42"/>
    <col collapsed="false" customWidth="true" hidden="false" outlineLevel="0" max="6412" min="6412" style="1" width="22.29"/>
    <col collapsed="false" customWidth="true" hidden="false" outlineLevel="0" max="6413" min="6413" style="1" width="16.71"/>
    <col collapsed="false" customWidth="true" hidden="false" outlineLevel="0" max="6414" min="6414" style="1" width="21.43"/>
    <col collapsed="false" customWidth="true" hidden="false" outlineLevel="0" max="6415" min="6415" style="1" width="22.29"/>
    <col collapsed="false" customWidth="false" hidden="false" outlineLevel="0" max="6655" min="6416" style="1" width="9.14"/>
    <col collapsed="false" customWidth="true" hidden="false" outlineLevel="0" max="6656" min="6656" style="1" width="4.29"/>
    <col collapsed="false" customWidth="true" hidden="false" outlineLevel="0" max="6657" min="6657" style="1" width="9.86"/>
    <col collapsed="false" customWidth="true" hidden="false" outlineLevel="0" max="6658" min="6658" style="1" width="55.42"/>
    <col collapsed="false" customWidth="true" hidden="false" outlineLevel="0" max="6659" min="6659" style="1" width="12.86"/>
    <col collapsed="false" customWidth="true" hidden="false" outlineLevel="0" max="6660" min="6660" style="1" width="14.86"/>
    <col collapsed="false" customWidth="true" hidden="false" outlineLevel="0" max="6661" min="6661" style="1" width="14.29"/>
    <col collapsed="false" customWidth="true" hidden="false" outlineLevel="0" max="6662" min="6662" style="1" width="20.71"/>
    <col collapsed="false" customWidth="true" hidden="false" outlineLevel="0" max="6663" min="6663" style="1" width="21"/>
    <col collapsed="false" customWidth="true" hidden="false" outlineLevel="0" max="6665" min="6664" style="1" width="21.29"/>
    <col collapsed="false" customWidth="true" hidden="false" outlineLevel="0" max="6667" min="6666" style="1" width="22.42"/>
    <col collapsed="false" customWidth="true" hidden="false" outlineLevel="0" max="6668" min="6668" style="1" width="22.29"/>
    <col collapsed="false" customWidth="true" hidden="false" outlineLevel="0" max="6669" min="6669" style="1" width="16.71"/>
    <col collapsed="false" customWidth="true" hidden="false" outlineLevel="0" max="6670" min="6670" style="1" width="21.43"/>
    <col collapsed="false" customWidth="true" hidden="false" outlineLevel="0" max="6671" min="6671" style="1" width="22.29"/>
    <col collapsed="false" customWidth="false" hidden="false" outlineLevel="0" max="6911" min="6672" style="1" width="9.14"/>
    <col collapsed="false" customWidth="true" hidden="false" outlineLevel="0" max="6912" min="6912" style="1" width="4.29"/>
    <col collapsed="false" customWidth="true" hidden="false" outlineLevel="0" max="6913" min="6913" style="1" width="9.86"/>
    <col collapsed="false" customWidth="true" hidden="false" outlineLevel="0" max="6914" min="6914" style="1" width="55.42"/>
    <col collapsed="false" customWidth="true" hidden="false" outlineLevel="0" max="6915" min="6915" style="1" width="12.86"/>
    <col collapsed="false" customWidth="true" hidden="false" outlineLevel="0" max="6916" min="6916" style="1" width="14.86"/>
    <col collapsed="false" customWidth="true" hidden="false" outlineLevel="0" max="6917" min="6917" style="1" width="14.29"/>
    <col collapsed="false" customWidth="true" hidden="false" outlineLevel="0" max="6918" min="6918" style="1" width="20.71"/>
    <col collapsed="false" customWidth="true" hidden="false" outlineLevel="0" max="6919" min="6919" style="1" width="21"/>
    <col collapsed="false" customWidth="true" hidden="false" outlineLevel="0" max="6921" min="6920" style="1" width="21.29"/>
    <col collapsed="false" customWidth="true" hidden="false" outlineLevel="0" max="6923" min="6922" style="1" width="22.42"/>
    <col collapsed="false" customWidth="true" hidden="false" outlineLevel="0" max="6924" min="6924" style="1" width="22.29"/>
    <col collapsed="false" customWidth="true" hidden="false" outlineLevel="0" max="6925" min="6925" style="1" width="16.71"/>
    <col collapsed="false" customWidth="true" hidden="false" outlineLevel="0" max="6926" min="6926" style="1" width="21.43"/>
    <col collapsed="false" customWidth="true" hidden="false" outlineLevel="0" max="6927" min="6927" style="1" width="22.29"/>
    <col collapsed="false" customWidth="false" hidden="false" outlineLevel="0" max="7167" min="6928" style="1" width="9.14"/>
    <col collapsed="false" customWidth="true" hidden="false" outlineLevel="0" max="7168" min="7168" style="1" width="4.29"/>
    <col collapsed="false" customWidth="true" hidden="false" outlineLevel="0" max="7169" min="7169" style="1" width="9.86"/>
    <col collapsed="false" customWidth="true" hidden="false" outlineLevel="0" max="7170" min="7170" style="1" width="55.42"/>
    <col collapsed="false" customWidth="true" hidden="false" outlineLevel="0" max="7171" min="7171" style="1" width="12.86"/>
    <col collapsed="false" customWidth="true" hidden="false" outlineLevel="0" max="7172" min="7172" style="1" width="14.86"/>
    <col collapsed="false" customWidth="true" hidden="false" outlineLevel="0" max="7173" min="7173" style="1" width="14.29"/>
    <col collapsed="false" customWidth="true" hidden="false" outlineLevel="0" max="7174" min="7174" style="1" width="20.71"/>
    <col collapsed="false" customWidth="true" hidden="false" outlineLevel="0" max="7175" min="7175" style="1" width="21"/>
    <col collapsed="false" customWidth="true" hidden="false" outlineLevel="0" max="7177" min="7176" style="1" width="21.29"/>
    <col collapsed="false" customWidth="true" hidden="false" outlineLevel="0" max="7179" min="7178" style="1" width="22.42"/>
    <col collapsed="false" customWidth="true" hidden="false" outlineLevel="0" max="7180" min="7180" style="1" width="22.29"/>
    <col collapsed="false" customWidth="true" hidden="false" outlineLevel="0" max="7181" min="7181" style="1" width="16.71"/>
    <col collapsed="false" customWidth="true" hidden="false" outlineLevel="0" max="7182" min="7182" style="1" width="21.43"/>
    <col collapsed="false" customWidth="true" hidden="false" outlineLevel="0" max="7183" min="7183" style="1" width="22.29"/>
    <col collapsed="false" customWidth="false" hidden="false" outlineLevel="0" max="7423" min="7184" style="1" width="9.14"/>
    <col collapsed="false" customWidth="true" hidden="false" outlineLevel="0" max="7424" min="7424" style="1" width="4.29"/>
    <col collapsed="false" customWidth="true" hidden="false" outlineLevel="0" max="7425" min="7425" style="1" width="9.86"/>
    <col collapsed="false" customWidth="true" hidden="false" outlineLevel="0" max="7426" min="7426" style="1" width="55.42"/>
    <col collapsed="false" customWidth="true" hidden="false" outlineLevel="0" max="7427" min="7427" style="1" width="12.86"/>
    <col collapsed="false" customWidth="true" hidden="false" outlineLevel="0" max="7428" min="7428" style="1" width="14.86"/>
    <col collapsed="false" customWidth="true" hidden="false" outlineLevel="0" max="7429" min="7429" style="1" width="14.29"/>
    <col collapsed="false" customWidth="true" hidden="false" outlineLevel="0" max="7430" min="7430" style="1" width="20.71"/>
    <col collapsed="false" customWidth="true" hidden="false" outlineLevel="0" max="7431" min="7431" style="1" width="21"/>
    <col collapsed="false" customWidth="true" hidden="false" outlineLevel="0" max="7433" min="7432" style="1" width="21.29"/>
    <col collapsed="false" customWidth="true" hidden="false" outlineLevel="0" max="7435" min="7434" style="1" width="22.42"/>
    <col collapsed="false" customWidth="true" hidden="false" outlineLevel="0" max="7436" min="7436" style="1" width="22.29"/>
    <col collapsed="false" customWidth="true" hidden="false" outlineLevel="0" max="7437" min="7437" style="1" width="16.71"/>
    <col collapsed="false" customWidth="true" hidden="false" outlineLevel="0" max="7438" min="7438" style="1" width="21.43"/>
    <col collapsed="false" customWidth="true" hidden="false" outlineLevel="0" max="7439" min="7439" style="1" width="22.29"/>
    <col collapsed="false" customWidth="false" hidden="false" outlineLevel="0" max="7679" min="7440" style="1" width="9.14"/>
    <col collapsed="false" customWidth="true" hidden="false" outlineLevel="0" max="7680" min="7680" style="1" width="4.29"/>
    <col collapsed="false" customWidth="true" hidden="false" outlineLevel="0" max="7681" min="7681" style="1" width="9.86"/>
    <col collapsed="false" customWidth="true" hidden="false" outlineLevel="0" max="7682" min="7682" style="1" width="55.42"/>
    <col collapsed="false" customWidth="true" hidden="false" outlineLevel="0" max="7683" min="7683" style="1" width="12.86"/>
    <col collapsed="false" customWidth="true" hidden="false" outlineLevel="0" max="7684" min="7684" style="1" width="14.86"/>
    <col collapsed="false" customWidth="true" hidden="false" outlineLevel="0" max="7685" min="7685" style="1" width="14.29"/>
    <col collapsed="false" customWidth="true" hidden="false" outlineLevel="0" max="7686" min="7686" style="1" width="20.71"/>
    <col collapsed="false" customWidth="true" hidden="false" outlineLevel="0" max="7687" min="7687" style="1" width="21"/>
    <col collapsed="false" customWidth="true" hidden="false" outlineLevel="0" max="7689" min="7688" style="1" width="21.29"/>
    <col collapsed="false" customWidth="true" hidden="false" outlineLevel="0" max="7691" min="7690" style="1" width="22.42"/>
    <col collapsed="false" customWidth="true" hidden="false" outlineLevel="0" max="7692" min="7692" style="1" width="22.29"/>
    <col collapsed="false" customWidth="true" hidden="false" outlineLevel="0" max="7693" min="7693" style="1" width="16.71"/>
    <col collapsed="false" customWidth="true" hidden="false" outlineLevel="0" max="7694" min="7694" style="1" width="21.43"/>
    <col collapsed="false" customWidth="true" hidden="false" outlineLevel="0" max="7695" min="7695" style="1" width="22.29"/>
    <col collapsed="false" customWidth="false" hidden="false" outlineLevel="0" max="7935" min="7696" style="1" width="9.14"/>
    <col collapsed="false" customWidth="true" hidden="false" outlineLevel="0" max="7936" min="7936" style="1" width="4.29"/>
    <col collapsed="false" customWidth="true" hidden="false" outlineLevel="0" max="7937" min="7937" style="1" width="9.86"/>
    <col collapsed="false" customWidth="true" hidden="false" outlineLevel="0" max="7938" min="7938" style="1" width="55.42"/>
    <col collapsed="false" customWidth="true" hidden="false" outlineLevel="0" max="7939" min="7939" style="1" width="12.86"/>
    <col collapsed="false" customWidth="true" hidden="false" outlineLevel="0" max="7940" min="7940" style="1" width="14.86"/>
    <col collapsed="false" customWidth="true" hidden="false" outlineLevel="0" max="7941" min="7941" style="1" width="14.29"/>
    <col collapsed="false" customWidth="true" hidden="false" outlineLevel="0" max="7942" min="7942" style="1" width="20.71"/>
    <col collapsed="false" customWidth="true" hidden="false" outlineLevel="0" max="7943" min="7943" style="1" width="21"/>
    <col collapsed="false" customWidth="true" hidden="false" outlineLevel="0" max="7945" min="7944" style="1" width="21.29"/>
    <col collapsed="false" customWidth="true" hidden="false" outlineLevel="0" max="7947" min="7946" style="1" width="22.42"/>
    <col collapsed="false" customWidth="true" hidden="false" outlineLevel="0" max="7948" min="7948" style="1" width="22.29"/>
    <col collapsed="false" customWidth="true" hidden="false" outlineLevel="0" max="7949" min="7949" style="1" width="16.71"/>
    <col collapsed="false" customWidth="true" hidden="false" outlineLevel="0" max="7950" min="7950" style="1" width="21.43"/>
    <col collapsed="false" customWidth="true" hidden="false" outlineLevel="0" max="7951" min="7951" style="1" width="22.29"/>
    <col collapsed="false" customWidth="false" hidden="false" outlineLevel="0" max="8191" min="7952" style="1" width="9.14"/>
    <col collapsed="false" customWidth="true" hidden="false" outlineLevel="0" max="8192" min="8192" style="1" width="4.29"/>
    <col collapsed="false" customWidth="true" hidden="false" outlineLevel="0" max="8193" min="8193" style="1" width="9.86"/>
    <col collapsed="false" customWidth="true" hidden="false" outlineLevel="0" max="8194" min="8194" style="1" width="55.42"/>
    <col collapsed="false" customWidth="true" hidden="false" outlineLevel="0" max="8195" min="8195" style="1" width="12.86"/>
    <col collapsed="false" customWidth="true" hidden="false" outlineLevel="0" max="8196" min="8196" style="1" width="14.86"/>
    <col collapsed="false" customWidth="true" hidden="false" outlineLevel="0" max="8197" min="8197" style="1" width="14.29"/>
    <col collapsed="false" customWidth="true" hidden="false" outlineLevel="0" max="8198" min="8198" style="1" width="20.71"/>
    <col collapsed="false" customWidth="true" hidden="false" outlineLevel="0" max="8199" min="8199" style="1" width="21"/>
    <col collapsed="false" customWidth="true" hidden="false" outlineLevel="0" max="8201" min="8200" style="1" width="21.29"/>
    <col collapsed="false" customWidth="true" hidden="false" outlineLevel="0" max="8203" min="8202" style="1" width="22.42"/>
    <col collapsed="false" customWidth="true" hidden="false" outlineLevel="0" max="8204" min="8204" style="1" width="22.29"/>
    <col collapsed="false" customWidth="true" hidden="false" outlineLevel="0" max="8205" min="8205" style="1" width="16.71"/>
    <col collapsed="false" customWidth="true" hidden="false" outlineLevel="0" max="8206" min="8206" style="1" width="21.43"/>
    <col collapsed="false" customWidth="true" hidden="false" outlineLevel="0" max="8207" min="8207" style="1" width="22.29"/>
    <col collapsed="false" customWidth="false" hidden="false" outlineLevel="0" max="8447" min="8208" style="1" width="9.14"/>
    <col collapsed="false" customWidth="true" hidden="false" outlineLevel="0" max="8448" min="8448" style="1" width="4.29"/>
    <col collapsed="false" customWidth="true" hidden="false" outlineLevel="0" max="8449" min="8449" style="1" width="9.86"/>
    <col collapsed="false" customWidth="true" hidden="false" outlineLevel="0" max="8450" min="8450" style="1" width="55.42"/>
    <col collapsed="false" customWidth="true" hidden="false" outlineLevel="0" max="8451" min="8451" style="1" width="12.86"/>
    <col collapsed="false" customWidth="true" hidden="false" outlineLevel="0" max="8452" min="8452" style="1" width="14.86"/>
    <col collapsed="false" customWidth="true" hidden="false" outlineLevel="0" max="8453" min="8453" style="1" width="14.29"/>
    <col collapsed="false" customWidth="true" hidden="false" outlineLevel="0" max="8454" min="8454" style="1" width="20.71"/>
    <col collapsed="false" customWidth="true" hidden="false" outlineLevel="0" max="8455" min="8455" style="1" width="21"/>
    <col collapsed="false" customWidth="true" hidden="false" outlineLevel="0" max="8457" min="8456" style="1" width="21.29"/>
    <col collapsed="false" customWidth="true" hidden="false" outlineLevel="0" max="8459" min="8458" style="1" width="22.42"/>
    <col collapsed="false" customWidth="true" hidden="false" outlineLevel="0" max="8460" min="8460" style="1" width="22.29"/>
    <col collapsed="false" customWidth="true" hidden="false" outlineLevel="0" max="8461" min="8461" style="1" width="16.71"/>
    <col collapsed="false" customWidth="true" hidden="false" outlineLevel="0" max="8462" min="8462" style="1" width="21.43"/>
    <col collapsed="false" customWidth="true" hidden="false" outlineLevel="0" max="8463" min="8463" style="1" width="22.29"/>
    <col collapsed="false" customWidth="false" hidden="false" outlineLevel="0" max="8703" min="8464" style="1" width="9.14"/>
    <col collapsed="false" customWidth="true" hidden="false" outlineLevel="0" max="8704" min="8704" style="1" width="4.29"/>
    <col collapsed="false" customWidth="true" hidden="false" outlineLevel="0" max="8705" min="8705" style="1" width="9.86"/>
    <col collapsed="false" customWidth="true" hidden="false" outlineLevel="0" max="8706" min="8706" style="1" width="55.42"/>
    <col collapsed="false" customWidth="true" hidden="false" outlineLevel="0" max="8707" min="8707" style="1" width="12.86"/>
    <col collapsed="false" customWidth="true" hidden="false" outlineLevel="0" max="8708" min="8708" style="1" width="14.86"/>
    <col collapsed="false" customWidth="true" hidden="false" outlineLevel="0" max="8709" min="8709" style="1" width="14.29"/>
    <col collapsed="false" customWidth="true" hidden="false" outlineLevel="0" max="8710" min="8710" style="1" width="20.71"/>
    <col collapsed="false" customWidth="true" hidden="false" outlineLevel="0" max="8711" min="8711" style="1" width="21"/>
    <col collapsed="false" customWidth="true" hidden="false" outlineLevel="0" max="8713" min="8712" style="1" width="21.29"/>
    <col collapsed="false" customWidth="true" hidden="false" outlineLevel="0" max="8715" min="8714" style="1" width="22.42"/>
    <col collapsed="false" customWidth="true" hidden="false" outlineLevel="0" max="8716" min="8716" style="1" width="22.29"/>
    <col collapsed="false" customWidth="true" hidden="false" outlineLevel="0" max="8717" min="8717" style="1" width="16.71"/>
    <col collapsed="false" customWidth="true" hidden="false" outlineLevel="0" max="8718" min="8718" style="1" width="21.43"/>
    <col collapsed="false" customWidth="true" hidden="false" outlineLevel="0" max="8719" min="8719" style="1" width="22.29"/>
    <col collapsed="false" customWidth="false" hidden="false" outlineLevel="0" max="8959" min="8720" style="1" width="9.14"/>
    <col collapsed="false" customWidth="true" hidden="false" outlineLevel="0" max="8960" min="8960" style="1" width="4.29"/>
    <col collapsed="false" customWidth="true" hidden="false" outlineLevel="0" max="8961" min="8961" style="1" width="9.86"/>
    <col collapsed="false" customWidth="true" hidden="false" outlineLevel="0" max="8962" min="8962" style="1" width="55.42"/>
    <col collapsed="false" customWidth="true" hidden="false" outlineLevel="0" max="8963" min="8963" style="1" width="12.86"/>
    <col collapsed="false" customWidth="true" hidden="false" outlineLevel="0" max="8964" min="8964" style="1" width="14.86"/>
    <col collapsed="false" customWidth="true" hidden="false" outlineLevel="0" max="8965" min="8965" style="1" width="14.29"/>
    <col collapsed="false" customWidth="true" hidden="false" outlineLevel="0" max="8966" min="8966" style="1" width="20.71"/>
    <col collapsed="false" customWidth="true" hidden="false" outlineLevel="0" max="8967" min="8967" style="1" width="21"/>
    <col collapsed="false" customWidth="true" hidden="false" outlineLevel="0" max="8969" min="8968" style="1" width="21.29"/>
    <col collapsed="false" customWidth="true" hidden="false" outlineLevel="0" max="8971" min="8970" style="1" width="22.42"/>
    <col collapsed="false" customWidth="true" hidden="false" outlineLevel="0" max="8972" min="8972" style="1" width="22.29"/>
    <col collapsed="false" customWidth="true" hidden="false" outlineLevel="0" max="8973" min="8973" style="1" width="16.71"/>
    <col collapsed="false" customWidth="true" hidden="false" outlineLevel="0" max="8974" min="8974" style="1" width="21.43"/>
    <col collapsed="false" customWidth="true" hidden="false" outlineLevel="0" max="8975" min="8975" style="1" width="22.29"/>
    <col collapsed="false" customWidth="false" hidden="false" outlineLevel="0" max="9215" min="8976" style="1" width="9.14"/>
    <col collapsed="false" customWidth="true" hidden="false" outlineLevel="0" max="9216" min="9216" style="1" width="4.29"/>
    <col collapsed="false" customWidth="true" hidden="false" outlineLevel="0" max="9217" min="9217" style="1" width="9.86"/>
    <col collapsed="false" customWidth="true" hidden="false" outlineLevel="0" max="9218" min="9218" style="1" width="55.42"/>
    <col collapsed="false" customWidth="true" hidden="false" outlineLevel="0" max="9219" min="9219" style="1" width="12.86"/>
    <col collapsed="false" customWidth="true" hidden="false" outlineLevel="0" max="9220" min="9220" style="1" width="14.86"/>
    <col collapsed="false" customWidth="true" hidden="false" outlineLevel="0" max="9221" min="9221" style="1" width="14.29"/>
    <col collapsed="false" customWidth="true" hidden="false" outlineLevel="0" max="9222" min="9222" style="1" width="20.71"/>
    <col collapsed="false" customWidth="true" hidden="false" outlineLevel="0" max="9223" min="9223" style="1" width="21"/>
    <col collapsed="false" customWidth="true" hidden="false" outlineLevel="0" max="9225" min="9224" style="1" width="21.29"/>
    <col collapsed="false" customWidth="true" hidden="false" outlineLevel="0" max="9227" min="9226" style="1" width="22.42"/>
    <col collapsed="false" customWidth="true" hidden="false" outlineLevel="0" max="9228" min="9228" style="1" width="22.29"/>
    <col collapsed="false" customWidth="true" hidden="false" outlineLevel="0" max="9229" min="9229" style="1" width="16.71"/>
    <col collapsed="false" customWidth="true" hidden="false" outlineLevel="0" max="9230" min="9230" style="1" width="21.43"/>
    <col collapsed="false" customWidth="true" hidden="false" outlineLevel="0" max="9231" min="9231" style="1" width="22.29"/>
    <col collapsed="false" customWidth="false" hidden="false" outlineLevel="0" max="9471" min="9232" style="1" width="9.14"/>
    <col collapsed="false" customWidth="true" hidden="false" outlineLevel="0" max="9472" min="9472" style="1" width="4.29"/>
    <col collapsed="false" customWidth="true" hidden="false" outlineLevel="0" max="9473" min="9473" style="1" width="9.86"/>
    <col collapsed="false" customWidth="true" hidden="false" outlineLevel="0" max="9474" min="9474" style="1" width="55.42"/>
    <col collapsed="false" customWidth="true" hidden="false" outlineLevel="0" max="9475" min="9475" style="1" width="12.86"/>
    <col collapsed="false" customWidth="true" hidden="false" outlineLevel="0" max="9476" min="9476" style="1" width="14.86"/>
    <col collapsed="false" customWidth="true" hidden="false" outlineLevel="0" max="9477" min="9477" style="1" width="14.29"/>
    <col collapsed="false" customWidth="true" hidden="false" outlineLevel="0" max="9478" min="9478" style="1" width="20.71"/>
    <col collapsed="false" customWidth="true" hidden="false" outlineLevel="0" max="9479" min="9479" style="1" width="21"/>
    <col collapsed="false" customWidth="true" hidden="false" outlineLevel="0" max="9481" min="9480" style="1" width="21.29"/>
    <col collapsed="false" customWidth="true" hidden="false" outlineLevel="0" max="9483" min="9482" style="1" width="22.42"/>
    <col collapsed="false" customWidth="true" hidden="false" outlineLevel="0" max="9484" min="9484" style="1" width="22.29"/>
    <col collapsed="false" customWidth="true" hidden="false" outlineLevel="0" max="9485" min="9485" style="1" width="16.71"/>
    <col collapsed="false" customWidth="true" hidden="false" outlineLevel="0" max="9486" min="9486" style="1" width="21.43"/>
    <col collapsed="false" customWidth="true" hidden="false" outlineLevel="0" max="9487" min="9487" style="1" width="22.29"/>
    <col collapsed="false" customWidth="false" hidden="false" outlineLevel="0" max="9727" min="9488" style="1" width="9.14"/>
    <col collapsed="false" customWidth="true" hidden="false" outlineLevel="0" max="9728" min="9728" style="1" width="4.29"/>
    <col collapsed="false" customWidth="true" hidden="false" outlineLevel="0" max="9729" min="9729" style="1" width="9.86"/>
    <col collapsed="false" customWidth="true" hidden="false" outlineLevel="0" max="9730" min="9730" style="1" width="55.42"/>
    <col collapsed="false" customWidth="true" hidden="false" outlineLevel="0" max="9731" min="9731" style="1" width="12.86"/>
    <col collapsed="false" customWidth="true" hidden="false" outlineLevel="0" max="9732" min="9732" style="1" width="14.86"/>
    <col collapsed="false" customWidth="true" hidden="false" outlineLevel="0" max="9733" min="9733" style="1" width="14.29"/>
    <col collapsed="false" customWidth="true" hidden="false" outlineLevel="0" max="9734" min="9734" style="1" width="20.71"/>
    <col collapsed="false" customWidth="true" hidden="false" outlineLevel="0" max="9735" min="9735" style="1" width="21"/>
    <col collapsed="false" customWidth="true" hidden="false" outlineLevel="0" max="9737" min="9736" style="1" width="21.29"/>
    <col collapsed="false" customWidth="true" hidden="false" outlineLevel="0" max="9739" min="9738" style="1" width="22.42"/>
    <col collapsed="false" customWidth="true" hidden="false" outlineLevel="0" max="9740" min="9740" style="1" width="22.29"/>
    <col collapsed="false" customWidth="true" hidden="false" outlineLevel="0" max="9741" min="9741" style="1" width="16.71"/>
    <col collapsed="false" customWidth="true" hidden="false" outlineLevel="0" max="9742" min="9742" style="1" width="21.43"/>
    <col collapsed="false" customWidth="true" hidden="false" outlineLevel="0" max="9743" min="9743" style="1" width="22.29"/>
    <col collapsed="false" customWidth="false" hidden="false" outlineLevel="0" max="9983" min="9744" style="1" width="9.14"/>
    <col collapsed="false" customWidth="true" hidden="false" outlineLevel="0" max="9984" min="9984" style="1" width="4.29"/>
    <col collapsed="false" customWidth="true" hidden="false" outlineLevel="0" max="9985" min="9985" style="1" width="9.86"/>
    <col collapsed="false" customWidth="true" hidden="false" outlineLevel="0" max="9986" min="9986" style="1" width="55.42"/>
    <col collapsed="false" customWidth="true" hidden="false" outlineLevel="0" max="9987" min="9987" style="1" width="12.86"/>
    <col collapsed="false" customWidth="true" hidden="false" outlineLevel="0" max="9988" min="9988" style="1" width="14.86"/>
    <col collapsed="false" customWidth="true" hidden="false" outlineLevel="0" max="9989" min="9989" style="1" width="14.29"/>
    <col collapsed="false" customWidth="true" hidden="false" outlineLevel="0" max="9990" min="9990" style="1" width="20.71"/>
    <col collapsed="false" customWidth="true" hidden="false" outlineLevel="0" max="9991" min="9991" style="1" width="21"/>
    <col collapsed="false" customWidth="true" hidden="false" outlineLevel="0" max="9993" min="9992" style="1" width="21.29"/>
    <col collapsed="false" customWidth="true" hidden="false" outlineLevel="0" max="9995" min="9994" style="1" width="22.42"/>
    <col collapsed="false" customWidth="true" hidden="false" outlineLevel="0" max="9996" min="9996" style="1" width="22.29"/>
    <col collapsed="false" customWidth="true" hidden="false" outlineLevel="0" max="9997" min="9997" style="1" width="16.71"/>
    <col collapsed="false" customWidth="true" hidden="false" outlineLevel="0" max="9998" min="9998" style="1" width="21.43"/>
    <col collapsed="false" customWidth="true" hidden="false" outlineLevel="0" max="9999" min="9999" style="1" width="22.29"/>
    <col collapsed="false" customWidth="false" hidden="false" outlineLevel="0" max="10239" min="10000" style="1" width="9.14"/>
    <col collapsed="false" customWidth="true" hidden="false" outlineLevel="0" max="10240" min="10240" style="1" width="4.29"/>
    <col collapsed="false" customWidth="true" hidden="false" outlineLevel="0" max="10241" min="10241" style="1" width="9.86"/>
    <col collapsed="false" customWidth="true" hidden="false" outlineLevel="0" max="10242" min="10242" style="1" width="55.42"/>
    <col collapsed="false" customWidth="true" hidden="false" outlineLevel="0" max="10243" min="10243" style="1" width="12.86"/>
    <col collapsed="false" customWidth="true" hidden="false" outlineLevel="0" max="10244" min="10244" style="1" width="14.86"/>
    <col collapsed="false" customWidth="true" hidden="false" outlineLevel="0" max="10245" min="10245" style="1" width="14.29"/>
    <col collapsed="false" customWidth="true" hidden="false" outlineLevel="0" max="10246" min="10246" style="1" width="20.71"/>
    <col collapsed="false" customWidth="true" hidden="false" outlineLevel="0" max="10247" min="10247" style="1" width="21"/>
    <col collapsed="false" customWidth="true" hidden="false" outlineLevel="0" max="10249" min="10248" style="1" width="21.29"/>
    <col collapsed="false" customWidth="true" hidden="false" outlineLevel="0" max="10251" min="10250" style="1" width="22.42"/>
    <col collapsed="false" customWidth="true" hidden="false" outlineLevel="0" max="10252" min="10252" style="1" width="22.29"/>
    <col collapsed="false" customWidth="true" hidden="false" outlineLevel="0" max="10253" min="10253" style="1" width="16.71"/>
    <col collapsed="false" customWidth="true" hidden="false" outlineLevel="0" max="10254" min="10254" style="1" width="21.43"/>
    <col collapsed="false" customWidth="true" hidden="false" outlineLevel="0" max="10255" min="10255" style="1" width="22.29"/>
    <col collapsed="false" customWidth="false" hidden="false" outlineLevel="0" max="10495" min="10256" style="1" width="9.14"/>
    <col collapsed="false" customWidth="true" hidden="false" outlineLevel="0" max="10496" min="10496" style="1" width="4.29"/>
    <col collapsed="false" customWidth="true" hidden="false" outlineLevel="0" max="10497" min="10497" style="1" width="9.86"/>
    <col collapsed="false" customWidth="true" hidden="false" outlineLevel="0" max="10498" min="10498" style="1" width="55.42"/>
    <col collapsed="false" customWidth="true" hidden="false" outlineLevel="0" max="10499" min="10499" style="1" width="12.86"/>
    <col collapsed="false" customWidth="true" hidden="false" outlineLevel="0" max="10500" min="10500" style="1" width="14.86"/>
    <col collapsed="false" customWidth="true" hidden="false" outlineLevel="0" max="10501" min="10501" style="1" width="14.29"/>
    <col collapsed="false" customWidth="true" hidden="false" outlineLevel="0" max="10502" min="10502" style="1" width="20.71"/>
    <col collapsed="false" customWidth="true" hidden="false" outlineLevel="0" max="10503" min="10503" style="1" width="21"/>
    <col collapsed="false" customWidth="true" hidden="false" outlineLevel="0" max="10505" min="10504" style="1" width="21.29"/>
    <col collapsed="false" customWidth="true" hidden="false" outlineLevel="0" max="10507" min="10506" style="1" width="22.42"/>
    <col collapsed="false" customWidth="true" hidden="false" outlineLevel="0" max="10508" min="10508" style="1" width="22.29"/>
    <col collapsed="false" customWidth="true" hidden="false" outlineLevel="0" max="10509" min="10509" style="1" width="16.71"/>
    <col collapsed="false" customWidth="true" hidden="false" outlineLevel="0" max="10510" min="10510" style="1" width="21.43"/>
    <col collapsed="false" customWidth="true" hidden="false" outlineLevel="0" max="10511" min="10511" style="1" width="22.29"/>
    <col collapsed="false" customWidth="false" hidden="false" outlineLevel="0" max="10751" min="10512" style="1" width="9.14"/>
    <col collapsed="false" customWidth="true" hidden="false" outlineLevel="0" max="10752" min="10752" style="1" width="4.29"/>
    <col collapsed="false" customWidth="true" hidden="false" outlineLevel="0" max="10753" min="10753" style="1" width="9.86"/>
    <col collapsed="false" customWidth="true" hidden="false" outlineLevel="0" max="10754" min="10754" style="1" width="55.42"/>
    <col collapsed="false" customWidth="true" hidden="false" outlineLevel="0" max="10755" min="10755" style="1" width="12.86"/>
    <col collapsed="false" customWidth="true" hidden="false" outlineLevel="0" max="10756" min="10756" style="1" width="14.86"/>
    <col collapsed="false" customWidth="true" hidden="false" outlineLevel="0" max="10757" min="10757" style="1" width="14.29"/>
    <col collapsed="false" customWidth="true" hidden="false" outlineLevel="0" max="10758" min="10758" style="1" width="20.71"/>
    <col collapsed="false" customWidth="true" hidden="false" outlineLevel="0" max="10759" min="10759" style="1" width="21"/>
    <col collapsed="false" customWidth="true" hidden="false" outlineLevel="0" max="10761" min="10760" style="1" width="21.29"/>
    <col collapsed="false" customWidth="true" hidden="false" outlineLevel="0" max="10763" min="10762" style="1" width="22.42"/>
    <col collapsed="false" customWidth="true" hidden="false" outlineLevel="0" max="10764" min="10764" style="1" width="22.29"/>
    <col collapsed="false" customWidth="true" hidden="false" outlineLevel="0" max="10765" min="10765" style="1" width="16.71"/>
    <col collapsed="false" customWidth="true" hidden="false" outlineLevel="0" max="10766" min="10766" style="1" width="21.43"/>
    <col collapsed="false" customWidth="true" hidden="false" outlineLevel="0" max="10767" min="10767" style="1" width="22.29"/>
    <col collapsed="false" customWidth="false" hidden="false" outlineLevel="0" max="11007" min="10768" style="1" width="9.14"/>
    <col collapsed="false" customWidth="true" hidden="false" outlineLevel="0" max="11008" min="11008" style="1" width="4.29"/>
    <col collapsed="false" customWidth="true" hidden="false" outlineLevel="0" max="11009" min="11009" style="1" width="9.86"/>
    <col collapsed="false" customWidth="true" hidden="false" outlineLevel="0" max="11010" min="11010" style="1" width="55.42"/>
    <col collapsed="false" customWidth="true" hidden="false" outlineLevel="0" max="11011" min="11011" style="1" width="12.86"/>
    <col collapsed="false" customWidth="true" hidden="false" outlineLevel="0" max="11012" min="11012" style="1" width="14.86"/>
    <col collapsed="false" customWidth="true" hidden="false" outlineLevel="0" max="11013" min="11013" style="1" width="14.29"/>
    <col collapsed="false" customWidth="true" hidden="false" outlineLevel="0" max="11014" min="11014" style="1" width="20.71"/>
    <col collapsed="false" customWidth="true" hidden="false" outlineLevel="0" max="11015" min="11015" style="1" width="21"/>
    <col collapsed="false" customWidth="true" hidden="false" outlineLevel="0" max="11017" min="11016" style="1" width="21.29"/>
    <col collapsed="false" customWidth="true" hidden="false" outlineLevel="0" max="11019" min="11018" style="1" width="22.42"/>
    <col collapsed="false" customWidth="true" hidden="false" outlineLevel="0" max="11020" min="11020" style="1" width="22.29"/>
    <col collapsed="false" customWidth="true" hidden="false" outlineLevel="0" max="11021" min="11021" style="1" width="16.71"/>
    <col collapsed="false" customWidth="true" hidden="false" outlineLevel="0" max="11022" min="11022" style="1" width="21.43"/>
    <col collapsed="false" customWidth="true" hidden="false" outlineLevel="0" max="11023" min="11023" style="1" width="22.29"/>
    <col collapsed="false" customWidth="false" hidden="false" outlineLevel="0" max="11263" min="11024" style="1" width="9.14"/>
    <col collapsed="false" customWidth="true" hidden="false" outlineLevel="0" max="11264" min="11264" style="1" width="4.29"/>
    <col collapsed="false" customWidth="true" hidden="false" outlineLevel="0" max="11265" min="11265" style="1" width="9.86"/>
    <col collapsed="false" customWidth="true" hidden="false" outlineLevel="0" max="11266" min="11266" style="1" width="55.42"/>
    <col collapsed="false" customWidth="true" hidden="false" outlineLevel="0" max="11267" min="11267" style="1" width="12.86"/>
    <col collapsed="false" customWidth="true" hidden="false" outlineLevel="0" max="11268" min="11268" style="1" width="14.86"/>
    <col collapsed="false" customWidth="true" hidden="false" outlineLevel="0" max="11269" min="11269" style="1" width="14.29"/>
    <col collapsed="false" customWidth="true" hidden="false" outlineLevel="0" max="11270" min="11270" style="1" width="20.71"/>
    <col collapsed="false" customWidth="true" hidden="false" outlineLevel="0" max="11271" min="11271" style="1" width="21"/>
    <col collapsed="false" customWidth="true" hidden="false" outlineLevel="0" max="11273" min="11272" style="1" width="21.29"/>
    <col collapsed="false" customWidth="true" hidden="false" outlineLevel="0" max="11275" min="11274" style="1" width="22.42"/>
    <col collapsed="false" customWidth="true" hidden="false" outlineLevel="0" max="11276" min="11276" style="1" width="22.29"/>
    <col collapsed="false" customWidth="true" hidden="false" outlineLevel="0" max="11277" min="11277" style="1" width="16.71"/>
    <col collapsed="false" customWidth="true" hidden="false" outlineLevel="0" max="11278" min="11278" style="1" width="21.43"/>
    <col collapsed="false" customWidth="true" hidden="false" outlineLevel="0" max="11279" min="11279" style="1" width="22.29"/>
    <col collapsed="false" customWidth="false" hidden="false" outlineLevel="0" max="11519" min="11280" style="1" width="9.14"/>
    <col collapsed="false" customWidth="true" hidden="false" outlineLevel="0" max="11520" min="11520" style="1" width="4.29"/>
    <col collapsed="false" customWidth="true" hidden="false" outlineLevel="0" max="11521" min="11521" style="1" width="9.86"/>
    <col collapsed="false" customWidth="true" hidden="false" outlineLevel="0" max="11522" min="11522" style="1" width="55.42"/>
    <col collapsed="false" customWidth="true" hidden="false" outlineLevel="0" max="11523" min="11523" style="1" width="12.86"/>
    <col collapsed="false" customWidth="true" hidden="false" outlineLevel="0" max="11524" min="11524" style="1" width="14.86"/>
    <col collapsed="false" customWidth="true" hidden="false" outlineLevel="0" max="11525" min="11525" style="1" width="14.29"/>
    <col collapsed="false" customWidth="true" hidden="false" outlineLevel="0" max="11526" min="11526" style="1" width="20.71"/>
    <col collapsed="false" customWidth="true" hidden="false" outlineLevel="0" max="11527" min="11527" style="1" width="21"/>
    <col collapsed="false" customWidth="true" hidden="false" outlineLevel="0" max="11529" min="11528" style="1" width="21.29"/>
    <col collapsed="false" customWidth="true" hidden="false" outlineLevel="0" max="11531" min="11530" style="1" width="22.42"/>
    <col collapsed="false" customWidth="true" hidden="false" outlineLevel="0" max="11532" min="11532" style="1" width="22.29"/>
    <col collapsed="false" customWidth="true" hidden="false" outlineLevel="0" max="11533" min="11533" style="1" width="16.71"/>
    <col collapsed="false" customWidth="true" hidden="false" outlineLevel="0" max="11534" min="11534" style="1" width="21.43"/>
    <col collapsed="false" customWidth="true" hidden="false" outlineLevel="0" max="11535" min="11535" style="1" width="22.29"/>
    <col collapsed="false" customWidth="false" hidden="false" outlineLevel="0" max="11775" min="11536" style="1" width="9.14"/>
    <col collapsed="false" customWidth="true" hidden="false" outlineLevel="0" max="11776" min="11776" style="1" width="4.29"/>
    <col collapsed="false" customWidth="true" hidden="false" outlineLevel="0" max="11777" min="11777" style="1" width="9.86"/>
    <col collapsed="false" customWidth="true" hidden="false" outlineLevel="0" max="11778" min="11778" style="1" width="55.42"/>
    <col collapsed="false" customWidth="true" hidden="false" outlineLevel="0" max="11779" min="11779" style="1" width="12.86"/>
    <col collapsed="false" customWidth="true" hidden="false" outlineLevel="0" max="11780" min="11780" style="1" width="14.86"/>
    <col collapsed="false" customWidth="true" hidden="false" outlineLevel="0" max="11781" min="11781" style="1" width="14.29"/>
    <col collapsed="false" customWidth="true" hidden="false" outlineLevel="0" max="11782" min="11782" style="1" width="20.71"/>
    <col collapsed="false" customWidth="true" hidden="false" outlineLevel="0" max="11783" min="11783" style="1" width="21"/>
    <col collapsed="false" customWidth="true" hidden="false" outlineLevel="0" max="11785" min="11784" style="1" width="21.29"/>
    <col collapsed="false" customWidth="true" hidden="false" outlineLevel="0" max="11787" min="11786" style="1" width="22.42"/>
    <col collapsed="false" customWidth="true" hidden="false" outlineLevel="0" max="11788" min="11788" style="1" width="22.29"/>
    <col collapsed="false" customWidth="true" hidden="false" outlineLevel="0" max="11789" min="11789" style="1" width="16.71"/>
    <col collapsed="false" customWidth="true" hidden="false" outlineLevel="0" max="11790" min="11790" style="1" width="21.43"/>
    <col collapsed="false" customWidth="true" hidden="false" outlineLevel="0" max="11791" min="11791" style="1" width="22.29"/>
    <col collapsed="false" customWidth="false" hidden="false" outlineLevel="0" max="12031" min="11792" style="1" width="9.14"/>
    <col collapsed="false" customWidth="true" hidden="false" outlineLevel="0" max="12032" min="12032" style="1" width="4.29"/>
    <col collapsed="false" customWidth="true" hidden="false" outlineLevel="0" max="12033" min="12033" style="1" width="9.86"/>
    <col collapsed="false" customWidth="true" hidden="false" outlineLevel="0" max="12034" min="12034" style="1" width="55.42"/>
    <col collapsed="false" customWidth="true" hidden="false" outlineLevel="0" max="12035" min="12035" style="1" width="12.86"/>
    <col collapsed="false" customWidth="true" hidden="false" outlineLevel="0" max="12036" min="12036" style="1" width="14.86"/>
    <col collapsed="false" customWidth="true" hidden="false" outlineLevel="0" max="12037" min="12037" style="1" width="14.29"/>
    <col collapsed="false" customWidth="true" hidden="false" outlineLevel="0" max="12038" min="12038" style="1" width="20.71"/>
    <col collapsed="false" customWidth="true" hidden="false" outlineLevel="0" max="12039" min="12039" style="1" width="21"/>
    <col collapsed="false" customWidth="true" hidden="false" outlineLevel="0" max="12041" min="12040" style="1" width="21.29"/>
    <col collapsed="false" customWidth="true" hidden="false" outlineLevel="0" max="12043" min="12042" style="1" width="22.42"/>
    <col collapsed="false" customWidth="true" hidden="false" outlineLevel="0" max="12044" min="12044" style="1" width="22.29"/>
    <col collapsed="false" customWidth="true" hidden="false" outlineLevel="0" max="12045" min="12045" style="1" width="16.71"/>
    <col collapsed="false" customWidth="true" hidden="false" outlineLevel="0" max="12046" min="12046" style="1" width="21.43"/>
    <col collapsed="false" customWidth="true" hidden="false" outlineLevel="0" max="12047" min="12047" style="1" width="22.29"/>
    <col collapsed="false" customWidth="false" hidden="false" outlineLevel="0" max="12287" min="12048" style="1" width="9.14"/>
    <col collapsed="false" customWidth="true" hidden="false" outlineLevel="0" max="12288" min="12288" style="1" width="4.29"/>
    <col collapsed="false" customWidth="true" hidden="false" outlineLevel="0" max="12289" min="12289" style="1" width="9.86"/>
    <col collapsed="false" customWidth="true" hidden="false" outlineLevel="0" max="12290" min="12290" style="1" width="55.42"/>
    <col collapsed="false" customWidth="true" hidden="false" outlineLevel="0" max="12291" min="12291" style="1" width="12.86"/>
    <col collapsed="false" customWidth="true" hidden="false" outlineLevel="0" max="12292" min="12292" style="1" width="14.86"/>
    <col collapsed="false" customWidth="true" hidden="false" outlineLevel="0" max="12293" min="12293" style="1" width="14.29"/>
    <col collapsed="false" customWidth="true" hidden="false" outlineLevel="0" max="12294" min="12294" style="1" width="20.71"/>
    <col collapsed="false" customWidth="true" hidden="false" outlineLevel="0" max="12295" min="12295" style="1" width="21"/>
    <col collapsed="false" customWidth="true" hidden="false" outlineLevel="0" max="12297" min="12296" style="1" width="21.29"/>
    <col collapsed="false" customWidth="true" hidden="false" outlineLevel="0" max="12299" min="12298" style="1" width="22.42"/>
    <col collapsed="false" customWidth="true" hidden="false" outlineLevel="0" max="12300" min="12300" style="1" width="22.29"/>
    <col collapsed="false" customWidth="true" hidden="false" outlineLevel="0" max="12301" min="12301" style="1" width="16.71"/>
    <col collapsed="false" customWidth="true" hidden="false" outlineLevel="0" max="12302" min="12302" style="1" width="21.43"/>
    <col collapsed="false" customWidth="true" hidden="false" outlineLevel="0" max="12303" min="12303" style="1" width="22.29"/>
    <col collapsed="false" customWidth="false" hidden="false" outlineLevel="0" max="12543" min="12304" style="1" width="9.14"/>
    <col collapsed="false" customWidth="true" hidden="false" outlineLevel="0" max="12544" min="12544" style="1" width="4.29"/>
    <col collapsed="false" customWidth="true" hidden="false" outlineLevel="0" max="12545" min="12545" style="1" width="9.86"/>
    <col collapsed="false" customWidth="true" hidden="false" outlineLevel="0" max="12546" min="12546" style="1" width="55.42"/>
    <col collapsed="false" customWidth="true" hidden="false" outlineLevel="0" max="12547" min="12547" style="1" width="12.86"/>
    <col collapsed="false" customWidth="true" hidden="false" outlineLevel="0" max="12548" min="12548" style="1" width="14.86"/>
    <col collapsed="false" customWidth="true" hidden="false" outlineLevel="0" max="12549" min="12549" style="1" width="14.29"/>
    <col collapsed="false" customWidth="true" hidden="false" outlineLevel="0" max="12550" min="12550" style="1" width="20.71"/>
    <col collapsed="false" customWidth="true" hidden="false" outlineLevel="0" max="12551" min="12551" style="1" width="21"/>
    <col collapsed="false" customWidth="true" hidden="false" outlineLevel="0" max="12553" min="12552" style="1" width="21.29"/>
    <col collapsed="false" customWidth="true" hidden="false" outlineLevel="0" max="12555" min="12554" style="1" width="22.42"/>
    <col collapsed="false" customWidth="true" hidden="false" outlineLevel="0" max="12556" min="12556" style="1" width="22.29"/>
    <col collapsed="false" customWidth="true" hidden="false" outlineLevel="0" max="12557" min="12557" style="1" width="16.71"/>
    <col collapsed="false" customWidth="true" hidden="false" outlineLevel="0" max="12558" min="12558" style="1" width="21.43"/>
    <col collapsed="false" customWidth="true" hidden="false" outlineLevel="0" max="12559" min="12559" style="1" width="22.29"/>
    <col collapsed="false" customWidth="false" hidden="false" outlineLevel="0" max="12799" min="12560" style="1" width="9.14"/>
    <col collapsed="false" customWidth="true" hidden="false" outlineLevel="0" max="12800" min="12800" style="1" width="4.29"/>
    <col collapsed="false" customWidth="true" hidden="false" outlineLevel="0" max="12801" min="12801" style="1" width="9.86"/>
    <col collapsed="false" customWidth="true" hidden="false" outlineLevel="0" max="12802" min="12802" style="1" width="55.42"/>
    <col collapsed="false" customWidth="true" hidden="false" outlineLevel="0" max="12803" min="12803" style="1" width="12.86"/>
    <col collapsed="false" customWidth="true" hidden="false" outlineLevel="0" max="12804" min="12804" style="1" width="14.86"/>
    <col collapsed="false" customWidth="true" hidden="false" outlineLevel="0" max="12805" min="12805" style="1" width="14.29"/>
    <col collapsed="false" customWidth="true" hidden="false" outlineLevel="0" max="12806" min="12806" style="1" width="20.71"/>
    <col collapsed="false" customWidth="true" hidden="false" outlineLevel="0" max="12807" min="12807" style="1" width="21"/>
    <col collapsed="false" customWidth="true" hidden="false" outlineLevel="0" max="12809" min="12808" style="1" width="21.29"/>
    <col collapsed="false" customWidth="true" hidden="false" outlineLevel="0" max="12811" min="12810" style="1" width="22.42"/>
    <col collapsed="false" customWidth="true" hidden="false" outlineLevel="0" max="12812" min="12812" style="1" width="22.29"/>
    <col collapsed="false" customWidth="true" hidden="false" outlineLevel="0" max="12813" min="12813" style="1" width="16.71"/>
    <col collapsed="false" customWidth="true" hidden="false" outlineLevel="0" max="12814" min="12814" style="1" width="21.43"/>
    <col collapsed="false" customWidth="true" hidden="false" outlineLevel="0" max="12815" min="12815" style="1" width="22.29"/>
    <col collapsed="false" customWidth="false" hidden="false" outlineLevel="0" max="13055" min="12816" style="1" width="9.14"/>
    <col collapsed="false" customWidth="true" hidden="false" outlineLevel="0" max="13056" min="13056" style="1" width="4.29"/>
    <col collapsed="false" customWidth="true" hidden="false" outlineLevel="0" max="13057" min="13057" style="1" width="9.86"/>
    <col collapsed="false" customWidth="true" hidden="false" outlineLevel="0" max="13058" min="13058" style="1" width="55.42"/>
    <col collapsed="false" customWidth="true" hidden="false" outlineLevel="0" max="13059" min="13059" style="1" width="12.86"/>
    <col collapsed="false" customWidth="true" hidden="false" outlineLevel="0" max="13060" min="13060" style="1" width="14.86"/>
    <col collapsed="false" customWidth="true" hidden="false" outlineLevel="0" max="13061" min="13061" style="1" width="14.29"/>
    <col collapsed="false" customWidth="true" hidden="false" outlineLevel="0" max="13062" min="13062" style="1" width="20.71"/>
    <col collapsed="false" customWidth="true" hidden="false" outlineLevel="0" max="13063" min="13063" style="1" width="21"/>
    <col collapsed="false" customWidth="true" hidden="false" outlineLevel="0" max="13065" min="13064" style="1" width="21.29"/>
    <col collapsed="false" customWidth="true" hidden="false" outlineLevel="0" max="13067" min="13066" style="1" width="22.42"/>
    <col collapsed="false" customWidth="true" hidden="false" outlineLevel="0" max="13068" min="13068" style="1" width="22.29"/>
    <col collapsed="false" customWidth="true" hidden="false" outlineLevel="0" max="13069" min="13069" style="1" width="16.71"/>
    <col collapsed="false" customWidth="true" hidden="false" outlineLevel="0" max="13070" min="13070" style="1" width="21.43"/>
    <col collapsed="false" customWidth="true" hidden="false" outlineLevel="0" max="13071" min="13071" style="1" width="22.29"/>
    <col collapsed="false" customWidth="false" hidden="false" outlineLevel="0" max="13311" min="13072" style="1" width="9.14"/>
    <col collapsed="false" customWidth="true" hidden="false" outlineLevel="0" max="13312" min="13312" style="1" width="4.29"/>
    <col collapsed="false" customWidth="true" hidden="false" outlineLevel="0" max="13313" min="13313" style="1" width="9.86"/>
    <col collapsed="false" customWidth="true" hidden="false" outlineLevel="0" max="13314" min="13314" style="1" width="55.42"/>
    <col collapsed="false" customWidth="true" hidden="false" outlineLevel="0" max="13315" min="13315" style="1" width="12.86"/>
    <col collapsed="false" customWidth="true" hidden="false" outlineLevel="0" max="13316" min="13316" style="1" width="14.86"/>
    <col collapsed="false" customWidth="true" hidden="false" outlineLevel="0" max="13317" min="13317" style="1" width="14.29"/>
    <col collapsed="false" customWidth="true" hidden="false" outlineLevel="0" max="13318" min="13318" style="1" width="20.71"/>
    <col collapsed="false" customWidth="true" hidden="false" outlineLevel="0" max="13319" min="13319" style="1" width="21"/>
    <col collapsed="false" customWidth="true" hidden="false" outlineLevel="0" max="13321" min="13320" style="1" width="21.29"/>
    <col collapsed="false" customWidth="true" hidden="false" outlineLevel="0" max="13323" min="13322" style="1" width="22.42"/>
    <col collapsed="false" customWidth="true" hidden="false" outlineLevel="0" max="13324" min="13324" style="1" width="22.29"/>
    <col collapsed="false" customWidth="true" hidden="false" outlineLevel="0" max="13325" min="13325" style="1" width="16.71"/>
    <col collapsed="false" customWidth="true" hidden="false" outlineLevel="0" max="13326" min="13326" style="1" width="21.43"/>
    <col collapsed="false" customWidth="true" hidden="false" outlineLevel="0" max="13327" min="13327" style="1" width="22.29"/>
    <col collapsed="false" customWidth="false" hidden="false" outlineLevel="0" max="13567" min="13328" style="1" width="9.14"/>
    <col collapsed="false" customWidth="true" hidden="false" outlineLevel="0" max="13568" min="13568" style="1" width="4.29"/>
    <col collapsed="false" customWidth="true" hidden="false" outlineLevel="0" max="13569" min="13569" style="1" width="9.86"/>
    <col collapsed="false" customWidth="true" hidden="false" outlineLevel="0" max="13570" min="13570" style="1" width="55.42"/>
    <col collapsed="false" customWidth="true" hidden="false" outlineLevel="0" max="13571" min="13571" style="1" width="12.86"/>
    <col collapsed="false" customWidth="true" hidden="false" outlineLevel="0" max="13572" min="13572" style="1" width="14.86"/>
    <col collapsed="false" customWidth="true" hidden="false" outlineLevel="0" max="13573" min="13573" style="1" width="14.29"/>
    <col collapsed="false" customWidth="true" hidden="false" outlineLevel="0" max="13574" min="13574" style="1" width="20.71"/>
    <col collapsed="false" customWidth="true" hidden="false" outlineLevel="0" max="13575" min="13575" style="1" width="21"/>
    <col collapsed="false" customWidth="true" hidden="false" outlineLevel="0" max="13577" min="13576" style="1" width="21.29"/>
    <col collapsed="false" customWidth="true" hidden="false" outlineLevel="0" max="13579" min="13578" style="1" width="22.42"/>
    <col collapsed="false" customWidth="true" hidden="false" outlineLevel="0" max="13580" min="13580" style="1" width="22.29"/>
    <col collapsed="false" customWidth="true" hidden="false" outlineLevel="0" max="13581" min="13581" style="1" width="16.71"/>
    <col collapsed="false" customWidth="true" hidden="false" outlineLevel="0" max="13582" min="13582" style="1" width="21.43"/>
    <col collapsed="false" customWidth="true" hidden="false" outlineLevel="0" max="13583" min="13583" style="1" width="22.29"/>
    <col collapsed="false" customWidth="false" hidden="false" outlineLevel="0" max="13823" min="13584" style="1" width="9.14"/>
    <col collapsed="false" customWidth="true" hidden="false" outlineLevel="0" max="13824" min="13824" style="1" width="4.29"/>
    <col collapsed="false" customWidth="true" hidden="false" outlineLevel="0" max="13825" min="13825" style="1" width="9.86"/>
    <col collapsed="false" customWidth="true" hidden="false" outlineLevel="0" max="13826" min="13826" style="1" width="55.42"/>
    <col collapsed="false" customWidth="true" hidden="false" outlineLevel="0" max="13827" min="13827" style="1" width="12.86"/>
    <col collapsed="false" customWidth="true" hidden="false" outlineLevel="0" max="13828" min="13828" style="1" width="14.86"/>
    <col collapsed="false" customWidth="true" hidden="false" outlineLevel="0" max="13829" min="13829" style="1" width="14.29"/>
    <col collapsed="false" customWidth="true" hidden="false" outlineLevel="0" max="13830" min="13830" style="1" width="20.71"/>
    <col collapsed="false" customWidth="true" hidden="false" outlineLevel="0" max="13831" min="13831" style="1" width="21"/>
    <col collapsed="false" customWidth="true" hidden="false" outlineLevel="0" max="13833" min="13832" style="1" width="21.29"/>
    <col collapsed="false" customWidth="true" hidden="false" outlineLevel="0" max="13835" min="13834" style="1" width="22.42"/>
    <col collapsed="false" customWidth="true" hidden="false" outlineLevel="0" max="13836" min="13836" style="1" width="22.29"/>
    <col collapsed="false" customWidth="true" hidden="false" outlineLevel="0" max="13837" min="13837" style="1" width="16.71"/>
    <col collapsed="false" customWidth="true" hidden="false" outlineLevel="0" max="13838" min="13838" style="1" width="21.43"/>
    <col collapsed="false" customWidth="true" hidden="false" outlineLevel="0" max="13839" min="13839" style="1" width="22.29"/>
    <col collapsed="false" customWidth="false" hidden="false" outlineLevel="0" max="14079" min="13840" style="1" width="9.14"/>
    <col collapsed="false" customWidth="true" hidden="false" outlineLevel="0" max="14080" min="14080" style="1" width="4.29"/>
    <col collapsed="false" customWidth="true" hidden="false" outlineLevel="0" max="14081" min="14081" style="1" width="9.86"/>
    <col collapsed="false" customWidth="true" hidden="false" outlineLevel="0" max="14082" min="14082" style="1" width="55.42"/>
    <col collapsed="false" customWidth="true" hidden="false" outlineLevel="0" max="14083" min="14083" style="1" width="12.86"/>
    <col collapsed="false" customWidth="true" hidden="false" outlineLevel="0" max="14084" min="14084" style="1" width="14.86"/>
    <col collapsed="false" customWidth="true" hidden="false" outlineLevel="0" max="14085" min="14085" style="1" width="14.29"/>
    <col collapsed="false" customWidth="true" hidden="false" outlineLevel="0" max="14086" min="14086" style="1" width="20.71"/>
    <col collapsed="false" customWidth="true" hidden="false" outlineLevel="0" max="14087" min="14087" style="1" width="21"/>
    <col collapsed="false" customWidth="true" hidden="false" outlineLevel="0" max="14089" min="14088" style="1" width="21.29"/>
    <col collapsed="false" customWidth="true" hidden="false" outlineLevel="0" max="14091" min="14090" style="1" width="22.42"/>
    <col collapsed="false" customWidth="true" hidden="false" outlineLevel="0" max="14092" min="14092" style="1" width="22.29"/>
    <col collapsed="false" customWidth="true" hidden="false" outlineLevel="0" max="14093" min="14093" style="1" width="16.71"/>
    <col collapsed="false" customWidth="true" hidden="false" outlineLevel="0" max="14094" min="14094" style="1" width="21.43"/>
    <col collapsed="false" customWidth="true" hidden="false" outlineLevel="0" max="14095" min="14095" style="1" width="22.29"/>
    <col collapsed="false" customWidth="false" hidden="false" outlineLevel="0" max="14335" min="14096" style="1" width="9.14"/>
    <col collapsed="false" customWidth="true" hidden="false" outlineLevel="0" max="14336" min="14336" style="1" width="4.29"/>
    <col collapsed="false" customWidth="true" hidden="false" outlineLevel="0" max="14337" min="14337" style="1" width="9.86"/>
    <col collapsed="false" customWidth="true" hidden="false" outlineLevel="0" max="14338" min="14338" style="1" width="55.42"/>
    <col collapsed="false" customWidth="true" hidden="false" outlineLevel="0" max="14339" min="14339" style="1" width="12.86"/>
    <col collapsed="false" customWidth="true" hidden="false" outlineLevel="0" max="14340" min="14340" style="1" width="14.86"/>
    <col collapsed="false" customWidth="true" hidden="false" outlineLevel="0" max="14341" min="14341" style="1" width="14.29"/>
    <col collapsed="false" customWidth="true" hidden="false" outlineLevel="0" max="14342" min="14342" style="1" width="20.71"/>
    <col collapsed="false" customWidth="true" hidden="false" outlineLevel="0" max="14343" min="14343" style="1" width="21"/>
    <col collapsed="false" customWidth="true" hidden="false" outlineLevel="0" max="14345" min="14344" style="1" width="21.29"/>
    <col collapsed="false" customWidth="true" hidden="false" outlineLevel="0" max="14347" min="14346" style="1" width="22.42"/>
    <col collapsed="false" customWidth="true" hidden="false" outlineLevel="0" max="14348" min="14348" style="1" width="22.29"/>
    <col collapsed="false" customWidth="true" hidden="false" outlineLevel="0" max="14349" min="14349" style="1" width="16.71"/>
    <col collapsed="false" customWidth="true" hidden="false" outlineLevel="0" max="14350" min="14350" style="1" width="21.43"/>
    <col collapsed="false" customWidth="true" hidden="false" outlineLevel="0" max="14351" min="14351" style="1" width="22.29"/>
    <col collapsed="false" customWidth="false" hidden="false" outlineLevel="0" max="14591" min="14352" style="1" width="9.14"/>
    <col collapsed="false" customWidth="true" hidden="false" outlineLevel="0" max="14592" min="14592" style="1" width="4.29"/>
    <col collapsed="false" customWidth="true" hidden="false" outlineLevel="0" max="14593" min="14593" style="1" width="9.86"/>
    <col collapsed="false" customWidth="true" hidden="false" outlineLevel="0" max="14594" min="14594" style="1" width="55.42"/>
    <col collapsed="false" customWidth="true" hidden="false" outlineLevel="0" max="14595" min="14595" style="1" width="12.86"/>
    <col collapsed="false" customWidth="true" hidden="false" outlineLevel="0" max="14596" min="14596" style="1" width="14.86"/>
    <col collapsed="false" customWidth="true" hidden="false" outlineLevel="0" max="14597" min="14597" style="1" width="14.29"/>
    <col collapsed="false" customWidth="true" hidden="false" outlineLevel="0" max="14598" min="14598" style="1" width="20.71"/>
    <col collapsed="false" customWidth="true" hidden="false" outlineLevel="0" max="14599" min="14599" style="1" width="21"/>
    <col collapsed="false" customWidth="true" hidden="false" outlineLevel="0" max="14601" min="14600" style="1" width="21.29"/>
    <col collapsed="false" customWidth="true" hidden="false" outlineLevel="0" max="14603" min="14602" style="1" width="22.42"/>
    <col collapsed="false" customWidth="true" hidden="false" outlineLevel="0" max="14604" min="14604" style="1" width="22.29"/>
    <col collapsed="false" customWidth="true" hidden="false" outlineLevel="0" max="14605" min="14605" style="1" width="16.71"/>
    <col collapsed="false" customWidth="true" hidden="false" outlineLevel="0" max="14606" min="14606" style="1" width="21.43"/>
    <col collapsed="false" customWidth="true" hidden="false" outlineLevel="0" max="14607" min="14607" style="1" width="22.29"/>
    <col collapsed="false" customWidth="false" hidden="false" outlineLevel="0" max="14847" min="14608" style="1" width="9.14"/>
    <col collapsed="false" customWidth="true" hidden="false" outlineLevel="0" max="14848" min="14848" style="1" width="4.29"/>
    <col collapsed="false" customWidth="true" hidden="false" outlineLevel="0" max="14849" min="14849" style="1" width="9.86"/>
    <col collapsed="false" customWidth="true" hidden="false" outlineLevel="0" max="14850" min="14850" style="1" width="55.42"/>
    <col collapsed="false" customWidth="true" hidden="false" outlineLevel="0" max="14851" min="14851" style="1" width="12.86"/>
    <col collapsed="false" customWidth="true" hidden="false" outlineLevel="0" max="14852" min="14852" style="1" width="14.86"/>
    <col collapsed="false" customWidth="true" hidden="false" outlineLevel="0" max="14853" min="14853" style="1" width="14.29"/>
    <col collapsed="false" customWidth="true" hidden="false" outlineLevel="0" max="14854" min="14854" style="1" width="20.71"/>
    <col collapsed="false" customWidth="true" hidden="false" outlineLevel="0" max="14855" min="14855" style="1" width="21"/>
    <col collapsed="false" customWidth="true" hidden="false" outlineLevel="0" max="14857" min="14856" style="1" width="21.29"/>
    <col collapsed="false" customWidth="true" hidden="false" outlineLevel="0" max="14859" min="14858" style="1" width="22.42"/>
    <col collapsed="false" customWidth="true" hidden="false" outlineLevel="0" max="14860" min="14860" style="1" width="22.29"/>
    <col collapsed="false" customWidth="true" hidden="false" outlineLevel="0" max="14861" min="14861" style="1" width="16.71"/>
    <col collapsed="false" customWidth="true" hidden="false" outlineLevel="0" max="14862" min="14862" style="1" width="21.43"/>
    <col collapsed="false" customWidth="true" hidden="false" outlineLevel="0" max="14863" min="14863" style="1" width="22.29"/>
    <col collapsed="false" customWidth="false" hidden="false" outlineLevel="0" max="15103" min="14864" style="1" width="9.14"/>
    <col collapsed="false" customWidth="true" hidden="false" outlineLevel="0" max="15104" min="15104" style="1" width="4.29"/>
    <col collapsed="false" customWidth="true" hidden="false" outlineLevel="0" max="15105" min="15105" style="1" width="9.86"/>
    <col collapsed="false" customWidth="true" hidden="false" outlineLevel="0" max="15106" min="15106" style="1" width="55.42"/>
    <col collapsed="false" customWidth="true" hidden="false" outlineLevel="0" max="15107" min="15107" style="1" width="12.86"/>
    <col collapsed="false" customWidth="true" hidden="false" outlineLevel="0" max="15108" min="15108" style="1" width="14.86"/>
    <col collapsed="false" customWidth="true" hidden="false" outlineLevel="0" max="15109" min="15109" style="1" width="14.29"/>
    <col collapsed="false" customWidth="true" hidden="false" outlineLevel="0" max="15110" min="15110" style="1" width="20.71"/>
    <col collapsed="false" customWidth="true" hidden="false" outlineLevel="0" max="15111" min="15111" style="1" width="21"/>
    <col collapsed="false" customWidth="true" hidden="false" outlineLevel="0" max="15113" min="15112" style="1" width="21.29"/>
    <col collapsed="false" customWidth="true" hidden="false" outlineLevel="0" max="15115" min="15114" style="1" width="22.42"/>
    <col collapsed="false" customWidth="true" hidden="false" outlineLevel="0" max="15116" min="15116" style="1" width="22.29"/>
    <col collapsed="false" customWidth="true" hidden="false" outlineLevel="0" max="15117" min="15117" style="1" width="16.71"/>
    <col collapsed="false" customWidth="true" hidden="false" outlineLevel="0" max="15118" min="15118" style="1" width="21.43"/>
    <col collapsed="false" customWidth="true" hidden="false" outlineLevel="0" max="15119" min="15119" style="1" width="22.29"/>
    <col collapsed="false" customWidth="false" hidden="false" outlineLevel="0" max="15359" min="15120" style="1" width="9.14"/>
    <col collapsed="false" customWidth="true" hidden="false" outlineLevel="0" max="15360" min="15360" style="1" width="4.29"/>
    <col collapsed="false" customWidth="true" hidden="false" outlineLevel="0" max="15361" min="15361" style="1" width="9.86"/>
    <col collapsed="false" customWidth="true" hidden="false" outlineLevel="0" max="15362" min="15362" style="1" width="55.42"/>
    <col collapsed="false" customWidth="true" hidden="false" outlineLevel="0" max="15363" min="15363" style="1" width="12.86"/>
    <col collapsed="false" customWidth="true" hidden="false" outlineLevel="0" max="15364" min="15364" style="1" width="14.86"/>
    <col collapsed="false" customWidth="true" hidden="false" outlineLevel="0" max="15365" min="15365" style="1" width="14.29"/>
    <col collapsed="false" customWidth="true" hidden="false" outlineLevel="0" max="15366" min="15366" style="1" width="20.71"/>
    <col collapsed="false" customWidth="true" hidden="false" outlineLevel="0" max="15367" min="15367" style="1" width="21"/>
    <col collapsed="false" customWidth="true" hidden="false" outlineLevel="0" max="15369" min="15368" style="1" width="21.29"/>
    <col collapsed="false" customWidth="true" hidden="false" outlineLevel="0" max="15371" min="15370" style="1" width="22.42"/>
    <col collapsed="false" customWidth="true" hidden="false" outlineLevel="0" max="15372" min="15372" style="1" width="22.29"/>
    <col collapsed="false" customWidth="true" hidden="false" outlineLevel="0" max="15373" min="15373" style="1" width="16.71"/>
    <col collapsed="false" customWidth="true" hidden="false" outlineLevel="0" max="15374" min="15374" style="1" width="21.43"/>
    <col collapsed="false" customWidth="true" hidden="false" outlineLevel="0" max="15375" min="15375" style="1" width="22.29"/>
    <col collapsed="false" customWidth="false" hidden="false" outlineLevel="0" max="15615" min="15376" style="1" width="9.14"/>
    <col collapsed="false" customWidth="true" hidden="false" outlineLevel="0" max="15616" min="15616" style="1" width="4.29"/>
    <col collapsed="false" customWidth="true" hidden="false" outlineLevel="0" max="15617" min="15617" style="1" width="9.86"/>
    <col collapsed="false" customWidth="true" hidden="false" outlineLevel="0" max="15618" min="15618" style="1" width="55.42"/>
    <col collapsed="false" customWidth="true" hidden="false" outlineLevel="0" max="15619" min="15619" style="1" width="12.86"/>
    <col collapsed="false" customWidth="true" hidden="false" outlineLevel="0" max="15620" min="15620" style="1" width="14.86"/>
    <col collapsed="false" customWidth="true" hidden="false" outlineLevel="0" max="15621" min="15621" style="1" width="14.29"/>
    <col collapsed="false" customWidth="true" hidden="false" outlineLevel="0" max="15622" min="15622" style="1" width="20.71"/>
    <col collapsed="false" customWidth="true" hidden="false" outlineLevel="0" max="15623" min="15623" style="1" width="21"/>
    <col collapsed="false" customWidth="true" hidden="false" outlineLevel="0" max="15625" min="15624" style="1" width="21.29"/>
    <col collapsed="false" customWidth="true" hidden="false" outlineLevel="0" max="15627" min="15626" style="1" width="22.42"/>
    <col collapsed="false" customWidth="true" hidden="false" outlineLevel="0" max="15628" min="15628" style="1" width="22.29"/>
    <col collapsed="false" customWidth="true" hidden="false" outlineLevel="0" max="15629" min="15629" style="1" width="16.71"/>
    <col collapsed="false" customWidth="true" hidden="false" outlineLevel="0" max="15630" min="15630" style="1" width="21.43"/>
    <col collapsed="false" customWidth="true" hidden="false" outlineLevel="0" max="15631" min="15631" style="1" width="22.29"/>
    <col collapsed="false" customWidth="false" hidden="false" outlineLevel="0" max="15871" min="15632" style="1" width="9.14"/>
    <col collapsed="false" customWidth="true" hidden="false" outlineLevel="0" max="15872" min="15872" style="1" width="4.29"/>
    <col collapsed="false" customWidth="true" hidden="false" outlineLevel="0" max="15873" min="15873" style="1" width="9.86"/>
    <col collapsed="false" customWidth="true" hidden="false" outlineLevel="0" max="15874" min="15874" style="1" width="55.42"/>
    <col collapsed="false" customWidth="true" hidden="false" outlineLevel="0" max="15875" min="15875" style="1" width="12.86"/>
    <col collapsed="false" customWidth="true" hidden="false" outlineLevel="0" max="15876" min="15876" style="1" width="14.86"/>
    <col collapsed="false" customWidth="true" hidden="false" outlineLevel="0" max="15877" min="15877" style="1" width="14.29"/>
    <col collapsed="false" customWidth="true" hidden="false" outlineLevel="0" max="15878" min="15878" style="1" width="20.71"/>
    <col collapsed="false" customWidth="true" hidden="false" outlineLevel="0" max="15879" min="15879" style="1" width="21"/>
    <col collapsed="false" customWidth="true" hidden="false" outlineLevel="0" max="15881" min="15880" style="1" width="21.29"/>
    <col collapsed="false" customWidth="true" hidden="false" outlineLevel="0" max="15883" min="15882" style="1" width="22.42"/>
    <col collapsed="false" customWidth="true" hidden="false" outlineLevel="0" max="15884" min="15884" style="1" width="22.29"/>
    <col collapsed="false" customWidth="true" hidden="false" outlineLevel="0" max="15885" min="15885" style="1" width="16.71"/>
    <col collapsed="false" customWidth="true" hidden="false" outlineLevel="0" max="15886" min="15886" style="1" width="21.43"/>
    <col collapsed="false" customWidth="true" hidden="false" outlineLevel="0" max="15887" min="15887" style="1" width="22.29"/>
    <col collapsed="false" customWidth="false" hidden="false" outlineLevel="0" max="16127" min="15888" style="1" width="9.14"/>
    <col collapsed="false" customWidth="true" hidden="false" outlineLevel="0" max="16128" min="16128" style="1" width="4.29"/>
    <col collapsed="false" customWidth="true" hidden="false" outlineLevel="0" max="16129" min="16129" style="1" width="9.86"/>
    <col collapsed="false" customWidth="true" hidden="false" outlineLevel="0" max="16130" min="16130" style="1" width="55.42"/>
    <col collapsed="false" customWidth="true" hidden="false" outlineLevel="0" max="16131" min="16131" style="1" width="12.86"/>
    <col collapsed="false" customWidth="true" hidden="false" outlineLevel="0" max="16132" min="16132" style="1" width="14.86"/>
    <col collapsed="false" customWidth="true" hidden="false" outlineLevel="0" max="16133" min="16133" style="1" width="14.29"/>
    <col collapsed="false" customWidth="true" hidden="false" outlineLevel="0" max="16134" min="16134" style="1" width="20.71"/>
    <col collapsed="false" customWidth="true" hidden="false" outlineLevel="0" max="16135" min="16135" style="1" width="21"/>
    <col collapsed="false" customWidth="true" hidden="false" outlineLevel="0" max="16137" min="16136" style="1" width="21.29"/>
    <col collapsed="false" customWidth="true" hidden="false" outlineLevel="0" max="16139" min="16138" style="1" width="22.42"/>
    <col collapsed="false" customWidth="true" hidden="false" outlineLevel="0" max="16140" min="16140" style="1" width="22.29"/>
    <col collapsed="false" customWidth="true" hidden="false" outlineLevel="0" max="16141" min="16141" style="1" width="16.71"/>
    <col collapsed="false" customWidth="true" hidden="false" outlineLevel="0" max="16142" min="16142" style="1" width="21.43"/>
    <col collapsed="false" customWidth="true" hidden="false" outlineLevel="0" max="16143" min="16143" style="1" width="22.29"/>
    <col collapsed="false" customWidth="false" hidden="false" outlineLevel="0" max="16384" min="16144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K7" s="4"/>
    </row>
    <row r="8" customFormat="false" ht="15.75" hidden="false" customHeight="false" outlineLevel="0" collapsed="false">
      <c r="K8" s="5"/>
      <c r="L8" s="5"/>
    </row>
    <row r="9" customFormat="false" ht="15" hidden="false" customHeight="true" outlineLevel="0" collapsed="false">
      <c r="B9" s="6"/>
      <c r="D9" s="7" t="s">
        <v>0</v>
      </c>
      <c r="E9" s="7"/>
      <c r="F9" s="7"/>
      <c r="G9" s="7"/>
      <c r="H9" s="7"/>
      <c r="I9" s="7"/>
      <c r="J9" s="7"/>
      <c r="K9" s="7"/>
      <c r="L9" s="8"/>
      <c r="M9" s="8"/>
      <c r="N9" s="8"/>
    </row>
    <row r="11" customFormat="false" ht="15" hidden="false" customHeight="true" outlineLevel="0" collapsed="false">
      <c r="L11" s="9"/>
      <c r="M11" s="10" t="s">
        <v>1</v>
      </c>
      <c r="N11" s="10"/>
    </row>
    <row r="12" customFormat="false" ht="14.25" hidden="false" customHeight="true" outlineLevel="0" collapsed="false">
      <c r="A12" s="11" t="s">
        <v>2</v>
      </c>
      <c r="B12" s="12" t="s">
        <v>3</v>
      </c>
      <c r="C12" s="12" t="s">
        <v>4</v>
      </c>
      <c r="D12" s="12" t="s">
        <v>5</v>
      </c>
      <c r="E12" s="12"/>
      <c r="F12" s="12"/>
      <c r="G12" s="13" t="s">
        <v>6</v>
      </c>
      <c r="H12" s="13"/>
      <c r="I12" s="13"/>
      <c r="J12" s="13"/>
      <c r="K12" s="13"/>
      <c r="L12" s="13"/>
      <c r="M12" s="14" t="s">
        <v>7</v>
      </c>
      <c r="N12" s="14"/>
    </row>
    <row r="13" s="6" customFormat="true" ht="15.7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3"/>
      <c r="M13" s="14"/>
      <c r="N13" s="14"/>
      <c r="O13" s="15"/>
    </row>
    <row r="14" s="6" customFormat="true" ht="42" hidden="false" customHeight="true" outlineLevel="0" collapsed="false">
      <c r="A14" s="11"/>
      <c r="B14" s="12"/>
      <c r="C14" s="12"/>
      <c r="D14" s="12"/>
      <c r="E14" s="12"/>
      <c r="F14" s="12"/>
      <c r="G14" s="16" t="s">
        <v>8</v>
      </c>
      <c r="H14" s="16"/>
      <c r="I14" s="16"/>
      <c r="J14" s="17" t="s">
        <v>9</v>
      </c>
      <c r="K14" s="17"/>
      <c r="L14" s="16" t="s">
        <v>10</v>
      </c>
      <c r="M14" s="18" t="s">
        <v>11</v>
      </c>
      <c r="N14" s="19" t="s">
        <v>12</v>
      </c>
      <c r="O14" s="15"/>
    </row>
    <row r="15" s="6" customFormat="true" ht="42" hidden="false" customHeight="true" outlineLevel="0" collapsed="false">
      <c r="A15" s="11"/>
      <c r="B15" s="12"/>
      <c r="C15" s="12"/>
      <c r="D15" s="20" t="s">
        <v>13</v>
      </c>
      <c r="E15" s="20" t="s">
        <v>14</v>
      </c>
      <c r="F15" s="20" t="s">
        <v>15</v>
      </c>
      <c r="G15" s="16" t="s">
        <v>16</v>
      </c>
      <c r="H15" s="16" t="s">
        <v>17</v>
      </c>
      <c r="I15" s="16" t="s">
        <v>18</v>
      </c>
      <c r="J15" s="21" t="s">
        <v>19</v>
      </c>
      <c r="K15" s="16" t="s">
        <v>20</v>
      </c>
      <c r="L15" s="16"/>
      <c r="M15" s="18"/>
      <c r="N15" s="19"/>
      <c r="O15" s="15"/>
    </row>
    <row r="16" customFormat="false" ht="15.75" hidden="false" customHeight="false" outlineLevel="0" collapsed="false">
      <c r="A16" s="22" t="n">
        <v>1</v>
      </c>
      <c r="B16" s="23" t="s">
        <v>21</v>
      </c>
      <c r="C16" s="24" t="s">
        <v>22</v>
      </c>
      <c r="D16" s="25" t="s">
        <v>23</v>
      </c>
      <c r="E16" s="26" t="s">
        <v>23</v>
      </c>
      <c r="F16" s="26" t="s">
        <v>23</v>
      </c>
      <c r="G16" s="27" t="n">
        <f aca="false">VLOOKUP(B16,[1]Sheet1!$B$16:$G$66,6,0)</f>
        <v>3388554885.15</v>
      </c>
      <c r="H16" s="27" t="n">
        <f aca="false">VLOOKUP(B16,[1]Sheet1!$B$16:$H$66,7,0)</f>
        <v>0</v>
      </c>
      <c r="I16" s="27" t="n">
        <f aca="false">VLOOKUP(B16,[1]Sheet1!$B$16:$I$66,8,0)</f>
        <v>24800000</v>
      </c>
      <c r="J16" s="28" t="n">
        <f aca="false">VLOOKUP(B16,[1]Sheet1!$B$16:$J$66,9,0)</f>
        <v>2372280465.55</v>
      </c>
      <c r="K16" s="28" t="n">
        <f aca="false">VLOOKUP(B16,[1]Sheet1!$B$16:$K$66,10,0)</f>
        <v>5982978000</v>
      </c>
      <c r="L16" s="29" t="n">
        <f aca="false">VLOOKUP(B16,[1]Sheet1!$B$16:$L$66,11,0)</f>
        <v>11768613350.7</v>
      </c>
      <c r="M16" s="29" t="n">
        <f aca="false">VLOOKUP(B16,[1]Sheet1!$B$16:$M$66,12,0)</f>
        <v>132360093994.49</v>
      </c>
      <c r="N16" s="30" t="n">
        <f aca="false">M16/$M$67</f>
        <v>0.178716380840613</v>
      </c>
    </row>
    <row r="17" customFormat="false" ht="15.75" hidden="false" customHeight="false" outlineLevel="0" collapsed="false">
      <c r="A17" s="22" t="n">
        <v>2</v>
      </c>
      <c r="B17" s="23" t="s">
        <v>24</v>
      </c>
      <c r="C17" s="24" t="s">
        <v>25</v>
      </c>
      <c r="D17" s="25" t="s">
        <v>23</v>
      </c>
      <c r="E17" s="26" t="s">
        <v>23</v>
      </c>
      <c r="F17" s="26"/>
      <c r="G17" s="27" t="n">
        <f aca="false">VLOOKUP(B17,[1]Sheet1!$B$16:$G$66,6,0)</f>
        <v>0</v>
      </c>
      <c r="H17" s="27" t="n">
        <f aca="false">VLOOKUP(B17,[1]Sheet1!$B$16:$H$66,7,0)</f>
        <v>0</v>
      </c>
      <c r="I17" s="27" t="n">
        <f aca="false">VLOOKUP(B17,[1]Sheet1!$B$16:$I$66,8,0)</f>
        <v>500000000</v>
      </c>
      <c r="J17" s="28" t="n">
        <f aca="false">VLOOKUP(B17,[1]Sheet1!$B$16:$J$66,9,0)</f>
        <v>2597904210.65</v>
      </c>
      <c r="K17" s="28" t="n">
        <f aca="false">VLOOKUP(B17,[1]Sheet1!$B$16:$K$66,10,0)</f>
        <v>14623363620</v>
      </c>
      <c r="L17" s="29" t="n">
        <f aca="false">VLOOKUP(B17,[1]Sheet1!$B$16:$L$66,11,0)</f>
        <v>17721267830.65</v>
      </c>
      <c r="M17" s="29" t="n">
        <f aca="false">VLOOKUP(B17,[1]Sheet1!$B$16:$M$66,12,0)</f>
        <v>127508987474.87</v>
      </c>
      <c r="N17" s="30" t="n">
        <f aca="false">M17/$M$67</f>
        <v>0.172166278206998</v>
      </c>
    </row>
    <row r="18" customFormat="false" ht="15.75" hidden="false" customHeight="false" outlineLevel="0" collapsed="false">
      <c r="A18" s="22" t="n">
        <v>3</v>
      </c>
      <c r="B18" s="23" t="s">
        <v>26</v>
      </c>
      <c r="C18" s="24" t="s">
        <v>27</v>
      </c>
      <c r="D18" s="25" t="s">
        <v>23</v>
      </c>
      <c r="E18" s="26" t="s">
        <v>23</v>
      </c>
      <c r="F18" s="26"/>
      <c r="G18" s="27" t="n">
        <f aca="false">VLOOKUP(B18,[1]Sheet1!$B$16:$G$66,6,0)</f>
        <v>2240613271.88</v>
      </c>
      <c r="H18" s="27" t="n">
        <f aca="false">VLOOKUP(B18,[1]Sheet1!$B$16:$H$66,7,0)</f>
        <v>15000000</v>
      </c>
      <c r="I18" s="27" t="n">
        <f aca="false">VLOOKUP(B18,[1]Sheet1!$B$16:$I$66,8,0)</f>
        <v>100000</v>
      </c>
      <c r="J18" s="28" t="n">
        <f aca="false">VLOOKUP(B18,[1]Sheet1!$B$16:$J$66,9,0)</f>
        <v>738252063.92</v>
      </c>
      <c r="K18" s="28" t="n">
        <f aca="false">VLOOKUP(B18,[1]Sheet1!$B$16:$K$66,10,0)</f>
        <v>3018142108.2</v>
      </c>
      <c r="L18" s="29" t="n">
        <f aca="false">VLOOKUP(B18,[1]Sheet1!$B$16:$L$66,11,0)</f>
        <v>6012107444</v>
      </c>
      <c r="M18" s="29" t="n">
        <f aca="false">VLOOKUP(B18,[1]Sheet1!$B$16:$M$66,12,0)</f>
        <v>107468921342.7</v>
      </c>
      <c r="N18" s="30" t="n">
        <f aca="false">M18/$M$67</f>
        <v>0.145107608309883</v>
      </c>
    </row>
    <row r="19" s="6" customFormat="true" ht="15.75" hidden="false" customHeight="false" outlineLevel="0" collapsed="false">
      <c r="A19" s="22" t="n">
        <v>4</v>
      </c>
      <c r="B19" s="23" t="s">
        <v>28</v>
      </c>
      <c r="C19" s="24" t="s">
        <v>29</v>
      </c>
      <c r="D19" s="25" t="s">
        <v>23</v>
      </c>
      <c r="E19" s="26" t="s">
        <v>23</v>
      </c>
      <c r="F19" s="26" t="s">
        <v>23</v>
      </c>
      <c r="G19" s="27" t="n">
        <f aca="false">VLOOKUP(B19,[1]Sheet1!$B$16:$G$66,6,0)</f>
        <v>5453988375.68</v>
      </c>
      <c r="H19" s="27" t="n">
        <f aca="false">VLOOKUP(B19,[1]Sheet1!$B$16:$H$66,7,0)</f>
        <v>31404000000</v>
      </c>
      <c r="I19" s="27" t="n">
        <f aca="false">VLOOKUP(B19,[1]Sheet1!$B$16:$I$66,8,0)</f>
        <v>400000000</v>
      </c>
      <c r="J19" s="28" t="n">
        <f aca="false">VLOOKUP(B19,[1]Sheet1!$B$16:$J$66,9,0)</f>
        <v>1705808597.28</v>
      </c>
      <c r="K19" s="28" t="n">
        <f aca="false">VLOOKUP(B19,[1]Sheet1!$B$16:$K$66,10,0)</f>
        <v>197400000</v>
      </c>
      <c r="L19" s="29" t="n">
        <f aca="false">VLOOKUP(B19,[1]Sheet1!$B$16:$L$66,11,0)</f>
        <v>39161196972.96</v>
      </c>
      <c r="M19" s="29" t="n">
        <f aca="false">VLOOKUP(B19,[1]Sheet1!$B$16:$M$66,12,0)</f>
        <v>86817974139.19</v>
      </c>
      <c r="N19" s="30" t="n">
        <f aca="false">M19/$M$67</f>
        <v>0.117224109335521</v>
      </c>
      <c r="O19" s="15"/>
    </row>
    <row r="20" customFormat="false" ht="15.75" hidden="false" customHeight="false" outlineLevel="0" collapsed="false">
      <c r="A20" s="22" t="n">
        <v>5</v>
      </c>
      <c r="B20" s="23" t="s">
        <v>30</v>
      </c>
      <c r="C20" s="24" t="s">
        <v>31</v>
      </c>
      <c r="D20" s="25" t="s">
        <v>23</v>
      </c>
      <c r="E20" s="26"/>
      <c r="F20" s="26"/>
      <c r="G20" s="27" t="n">
        <f aca="false">VLOOKUP(B20,[1]Sheet1!$B$16:$G$66,6,0)</f>
        <v>2487099622.98</v>
      </c>
      <c r="H20" s="27" t="n">
        <f aca="false">VLOOKUP(B20,[1]Sheet1!$B$16:$H$66,7,0)</f>
        <v>0</v>
      </c>
      <c r="I20" s="27" t="n">
        <f aca="false">VLOOKUP(B20,[1]Sheet1!$B$16:$I$66,8,0)</f>
        <v>0</v>
      </c>
      <c r="J20" s="28" t="n">
        <f aca="false">VLOOKUP(B20,[1]Sheet1!$B$16:$J$66,9,0)</f>
        <v>323623104.67</v>
      </c>
      <c r="K20" s="28" t="n">
        <f aca="false">VLOOKUP(B20,[1]Sheet1!$B$16:$K$66,10,0)</f>
        <v>0</v>
      </c>
      <c r="L20" s="29" t="n">
        <f aca="false">VLOOKUP(B20,[1]Sheet1!$B$16:$L$66,11,0)</f>
        <v>2810722727.65</v>
      </c>
      <c r="M20" s="29" t="n">
        <f aca="false">VLOOKUP(B20,[1]Sheet1!$B$16:$M$66,12,0)</f>
        <v>63245011136.91</v>
      </c>
      <c r="N20" s="30" t="n">
        <f aca="false">M20/$M$67</f>
        <v>0.0853952211388073</v>
      </c>
    </row>
    <row r="21" customFormat="false" ht="15.75" hidden="false" customHeight="false" outlineLevel="0" collapsed="false">
      <c r="A21" s="22" t="n">
        <v>6</v>
      </c>
      <c r="B21" s="23" t="s">
        <v>32</v>
      </c>
      <c r="C21" s="24" t="s">
        <v>33</v>
      </c>
      <c r="D21" s="25" t="s">
        <v>23</v>
      </c>
      <c r="E21" s="26" t="s">
        <v>23</v>
      </c>
      <c r="F21" s="26"/>
      <c r="G21" s="27" t="n">
        <f aca="false">VLOOKUP(B21,[1]Sheet1!$B$16:$G$66,6,0)</f>
        <v>0</v>
      </c>
      <c r="H21" s="27" t="n">
        <f aca="false">VLOOKUP(B21,[1]Sheet1!$B$16:$H$66,7,0)</f>
        <v>28377600000</v>
      </c>
      <c r="I21" s="27" t="n">
        <f aca="false">VLOOKUP(B21,[1]Sheet1!$B$16:$I$66,8,0)</f>
        <v>300000</v>
      </c>
      <c r="J21" s="28" t="n">
        <f aca="false">VLOOKUP(B21,[1]Sheet1!$B$16:$J$66,9,0)</f>
        <v>411095642.25</v>
      </c>
      <c r="K21" s="28" t="n">
        <f aca="false">VLOOKUP(B21,[1]Sheet1!$B$16:$K$66,10,0)</f>
        <v>186200000</v>
      </c>
      <c r="L21" s="29" t="n">
        <f aca="false">VLOOKUP(B21,[1]Sheet1!$B$16:$L$66,11,0)</f>
        <v>28975195642.25</v>
      </c>
      <c r="M21" s="29" t="n">
        <f aca="false">VLOOKUP(B21,[1]Sheet1!$B$16:$M$66,12,0)</f>
        <v>52507780000.13</v>
      </c>
      <c r="N21" s="30" t="n">
        <f aca="false">M21/$M$67</f>
        <v>0.070897504862674</v>
      </c>
    </row>
    <row r="22" customFormat="false" ht="15.75" hidden="false" customHeight="false" outlineLevel="0" collapsed="false">
      <c r="A22" s="22" t="n">
        <v>7</v>
      </c>
      <c r="B22" s="23" t="s">
        <v>34</v>
      </c>
      <c r="C22" s="24" t="s">
        <v>35</v>
      </c>
      <c r="D22" s="25" t="s">
        <v>23</v>
      </c>
      <c r="E22" s="26"/>
      <c r="F22" s="26" t="s">
        <v>23</v>
      </c>
      <c r="G22" s="27" t="n">
        <f aca="false">VLOOKUP(B22,[1]Sheet1!$B$16:$G$66,6,0)</f>
        <v>0</v>
      </c>
      <c r="H22" s="27" t="n">
        <f aca="false">VLOOKUP(B22,[1]Sheet1!$B$16:$H$66,7,0)</f>
        <v>0</v>
      </c>
      <c r="I22" s="27" t="n">
        <f aca="false">VLOOKUP(B22,[1]Sheet1!$B$16:$I$66,8,0)</f>
        <v>26479700000</v>
      </c>
      <c r="J22" s="28" t="n">
        <f aca="false">VLOOKUP(B22,[1]Sheet1!$B$16:$J$66,9,0)</f>
        <v>709587467.8</v>
      </c>
      <c r="K22" s="28" t="n">
        <f aca="false">VLOOKUP(B22,[1]Sheet1!$B$16:$K$66,10,0)</f>
        <v>8045481860</v>
      </c>
      <c r="L22" s="29" t="n">
        <f aca="false">VLOOKUP(B22,[1]Sheet1!$B$16:$L$66,11,0)</f>
        <v>35234769327.8</v>
      </c>
      <c r="M22" s="29" t="n">
        <f aca="false">VLOOKUP(B22,[1]Sheet1!$B$16:$M$66,12,0)</f>
        <v>48386372263.14</v>
      </c>
      <c r="N22" s="30" t="n">
        <f aca="false">M22/$M$67</f>
        <v>0.0653326623750733</v>
      </c>
    </row>
    <row r="23" customFormat="false" ht="15.75" hidden="false" customHeight="false" outlineLevel="0" collapsed="false">
      <c r="A23" s="22" t="n">
        <v>8</v>
      </c>
      <c r="B23" s="23" t="s">
        <v>36</v>
      </c>
      <c r="C23" s="24" t="s">
        <v>37</v>
      </c>
      <c r="D23" s="25" t="s">
        <v>23</v>
      </c>
      <c r="E23" s="26"/>
      <c r="F23" s="26"/>
      <c r="G23" s="27" t="n">
        <f aca="false">VLOOKUP(B23,[1]Sheet1!$B$16:$G$66,6,0)</f>
        <v>1000000</v>
      </c>
      <c r="H23" s="27" t="n">
        <f aca="false">VLOOKUP(B23,[1]Sheet1!$B$16:$H$66,7,0)</f>
        <v>130000000</v>
      </c>
      <c r="I23" s="27" t="n">
        <f aca="false">VLOOKUP(B23,[1]Sheet1!$B$16:$I$66,8,0)</f>
        <v>46000000</v>
      </c>
      <c r="J23" s="28" t="n">
        <f aca="false">VLOOKUP(B23,[1]Sheet1!$B$16:$J$66,9,0)</f>
        <v>1448142218.31</v>
      </c>
      <c r="K23" s="28" t="n">
        <f aca="false">VLOOKUP(B23,[1]Sheet1!$B$16:$K$66,10,0)</f>
        <v>222195000</v>
      </c>
      <c r="L23" s="29" t="n">
        <f aca="false">VLOOKUP(B23,[1]Sheet1!$B$16:$L$66,11,0)</f>
        <v>1847337218.31</v>
      </c>
      <c r="M23" s="29" t="n">
        <f aca="false">VLOOKUP(B23,[1]Sheet1!$B$16:$M$66,12,0)</f>
        <v>23997651913.4</v>
      </c>
      <c r="N23" s="30" t="n">
        <f aca="false">M23/$M$67</f>
        <v>0.032402315299158</v>
      </c>
    </row>
    <row r="24" s="1" customFormat="true" ht="15.75" hidden="false" customHeight="false" outlineLevel="0" collapsed="false">
      <c r="A24" s="22" t="n">
        <v>9</v>
      </c>
      <c r="B24" s="23" t="s">
        <v>38</v>
      </c>
      <c r="C24" s="24" t="s">
        <v>39</v>
      </c>
      <c r="D24" s="25" t="s">
        <v>23</v>
      </c>
      <c r="E24" s="26" t="s">
        <v>23</v>
      </c>
      <c r="F24" s="26" t="s">
        <v>23</v>
      </c>
      <c r="G24" s="27" t="n">
        <f aca="false">VLOOKUP(B24,[1]Sheet1!$B$16:$G$66,6,0)</f>
        <v>0</v>
      </c>
      <c r="H24" s="27" t="n">
        <f aca="false">VLOOKUP(B24,[1]Sheet1!$B$16:$H$66,7,0)</f>
        <v>20000000</v>
      </c>
      <c r="I24" s="27" t="n">
        <f aca="false">VLOOKUP(B24,[1]Sheet1!$B$16:$I$66,8,0)</f>
        <v>300000</v>
      </c>
      <c r="J24" s="28" t="n">
        <f aca="false">VLOOKUP(B24,[1]Sheet1!$B$16:$J$66,9,0)</f>
        <v>69750104.11</v>
      </c>
      <c r="K24" s="28" t="n">
        <f aca="false">VLOOKUP(B24,[1]Sheet1!$B$16:$K$66,10,0)</f>
        <v>0</v>
      </c>
      <c r="L24" s="29" t="n">
        <f aca="false">VLOOKUP(B24,[1]Sheet1!$B$16:$L$66,11,0)</f>
        <v>90050104.11</v>
      </c>
      <c r="M24" s="29" t="n">
        <f aca="false">VLOOKUP(B24,[1]Sheet1!$B$16:$M$66,12,0)</f>
        <v>22379797292.74</v>
      </c>
      <c r="N24" s="30" t="n">
        <f aca="false">M24/$M$67</f>
        <v>0.0302178417633304</v>
      </c>
    </row>
    <row r="25" customFormat="false" ht="15.75" hidden="false" customHeight="false" outlineLevel="0" collapsed="false">
      <c r="A25" s="22" t="n">
        <v>10</v>
      </c>
      <c r="B25" s="23" t="s">
        <v>40</v>
      </c>
      <c r="C25" s="24" t="s">
        <v>41</v>
      </c>
      <c r="D25" s="25" t="s">
        <v>23</v>
      </c>
      <c r="E25" s="26" t="s">
        <v>23</v>
      </c>
      <c r="F25" s="26" t="s">
        <v>23</v>
      </c>
      <c r="G25" s="27" t="n">
        <f aca="false">VLOOKUP(B25,[1]Sheet1!$B$16:$G$66,6,0)</f>
        <v>0</v>
      </c>
      <c r="H25" s="27" t="n">
        <f aca="false">VLOOKUP(B25,[1]Sheet1!$B$16:$H$66,7,0)</f>
        <v>0</v>
      </c>
      <c r="I25" s="27" t="n">
        <f aca="false">VLOOKUP(B25,[1]Sheet1!$B$16:$I$66,8,0)</f>
        <v>1000000</v>
      </c>
      <c r="J25" s="28" t="n">
        <f aca="false">VLOOKUP(B25,[1]Sheet1!$B$16:$J$66,9,0)</f>
        <v>3296054762.42</v>
      </c>
      <c r="K25" s="28" t="n">
        <f aca="false">VLOOKUP(B25,[1]Sheet1!$B$16:$K$66,10,0)</f>
        <v>1200000</v>
      </c>
      <c r="L25" s="29" t="n">
        <f aca="false">VLOOKUP(B25,[1]Sheet1!$B$16:$L$66,11,0)</f>
        <v>3298254762.42</v>
      </c>
      <c r="M25" s="29" t="n">
        <f aca="false">VLOOKUP(B25,[1]Sheet1!$B$16:$M$66,12,0)</f>
        <v>21892368456.75</v>
      </c>
      <c r="N25" s="30" t="n">
        <f aca="false">M25/$M$67</f>
        <v>0.0295597014216568</v>
      </c>
    </row>
    <row r="26" customFormat="false" ht="15.75" hidden="false" customHeight="false" outlineLevel="0" collapsed="false">
      <c r="A26" s="22" t="n">
        <v>11</v>
      </c>
      <c r="B26" s="23" t="s">
        <v>42</v>
      </c>
      <c r="C26" s="24" t="s">
        <v>43</v>
      </c>
      <c r="D26" s="25" t="s">
        <v>23</v>
      </c>
      <c r="E26" s="26"/>
      <c r="F26" s="26" t="s">
        <v>23</v>
      </c>
      <c r="G26" s="27" t="n">
        <f aca="false">VLOOKUP(B26,[1]Sheet1!$B$16:$G$66,6,0)</f>
        <v>0</v>
      </c>
      <c r="H26" s="27" t="n">
        <f aca="false">VLOOKUP(B26,[1]Sheet1!$B$16:$H$66,7,0)</f>
        <v>0</v>
      </c>
      <c r="I26" s="27" t="n">
        <f aca="false">VLOOKUP(B26,[1]Sheet1!$B$16:$I$66,8,0)</f>
        <v>0</v>
      </c>
      <c r="J26" s="28" t="n">
        <f aca="false">VLOOKUP(B26,[1]Sheet1!$B$16:$J$66,9,0)</f>
        <v>1487842.1</v>
      </c>
      <c r="K26" s="28" t="n">
        <f aca="false">VLOOKUP(B26,[1]Sheet1!$B$16:$K$66,10,0)</f>
        <v>0</v>
      </c>
      <c r="L26" s="29" t="n">
        <f aca="false">VLOOKUP(B26,[1]Sheet1!$B$16:$L$66,11,0)</f>
        <v>1487842.1</v>
      </c>
      <c r="M26" s="29" t="n">
        <f aca="false">VLOOKUP(B26,[1]Sheet1!$B$16:$M$66,12,0)</f>
        <v>14059342099.86</v>
      </c>
      <c r="N26" s="30" t="n">
        <f aca="false">M26/$M$67</f>
        <v>0.0189833254212681</v>
      </c>
    </row>
    <row r="27" customFormat="false" ht="15.75" hidden="false" customHeight="false" outlineLevel="0" collapsed="false">
      <c r="A27" s="22" t="n">
        <v>12</v>
      </c>
      <c r="B27" s="23" t="s">
        <v>44</v>
      </c>
      <c r="C27" s="24" t="s">
        <v>45</v>
      </c>
      <c r="D27" s="25" t="s">
        <v>23</v>
      </c>
      <c r="E27" s="26"/>
      <c r="F27" s="26"/>
      <c r="G27" s="27" t="n">
        <f aca="false">VLOOKUP(B27,[1]Sheet1!$B$16:$G$66,6,0)</f>
        <v>0</v>
      </c>
      <c r="H27" s="27" t="n">
        <f aca="false">VLOOKUP(B27,[1]Sheet1!$B$16:$H$66,7,0)</f>
        <v>0</v>
      </c>
      <c r="I27" s="27" t="n">
        <f aca="false">VLOOKUP(B27,[1]Sheet1!$B$16:$I$66,8,0)</f>
        <v>0</v>
      </c>
      <c r="J27" s="28" t="n">
        <f aca="false">VLOOKUP(B27,[1]Sheet1!$B$16:$J$66,9,0)</f>
        <v>160111360.09</v>
      </c>
      <c r="K27" s="28" t="n">
        <f aca="false">VLOOKUP(B27,[1]Sheet1!$B$16:$K$66,10,0)</f>
        <v>0</v>
      </c>
      <c r="L27" s="29" t="n">
        <f aca="false">VLOOKUP(B27,[1]Sheet1!$B$16:$L$66,11,0)</f>
        <v>160111360.09</v>
      </c>
      <c r="M27" s="29" t="n">
        <f aca="false">VLOOKUP(B27,[1]Sheet1!$B$16:$M$66,12,0)</f>
        <v>9850159761.34</v>
      </c>
      <c r="N27" s="30" t="n">
        <f aca="false">M27/$M$67</f>
        <v>0.0132999671586951</v>
      </c>
    </row>
    <row r="28" customFormat="false" ht="15.75" hidden="false" customHeight="false" outlineLevel="0" collapsed="false">
      <c r="A28" s="22" t="n">
        <v>13</v>
      </c>
      <c r="B28" s="23" t="s">
        <v>46</v>
      </c>
      <c r="C28" s="24" t="s">
        <v>47</v>
      </c>
      <c r="D28" s="25" t="s">
        <v>23</v>
      </c>
      <c r="E28" s="26"/>
      <c r="F28" s="26"/>
      <c r="G28" s="27" t="n">
        <f aca="false">VLOOKUP(B28,[1]Sheet1!$B$16:$G$66,6,0)</f>
        <v>0</v>
      </c>
      <c r="H28" s="27" t="n">
        <f aca="false">VLOOKUP(B28,[1]Sheet1!$B$16:$H$66,7,0)</f>
        <v>0</v>
      </c>
      <c r="I28" s="27" t="n">
        <f aca="false">VLOOKUP(B28,[1]Sheet1!$B$16:$I$66,8,0)</f>
        <v>0</v>
      </c>
      <c r="J28" s="28" t="n">
        <f aca="false">VLOOKUP(B28,[1]Sheet1!$B$16:$J$66,9,0)</f>
        <v>676000</v>
      </c>
      <c r="K28" s="28" t="n">
        <f aca="false">VLOOKUP(B28,[1]Sheet1!$B$16:$K$66,10,0)</f>
        <v>0</v>
      </c>
      <c r="L28" s="29" t="n">
        <f aca="false">VLOOKUP(B28,[1]Sheet1!$B$16:$L$66,11,0)</f>
        <v>676000</v>
      </c>
      <c r="M28" s="29" t="n">
        <f aca="false">VLOOKUP(B28,[1]Sheet1!$B$16:$M$66,12,0)</f>
        <v>4299098237.24</v>
      </c>
      <c r="N28" s="30" t="n">
        <f aca="false">M28/$M$67</f>
        <v>0.00580476527819461</v>
      </c>
    </row>
    <row r="29" customFormat="false" ht="15.75" hidden="false" customHeight="false" outlineLevel="0" collapsed="false">
      <c r="A29" s="22" t="n">
        <v>14</v>
      </c>
      <c r="B29" s="23" t="s">
        <v>48</v>
      </c>
      <c r="C29" s="24" t="s">
        <v>49</v>
      </c>
      <c r="D29" s="25" t="s">
        <v>23</v>
      </c>
      <c r="E29" s="26"/>
      <c r="F29" s="26"/>
      <c r="G29" s="27" t="n">
        <f aca="false">VLOOKUP(B29,[1]Sheet1!$B$16:$G$66,6,0)</f>
        <v>0</v>
      </c>
      <c r="H29" s="27" t="n">
        <f aca="false">VLOOKUP(B29,[1]Sheet1!$B$16:$H$66,7,0)</f>
        <v>0</v>
      </c>
      <c r="I29" s="27" t="n">
        <f aca="false">VLOOKUP(B29,[1]Sheet1!$B$16:$I$66,8,0)</f>
        <v>0</v>
      </c>
      <c r="J29" s="28" t="n">
        <f aca="false">VLOOKUP(B29,[1]Sheet1!$B$16:$J$66,9,0)</f>
        <v>73392146</v>
      </c>
      <c r="K29" s="28" t="n">
        <f aca="false">VLOOKUP(B29,[1]Sheet1!$B$16:$K$66,10,0)</f>
        <v>0</v>
      </c>
      <c r="L29" s="29" t="n">
        <f aca="false">VLOOKUP(B29,[1]Sheet1!$B$16:$L$66,11,0)</f>
        <v>73392146</v>
      </c>
      <c r="M29" s="29" t="n">
        <f aca="false">VLOOKUP(B29,[1]Sheet1!$B$16:$M$66,12,0)</f>
        <v>3868027101.99</v>
      </c>
      <c r="N29" s="30" t="n">
        <f aca="false">M29/$M$67</f>
        <v>0.00522272071437055</v>
      </c>
    </row>
    <row r="30" customFormat="false" ht="15.75" hidden="false" customHeight="false" outlineLevel="0" collapsed="false">
      <c r="A30" s="22" t="n">
        <f aca="false">+A29+1</f>
        <v>15</v>
      </c>
      <c r="B30" s="23" t="s">
        <v>50</v>
      </c>
      <c r="C30" s="24" t="s">
        <v>51</v>
      </c>
      <c r="D30" s="25" t="s">
        <v>23</v>
      </c>
      <c r="E30" s="26"/>
      <c r="F30" s="26" t="s">
        <v>23</v>
      </c>
      <c r="G30" s="27" t="n">
        <f aca="false">VLOOKUP(B30,[1]Sheet1!$B$16:$G$66,6,0)</f>
        <v>0</v>
      </c>
      <c r="H30" s="27" t="n">
        <f aca="false">VLOOKUP(B30,[1]Sheet1!$B$16:$H$66,7,0)</f>
        <v>0</v>
      </c>
      <c r="I30" s="27" t="n">
        <f aca="false">VLOOKUP(B30,[1]Sheet1!$B$16:$I$66,8,0)</f>
        <v>47800000</v>
      </c>
      <c r="J30" s="28" t="n">
        <f aca="false">VLOOKUP(B30,[1]Sheet1!$B$16:$J$66,9,0)</f>
        <v>475006775.31</v>
      </c>
      <c r="K30" s="28" t="n">
        <f aca="false">VLOOKUP(B30,[1]Sheet1!$B$16:$K$66,10,0)</f>
        <v>0</v>
      </c>
      <c r="L30" s="29" t="n">
        <f aca="false">VLOOKUP(B30,[1]Sheet1!$B$16:$L$66,11,0)</f>
        <v>522806775.31</v>
      </c>
      <c r="M30" s="29" t="n">
        <f aca="false">VLOOKUP(B30,[1]Sheet1!$B$16:$M$66,12,0)</f>
        <v>3662162184.53</v>
      </c>
      <c r="N30" s="30" t="n">
        <f aca="false">M30/$M$67</f>
        <v>0.00494475602063111</v>
      </c>
    </row>
    <row r="31" customFormat="false" ht="15.75" hidden="false" customHeight="false" outlineLevel="0" collapsed="false">
      <c r="A31" s="22" t="n">
        <f aca="false">+A30+1</f>
        <v>16</v>
      </c>
      <c r="B31" s="23" t="s">
        <v>52</v>
      </c>
      <c r="C31" s="24" t="s">
        <v>53</v>
      </c>
      <c r="D31" s="25" t="s">
        <v>23</v>
      </c>
      <c r="E31" s="26"/>
      <c r="F31" s="26"/>
      <c r="G31" s="27" t="n">
        <v>0</v>
      </c>
      <c r="H31" s="27" t="n">
        <v>0</v>
      </c>
      <c r="I31" s="27" t="n">
        <v>0</v>
      </c>
      <c r="J31" s="28" t="n">
        <v>3075264.63</v>
      </c>
      <c r="K31" s="28" t="n">
        <v>784330500</v>
      </c>
      <c r="L31" s="29" t="n">
        <v>787405764.63</v>
      </c>
      <c r="M31" s="29" t="n">
        <v>2751758554.95</v>
      </c>
      <c r="N31" s="30" t="n">
        <f aca="false">M31/$M$67</f>
        <v>0.0037155030269798</v>
      </c>
    </row>
    <row r="32" s="1" customFormat="true" ht="15.75" hidden="false" customHeight="false" outlineLevel="0" collapsed="false">
      <c r="A32" s="22" t="n">
        <f aca="false">+A31+1</f>
        <v>17</v>
      </c>
      <c r="B32" s="23" t="s">
        <v>54</v>
      </c>
      <c r="C32" s="24" t="s">
        <v>55</v>
      </c>
      <c r="D32" s="25" t="s">
        <v>23</v>
      </c>
      <c r="E32" s="26" t="s">
        <v>23</v>
      </c>
      <c r="F32" s="26" t="s">
        <v>23</v>
      </c>
      <c r="G32" s="27" t="n">
        <f aca="false">VLOOKUP(B32,[1]Sheet1!$B$16:$G$66,6,0)</f>
        <v>0</v>
      </c>
      <c r="H32" s="27" t="n">
        <f aca="false">VLOOKUP(B32,[1]Sheet1!$B$16:$H$66,7,0)</f>
        <v>0</v>
      </c>
      <c r="I32" s="27" t="n">
        <f aca="false">VLOOKUP(B32,[1]Sheet1!$B$16:$I$66,8,0)</f>
        <v>500000000</v>
      </c>
      <c r="J32" s="28" t="n">
        <f aca="false">VLOOKUP(B32,[1]Sheet1!$B$16:$J$66,9,0)</f>
        <v>111471846.19</v>
      </c>
      <c r="K32" s="28" t="n">
        <f aca="false">VLOOKUP(B32,[1]Sheet1!$B$16:$K$66,10,0)</f>
        <v>0</v>
      </c>
      <c r="L32" s="29" t="n">
        <f aca="false">VLOOKUP(B32,[1]Sheet1!$B$16:$L$66,11,0)</f>
        <v>611471846.19</v>
      </c>
      <c r="M32" s="29" t="n">
        <f aca="false">VLOOKUP(B32,[1]Sheet1!$B$16:$M$66,12,0)</f>
        <v>2441885868.85</v>
      </c>
      <c r="N32" s="30" t="n">
        <f aca="false">M32/$M$67</f>
        <v>0.00329710407220528</v>
      </c>
    </row>
    <row r="33" s="1" customFormat="true" ht="15.75" hidden="false" customHeight="false" outlineLevel="0" collapsed="false">
      <c r="A33" s="22" t="n">
        <f aca="false">+A32+1</f>
        <v>18</v>
      </c>
      <c r="B33" s="23" t="s">
        <v>56</v>
      </c>
      <c r="C33" s="24" t="s">
        <v>57</v>
      </c>
      <c r="D33" s="25" t="s">
        <v>23</v>
      </c>
      <c r="E33" s="26"/>
      <c r="F33" s="26"/>
      <c r="G33" s="27" t="n">
        <f aca="false">VLOOKUP(B33,[1]Sheet1!$B$16:$G$66,6,0)</f>
        <v>0</v>
      </c>
      <c r="H33" s="27" t="n">
        <f aca="false">VLOOKUP(B33,[1]Sheet1!$B$16:$H$66,7,0)</f>
        <v>0</v>
      </c>
      <c r="I33" s="27" t="n">
        <f aca="false">VLOOKUP(B33,[1]Sheet1!$B$16:$I$66,8,0)</f>
        <v>0</v>
      </c>
      <c r="J33" s="28" t="n">
        <f aca="false">VLOOKUP(B33,[1]Sheet1!$B$16:$J$66,9,0)</f>
        <v>132083811.17</v>
      </c>
      <c r="K33" s="28" t="n">
        <f aca="false">VLOOKUP(B33,[1]Sheet1!$B$16:$K$66,10,0)</f>
        <v>0</v>
      </c>
      <c r="L33" s="29" t="n">
        <f aca="false">VLOOKUP(B33,[1]Sheet1!$B$16:$L$66,11,0)</f>
        <v>132083811.17</v>
      </c>
      <c r="M33" s="29" t="n">
        <f aca="false">VLOOKUP(B33,[1]Sheet1!$B$16:$M$66,12,0)</f>
        <v>2205371042.42</v>
      </c>
      <c r="N33" s="30" t="n">
        <f aca="false">M33/$M$67</f>
        <v>0.0029777549956137</v>
      </c>
    </row>
    <row r="34" s="1" customFormat="true" ht="15.75" hidden="false" customHeight="false" outlineLevel="0" collapsed="false">
      <c r="A34" s="22" t="n">
        <f aca="false">+A33+1</f>
        <v>19</v>
      </c>
      <c r="B34" s="23" t="s">
        <v>58</v>
      </c>
      <c r="C34" s="24" t="s">
        <v>59</v>
      </c>
      <c r="D34" s="25" t="s">
        <v>23</v>
      </c>
      <c r="E34" s="26"/>
      <c r="F34" s="26"/>
      <c r="G34" s="27" t="n">
        <f aca="false">VLOOKUP(B34,[1]Sheet1!$B$16:$G$66,6,0)</f>
        <v>0</v>
      </c>
      <c r="H34" s="27" t="n">
        <f aca="false">VLOOKUP(B34,[1]Sheet1!$B$16:$H$66,7,0)</f>
        <v>53400000</v>
      </c>
      <c r="I34" s="27" t="n">
        <f aca="false">VLOOKUP(B34,[1]Sheet1!$B$16:$I$66,8,0)</f>
        <v>0</v>
      </c>
      <c r="J34" s="28" t="n">
        <f aca="false">VLOOKUP(B34,[1]Sheet1!$B$16:$J$66,9,0)</f>
        <v>77698488.6</v>
      </c>
      <c r="K34" s="28" t="n">
        <f aca="false">VLOOKUP(B34,[1]Sheet1!$B$16:$K$66,10,0)</f>
        <v>49990</v>
      </c>
      <c r="L34" s="29" t="n">
        <f aca="false">VLOOKUP(B34,[1]Sheet1!$B$16:$L$66,11,0)</f>
        <v>131148478.6</v>
      </c>
      <c r="M34" s="29" t="n">
        <f aca="false">VLOOKUP(B34,[1]Sheet1!$B$16:$M$66,12,0)</f>
        <v>1957869435.8</v>
      </c>
      <c r="N34" s="30" t="n">
        <f aca="false">M34/$M$67</f>
        <v>0.00264357125448396</v>
      </c>
    </row>
    <row r="35" s="1" customFormat="true" ht="15.75" hidden="false" customHeight="false" outlineLevel="0" collapsed="false">
      <c r="A35" s="22" t="n">
        <f aca="false">+A34+1</f>
        <v>20</v>
      </c>
      <c r="B35" s="23" t="s">
        <v>60</v>
      </c>
      <c r="C35" s="24" t="s">
        <v>61</v>
      </c>
      <c r="D35" s="25" t="s">
        <v>23</v>
      </c>
      <c r="E35" s="26" t="s">
        <v>23</v>
      </c>
      <c r="F35" s="26"/>
      <c r="G35" s="27" t="n">
        <f aca="false">VLOOKUP(B35,[1]Sheet1!$B$16:$G$66,6,0)</f>
        <v>0</v>
      </c>
      <c r="H35" s="27" t="n">
        <f aca="false">VLOOKUP(B35,[1]Sheet1!$B$16:$H$66,7,0)</f>
        <v>0</v>
      </c>
      <c r="I35" s="27" t="n">
        <f aca="false">VLOOKUP(B35,[1]Sheet1!$B$16:$I$66,8,0)</f>
        <v>0</v>
      </c>
      <c r="J35" s="28" t="n">
        <f aca="false">VLOOKUP(B35,[1]Sheet1!$B$16:$J$66,9,0)</f>
        <v>93664620</v>
      </c>
      <c r="K35" s="28" t="n">
        <f aca="false">VLOOKUP(B35,[1]Sheet1!$B$16:$K$66,10,0)</f>
        <v>0</v>
      </c>
      <c r="L35" s="29" t="n">
        <f aca="false">VLOOKUP(B35,[1]Sheet1!$B$16:$L$66,11,0)</f>
        <v>93664620</v>
      </c>
      <c r="M35" s="29" t="n">
        <f aca="false">VLOOKUP(B35,[1]Sheet1!$B$16:$M$66,12,0)</f>
        <v>1584271341.44</v>
      </c>
      <c r="N35" s="30" t="n">
        <f aca="false">M35/$M$67</f>
        <v>0.00213912843264863</v>
      </c>
    </row>
    <row r="36" s="1" customFormat="true" ht="15.75" hidden="false" customHeight="false" outlineLevel="0" collapsed="false">
      <c r="A36" s="22" t="n">
        <f aca="false">+A35+1</f>
        <v>21</v>
      </c>
      <c r="B36" s="23" t="s">
        <v>62</v>
      </c>
      <c r="C36" s="24" t="s">
        <v>63</v>
      </c>
      <c r="D36" s="25" t="s">
        <v>23</v>
      </c>
      <c r="E36" s="26" t="s">
        <v>23</v>
      </c>
      <c r="F36" s="26" t="s">
        <v>23</v>
      </c>
      <c r="G36" s="27" t="n">
        <f aca="false">VLOOKUP(B36,[1]Sheet1!$B$16:$G$66,6,0)</f>
        <v>0</v>
      </c>
      <c r="H36" s="27" t="n">
        <f aca="false">VLOOKUP(B36,[1]Sheet1!$B$16:$H$66,7,0)</f>
        <v>0</v>
      </c>
      <c r="I36" s="27" t="n">
        <f aca="false">VLOOKUP(B36,[1]Sheet1!$B$16:$I$66,8,0)</f>
        <v>0</v>
      </c>
      <c r="J36" s="28" t="n">
        <f aca="false">VLOOKUP(B36,[1]Sheet1!$B$16:$J$66,9,0)</f>
        <v>87759334.44</v>
      </c>
      <c r="K36" s="28" t="n">
        <f aca="false">VLOOKUP(B36,[1]Sheet1!$B$16:$K$66,10,0)</f>
        <v>0</v>
      </c>
      <c r="L36" s="29" t="n">
        <f aca="false">VLOOKUP(B36,[1]Sheet1!$B$16:$L$66,11,0)</f>
        <v>87759334.44</v>
      </c>
      <c r="M36" s="29" t="n">
        <f aca="false">VLOOKUP(B36,[1]Sheet1!$B$16:$M$66,12,0)</f>
        <v>1533511661.93</v>
      </c>
      <c r="N36" s="30" t="n">
        <f aca="false">M36/$M$67</f>
        <v>0.00207059126301627</v>
      </c>
    </row>
    <row r="37" s="1" customFormat="true" ht="15.75" hidden="false" customHeight="false" outlineLevel="0" collapsed="false">
      <c r="A37" s="22" t="n">
        <f aca="false">+A36+1</f>
        <v>22</v>
      </c>
      <c r="B37" s="23" t="s">
        <v>64</v>
      </c>
      <c r="C37" s="24" t="s">
        <v>65</v>
      </c>
      <c r="D37" s="25" t="s">
        <v>23</v>
      </c>
      <c r="E37" s="26"/>
      <c r="F37" s="26" t="s">
        <v>23</v>
      </c>
      <c r="G37" s="27" t="n">
        <f aca="false">VLOOKUP(B37,[1]Sheet1!$B$16:$G$66,6,0)</f>
        <v>0</v>
      </c>
      <c r="H37" s="27" t="n">
        <f aca="false">VLOOKUP(B37,[1]Sheet1!$B$16:$H$66,7,0)</f>
        <v>0</v>
      </c>
      <c r="I37" s="27" t="n">
        <f aca="false">VLOOKUP(B37,[1]Sheet1!$B$16:$I$66,8,0)</f>
        <v>0</v>
      </c>
      <c r="J37" s="28" t="n">
        <f aca="false">VLOOKUP(B37,[1]Sheet1!$B$16:$J$66,9,0)</f>
        <v>22503949.37</v>
      </c>
      <c r="K37" s="28" t="n">
        <f aca="false">VLOOKUP(B37,[1]Sheet1!$B$16:$K$66,10,0)</f>
        <v>0</v>
      </c>
      <c r="L37" s="29" t="n">
        <f aca="false">VLOOKUP(B37,[1]Sheet1!$B$16:$L$66,11,0)</f>
        <v>22503949.37</v>
      </c>
      <c r="M37" s="29" t="n">
        <f aca="false">VLOOKUP(B37,[1]Sheet1!$B$16:$M$66,12,0)</f>
        <v>1194757261.55</v>
      </c>
      <c r="N37" s="30" t="n">
        <f aca="false">M37/$M$67</f>
        <v>0.00161319539238274</v>
      </c>
    </row>
    <row r="38" s="1" customFormat="true" ht="15.75" hidden="false" customHeight="false" outlineLevel="0" collapsed="false">
      <c r="A38" s="22" t="n">
        <f aca="false">+A37+1</f>
        <v>23</v>
      </c>
      <c r="B38" s="23" t="s">
        <v>66</v>
      </c>
      <c r="C38" s="24" t="s">
        <v>67</v>
      </c>
      <c r="D38" s="25" t="s">
        <v>23</v>
      </c>
      <c r="E38" s="26"/>
      <c r="F38" s="26"/>
      <c r="G38" s="27" t="n">
        <f aca="false">VLOOKUP(B38,[1]Sheet1!$B$16:$G$66,6,0)</f>
        <v>0</v>
      </c>
      <c r="H38" s="27" t="n">
        <f aca="false">VLOOKUP(B38,[1]Sheet1!$B$16:$H$66,7,0)</f>
        <v>0</v>
      </c>
      <c r="I38" s="27" t="n">
        <f aca="false">VLOOKUP(B38,[1]Sheet1!$B$16:$I$66,8,0)</f>
        <v>0</v>
      </c>
      <c r="J38" s="28" t="n">
        <f aca="false">VLOOKUP(B38,[1]Sheet1!$B$16:$J$66,9,0)</f>
        <v>110790170.55</v>
      </c>
      <c r="K38" s="28" t="n">
        <f aca="false">VLOOKUP(B38,[1]Sheet1!$B$16:$K$66,10,0)</f>
        <v>0</v>
      </c>
      <c r="L38" s="29" t="n">
        <f aca="false">VLOOKUP(B38,[1]Sheet1!$B$16:$L$66,11,0)</f>
        <v>110790170.55</v>
      </c>
      <c r="M38" s="29" t="n">
        <f aca="false">VLOOKUP(B38,[1]Sheet1!$B$16:$M$66,12,0)</f>
        <v>903715688.04</v>
      </c>
      <c r="N38" s="30" t="n">
        <f aca="false">M38/$M$67</f>
        <v>0.00122022274388923</v>
      </c>
    </row>
    <row r="39" s="1" customFormat="true" ht="15.75" hidden="false" customHeight="false" outlineLevel="0" collapsed="false">
      <c r="A39" s="22" t="n">
        <f aca="false">+A38+1</f>
        <v>24</v>
      </c>
      <c r="B39" s="23" t="s">
        <v>68</v>
      </c>
      <c r="C39" s="24" t="s">
        <v>69</v>
      </c>
      <c r="D39" s="25" t="s">
        <v>23</v>
      </c>
      <c r="E39" s="26"/>
      <c r="F39" s="26"/>
      <c r="G39" s="27" t="n">
        <f aca="false">VLOOKUP(B39,[1]Sheet1!$B$16:$G$66,6,0)</f>
        <v>0</v>
      </c>
      <c r="H39" s="27" t="n">
        <f aca="false">VLOOKUP(B39,[1]Sheet1!$B$16:$H$66,7,0)</f>
        <v>0</v>
      </c>
      <c r="I39" s="27" t="n">
        <f aca="false">VLOOKUP(B39,[1]Sheet1!$B$16:$I$66,8,0)</f>
        <v>0</v>
      </c>
      <c r="J39" s="28" t="n">
        <f aca="false">VLOOKUP(B39,[1]Sheet1!$B$16:$J$66,9,0)</f>
        <v>102991392</v>
      </c>
      <c r="K39" s="28" t="n">
        <f aca="false">VLOOKUP(B39,[1]Sheet1!$B$16:$K$66,10,0)</f>
        <v>0</v>
      </c>
      <c r="L39" s="29" t="n">
        <f aca="false">VLOOKUP(B39,[1]Sheet1!$B$16:$L$66,11,0)</f>
        <v>102991392</v>
      </c>
      <c r="M39" s="29" t="n">
        <f aca="false">VLOOKUP(B39,[1]Sheet1!$B$16:$M$66,12,0)</f>
        <v>608772515.45</v>
      </c>
      <c r="N39" s="30" t="n">
        <f aca="false">M39/$M$67</f>
        <v>0.000821982044837389</v>
      </c>
    </row>
    <row r="40" s="1" customFormat="true" ht="15.75" hidden="false" customHeight="false" outlineLevel="0" collapsed="false">
      <c r="A40" s="22" t="n">
        <f aca="false">+A39+1</f>
        <v>25</v>
      </c>
      <c r="B40" s="23" t="s">
        <v>70</v>
      </c>
      <c r="C40" s="24" t="s">
        <v>70</v>
      </c>
      <c r="D40" s="25" t="s">
        <v>23</v>
      </c>
      <c r="E40" s="26" t="s">
        <v>23</v>
      </c>
      <c r="F40" s="26"/>
      <c r="G40" s="27" t="n">
        <f aca="false">VLOOKUP(B40,[1]Sheet1!$B$16:$G$66,6,0)</f>
        <v>0</v>
      </c>
      <c r="H40" s="27" t="n">
        <f aca="false">VLOOKUP(B40,[1]Sheet1!$B$16:$H$66,7,0)</f>
        <v>0</v>
      </c>
      <c r="I40" s="27" t="n">
        <f aca="false">VLOOKUP(B40,[1]Sheet1!$B$16:$I$66,8,0)</f>
        <v>0</v>
      </c>
      <c r="J40" s="28" t="n">
        <f aca="false">VLOOKUP(B40,[1]Sheet1!$B$16:$J$66,9,0)</f>
        <v>48388370.16</v>
      </c>
      <c r="K40" s="28" t="n">
        <f aca="false">VLOOKUP(B40,[1]Sheet1!$B$16:$K$66,10,0)</f>
        <v>0</v>
      </c>
      <c r="L40" s="29" t="n">
        <f aca="false">VLOOKUP(B40,[1]Sheet1!$B$16:$L$66,11,0)</f>
        <v>48388370.16</v>
      </c>
      <c r="M40" s="29" t="n">
        <f aca="false">VLOOKUP(B40,[1]Sheet1!$B$16:$M$66,12,0)</f>
        <v>538203630.14</v>
      </c>
      <c r="N40" s="30" t="n">
        <f aca="false">M40/$M$67</f>
        <v>0.000726697919524782</v>
      </c>
    </row>
    <row r="41" s="1" customFormat="true" ht="15.75" hidden="false" customHeight="false" outlineLevel="0" collapsed="false">
      <c r="A41" s="22" t="n">
        <f aca="false">+A40+1</f>
        <v>26</v>
      </c>
      <c r="B41" s="23" t="s">
        <v>71</v>
      </c>
      <c r="C41" s="24" t="s">
        <v>72</v>
      </c>
      <c r="D41" s="25" t="s">
        <v>23</v>
      </c>
      <c r="E41" s="26"/>
      <c r="F41" s="26"/>
      <c r="G41" s="27" t="n">
        <f aca="false">VLOOKUP(B41,[1]Sheet1!$B$16:$G$66,6,0)</f>
        <v>0</v>
      </c>
      <c r="H41" s="27" t="n">
        <f aca="false">VLOOKUP(B41,[1]Sheet1!$B$16:$H$66,7,0)</f>
        <v>0</v>
      </c>
      <c r="I41" s="27" t="n">
        <f aca="false">VLOOKUP(B41,[1]Sheet1!$B$16:$I$66,8,0)</f>
        <v>0</v>
      </c>
      <c r="J41" s="28" t="n">
        <f aca="false">VLOOKUP(B41,[1]Sheet1!$B$16:$J$66,9,0)</f>
        <v>51130525.9</v>
      </c>
      <c r="K41" s="28" t="n">
        <f aca="false">VLOOKUP(B41,[1]Sheet1!$B$16:$K$66,10,0)</f>
        <v>0</v>
      </c>
      <c r="L41" s="29" t="n">
        <f aca="false">VLOOKUP(B41,[1]Sheet1!$B$16:$L$66,11,0)</f>
        <v>51130525.9</v>
      </c>
      <c r="M41" s="29" t="n">
        <f aca="false">VLOOKUP(B41,[1]Sheet1!$B$16:$M$66,12,0)</f>
        <v>447012851.98</v>
      </c>
      <c r="N41" s="30" t="n">
        <f aca="false">M41/$M$67</f>
        <v>0.000603569525256092</v>
      </c>
    </row>
    <row r="42" s="1" customFormat="true" ht="15.75" hidden="false" customHeight="false" outlineLevel="0" collapsed="false">
      <c r="A42" s="22" t="n">
        <v>27</v>
      </c>
      <c r="B42" s="23" t="s">
        <v>73</v>
      </c>
      <c r="C42" s="24" t="s">
        <v>74</v>
      </c>
      <c r="D42" s="25" t="s">
        <v>23</v>
      </c>
      <c r="E42" s="26"/>
      <c r="F42" s="26"/>
      <c r="G42" s="27" t="n">
        <f aca="false">VLOOKUP(B42,[1]Sheet1!$B$16:$G$66,6,0)</f>
        <v>0</v>
      </c>
      <c r="H42" s="27" t="n">
        <f aca="false">VLOOKUP(B42,[1]Sheet1!$B$16:$H$66,7,0)</f>
        <v>0</v>
      </c>
      <c r="I42" s="27" t="n">
        <f aca="false">VLOOKUP(B42,[1]Sheet1!$B$16:$I$66,8,0)</f>
        <v>0</v>
      </c>
      <c r="J42" s="28" t="n">
        <f aca="false">VLOOKUP(B42,[1]Sheet1!$B$16:$J$66,9,0)</f>
        <v>61738382.63</v>
      </c>
      <c r="K42" s="28" t="n">
        <f aca="false">VLOOKUP(B42,[1]Sheet1!$B$16:$K$66,10,0)</f>
        <v>0</v>
      </c>
      <c r="L42" s="29" t="n">
        <f aca="false">VLOOKUP(B42,[1]Sheet1!$B$16:$L$66,11,0)</f>
        <v>61738382.63</v>
      </c>
      <c r="M42" s="29" t="n">
        <f aca="false">VLOOKUP(B42,[1]Sheet1!$B$16:$M$66,12,0)</f>
        <v>419193960.71</v>
      </c>
      <c r="N42" s="30" t="n">
        <f aca="false">M42/$M$67</f>
        <v>0.000566007663393257</v>
      </c>
    </row>
    <row r="43" s="1" customFormat="true" ht="15.75" hidden="false" customHeight="false" outlineLevel="0" collapsed="false">
      <c r="A43" s="22" t="n">
        <f aca="false">+A42+1</f>
        <v>28</v>
      </c>
      <c r="B43" s="23" t="s">
        <v>75</v>
      </c>
      <c r="C43" s="24" t="s">
        <v>76</v>
      </c>
      <c r="D43" s="25" t="s">
        <v>23</v>
      </c>
      <c r="E43" s="26"/>
      <c r="F43" s="26"/>
      <c r="G43" s="27" t="n">
        <f aca="false">VLOOKUP(B43,[1]Sheet1!$B$16:$G$66,6,0)</f>
        <v>0</v>
      </c>
      <c r="H43" s="27" t="n">
        <f aca="false">VLOOKUP(B43,[1]Sheet1!$B$16:$H$66,7,0)</f>
        <v>0</v>
      </c>
      <c r="I43" s="27" t="n">
        <f aca="false">VLOOKUP(B43,[1]Sheet1!$B$16:$I$66,8,0)</f>
        <v>0</v>
      </c>
      <c r="J43" s="28" t="n">
        <f aca="false">VLOOKUP(B43,[1]Sheet1!$B$16:$J$66,9,0)</f>
        <v>31367735.78</v>
      </c>
      <c r="K43" s="28" t="n">
        <f aca="false">VLOOKUP(B43,[1]Sheet1!$B$16:$K$66,10,0)</f>
        <v>0</v>
      </c>
      <c r="L43" s="29" t="n">
        <f aca="false">VLOOKUP(B43,[1]Sheet1!$B$16:$L$66,11,0)</f>
        <v>31367735.78</v>
      </c>
      <c r="M43" s="29" t="n">
        <f aca="false">VLOOKUP(B43,[1]Sheet1!$B$16:$M$66,12,0)</f>
        <v>345149007.69</v>
      </c>
      <c r="N43" s="30" t="n">
        <f aca="false">M43/$M$67</f>
        <v>0.000466030052136813</v>
      </c>
    </row>
    <row r="44" s="1" customFormat="true" ht="15.75" hidden="false" customHeight="false" outlineLevel="0" collapsed="false">
      <c r="A44" s="22" t="n">
        <f aca="false">+A43+1</f>
        <v>29</v>
      </c>
      <c r="B44" s="23" t="s">
        <v>77</v>
      </c>
      <c r="C44" s="24" t="s">
        <v>78</v>
      </c>
      <c r="D44" s="25" t="s">
        <v>23</v>
      </c>
      <c r="E44" s="26" t="s">
        <v>79</v>
      </c>
      <c r="F44" s="26"/>
      <c r="G44" s="27" t="n">
        <f aca="false">VLOOKUP(B44,[1]Sheet1!$B$16:$G$66,6,0)</f>
        <v>0</v>
      </c>
      <c r="H44" s="27" t="n">
        <f aca="false">VLOOKUP(B44,[1]Sheet1!$B$16:$H$66,7,0)</f>
        <v>0</v>
      </c>
      <c r="I44" s="27" t="n">
        <f aca="false">VLOOKUP(B44,[1]Sheet1!$B$16:$I$66,8,0)</f>
        <v>0</v>
      </c>
      <c r="J44" s="28" t="n">
        <f aca="false">VLOOKUP(B44,[1]Sheet1!$B$16:$J$66,9,0)</f>
        <v>39437061.56</v>
      </c>
      <c r="K44" s="28" t="n">
        <f aca="false">VLOOKUP(B44,[1]Sheet1!$B$16:$K$66,10,0)</f>
        <v>0</v>
      </c>
      <c r="L44" s="29" t="n">
        <f aca="false">VLOOKUP(B44,[1]Sheet1!$B$16:$L$66,11,0)</f>
        <v>39437061.56</v>
      </c>
      <c r="M44" s="29" t="n">
        <f aca="false">VLOOKUP(B44,[1]Sheet1!$B$16:$M$66,12,0)</f>
        <v>279027647.75</v>
      </c>
      <c r="N44" s="30" t="n">
        <f aca="false">M44/$M$67</f>
        <v>0.000376751102658066</v>
      </c>
    </row>
    <row r="45" s="1" customFormat="true" ht="15.75" hidden="false" customHeight="false" outlineLevel="0" collapsed="false">
      <c r="A45" s="22" t="n">
        <f aca="false">+A44+1</f>
        <v>30</v>
      </c>
      <c r="B45" s="23" t="s">
        <v>80</v>
      </c>
      <c r="C45" s="24" t="s">
        <v>81</v>
      </c>
      <c r="D45" s="25" t="s">
        <v>23</v>
      </c>
      <c r="E45" s="26"/>
      <c r="F45" s="26" t="s">
        <v>23</v>
      </c>
      <c r="G45" s="27" t="n">
        <f aca="false">VLOOKUP(B45,[1]Sheet1!$B$16:$G$66,6,0)</f>
        <v>0</v>
      </c>
      <c r="H45" s="27" t="n">
        <f aca="false">VLOOKUP(B45,[1]Sheet1!$B$16:$H$66,7,0)</f>
        <v>0</v>
      </c>
      <c r="I45" s="27" t="n">
        <f aca="false">VLOOKUP(B45,[1]Sheet1!$B$16:$I$66,8,0)</f>
        <v>0</v>
      </c>
      <c r="J45" s="28" t="n">
        <f aca="false">VLOOKUP(B45,[1]Sheet1!$B$16:$J$66,9,0)</f>
        <v>16074643.84</v>
      </c>
      <c r="K45" s="28" t="n">
        <f aca="false">VLOOKUP(B45,[1]Sheet1!$B$16:$K$66,10,0)</f>
        <v>0</v>
      </c>
      <c r="L45" s="29" t="n">
        <f aca="false">VLOOKUP(B45,[1]Sheet1!$B$16:$L$66,11,0)</f>
        <v>16074643.84</v>
      </c>
      <c r="M45" s="29" t="n">
        <f aca="false">VLOOKUP(B45,[1]Sheet1!$B$16:$M$66,12,0)</f>
        <v>253777360.74</v>
      </c>
      <c r="N45" s="30" t="n">
        <f aca="false">M45/$M$67</f>
        <v>0.000342657443659895</v>
      </c>
    </row>
    <row r="46" s="1" customFormat="true" ht="15.75" hidden="false" customHeight="false" outlineLevel="0" collapsed="false">
      <c r="A46" s="22" t="n">
        <f aca="false">+A45+1</f>
        <v>31</v>
      </c>
      <c r="B46" s="23" t="s">
        <v>82</v>
      </c>
      <c r="C46" s="24" t="s">
        <v>83</v>
      </c>
      <c r="D46" s="25" t="s">
        <v>23</v>
      </c>
      <c r="E46" s="26" t="s">
        <v>23</v>
      </c>
      <c r="F46" s="26" t="s">
        <v>23</v>
      </c>
      <c r="G46" s="27" t="n">
        <f aca="false">VLOOKUP(B46,[1]Sheet1!$B$16:$G$66,6,0)</f>
        <v>0</v>
      </c>
      <c r="H46" s="27" t="n">
        <f aca="false">VLOOKUP(B46,[1]Sheet1!$B$16:$H$66,7,0)</f>
        <v>0</v>
      </c>
      <c r="I46" s="27" t="n">
        <f aca="false">VLOOKUP(B46,[1]Sheet1!$B$16:$I$66,8,0)</f>
        <v>0</v>
      </c>
      <c r="J46" s="28" t="n">
        <f aca="false">VLOOKUP(B46,[1]Sheet1!$B$16:$J$66,9,0)</f>
        <v>102050</v>
      </c>
      <c r="K46" s="28" t="n">
        <f aca="false">VLOOKUP(B46,[1]Sheet1!$B$16:$K$66,10,0)</f>
        <v>0</v>
      </c>
      <c r="L46" s="29" t="n">
        <f aca="false">VLOOKUP(B46,[1]Sheet1!$B$16:$L$66,11,0)</f>
        <v>102050</v>
      </c>
      <c r="M46" s="29" t="n">
        <f aca="false">VLOOKUP(B46,[1]Sheet1!$B$16:$M$66,12,0)</f>
        <v>171540211.28</v>
      </c>
      <c r="N46" s="30" t="n">
        <f aca="false">M46/$M$67</f>
        <v>0.000231618494694268</v>
      </c>
    </row>
    <row r="47" s="1" customFormat="true" ht="15.75" hidden="false" customHeight="false" outlineLevel="0" collapsed="false">
      <c r="A47" s="22" t="n">
        <f aca="false">+A46+1</f>
        <v>32</v>
      </c>
      <c r="B47" s="23" t="s">
        <v>84</v>
      </c>
      <c r="C47" s="24" t="s">
        <v>84</v>
      </c>
      <c r="D47" s="25" t="s">
        <v>23</v>
      </c>
      <c r="E47" s="26"/>
      <c r="F47" s="26"/>
      <c r="G47" s="27" t="n">
        <f aca="false">VLOOKUP(B47,[1]Sheet1!$B$16:$G$66,6,0)</f>
        <v>0</v>
      </c>
      <c r="H47" s="27" t="n">
        <f aca="false">VLOOKUP(B47,[1]Sheet1!$B$16:$H$66,7,0)</f>
        <v>0</v>
      </c>
      <c r="I47" s="27" t="n">
        <f aca="false">VLOOKUP(B47,[1]Sheet1!$B$16:$I$66,8,0)</f>
        <v>0</v>
      </c>
      <c r="J47" s="28" t="n">
        <f aca="false">VLOOKUP(B47,[1]Sheet1!$B$16:$J$66,9,0)</f>
        <v>0</v>
      </c>
      <c r="K47" s="28" t="n">
        <f aca="false">VLOOKUP(B47,[1]Sheet1!$B$16:$K$66,10,0)</f>
        <v>0</v>
      </c>
      <c r="L47" s="29" t="n">
        <f aca="false">VLOOKUP(B47,[1]Sheet1!$B$16:$L$66,11,0)</f>
        <v>0</v>
      </c>
      <c r="M47" s="29" t="n">
        <f aca="false">VLOOKUP(B47,[1]Sheet1!$B$16:$M$66,12,0)</f>
        <v>145434521.16</v>
      </c>
      <c r="N47" s="30" t="n">
        <f aca="false">M47/$M$67</f>
        <v>0.000196369845975515</v>
      </c>
    </row>
    <row r="48" customFormat="false" ht="15.75" hidden="false" customHeight="false" outlineLevel="0" collapsed="false">
      <c r="A48" s="22" t="n">
        <f aca="false">+A47+1</f>
        <v>33</v>
      </c>
      <c r="B48" s="23" t="s">
        <v>85</v>
      </c>
      <c r="C48" s="24" t="s">
        <v>86</v>
      </c>
      <c r="D48" s="25" t="s">
        <v>23</v>
      </c>
      <c r="E48" s="26"/>
      <c r="F48" s="26"/>
      <c r="G48" s="27" t="n">
        <f aca="false">VLOOKUP(B48,[1]Sheet1!$B$16:$G$66,6,0)</f>
        <v>0</v>
      </c>
      <c r="H48" s="27" t="n">
        <f aca="false">VLOOKUP(B48,[1]Sheet1!$B$16:$H$66,7,0)</f>
        <v>0</v>
      </c>
      <c r="I48" s="27" t="n">
        <f aca="false">VLOOKUP(B48,[1]Sheet1!$B$16:$I$66,8,0)</f>
        <v>0</v>
      </c>
      <c r="J48" s="28" t="n">
        <f aca="false">VLOOKUP(B48,[1]Sheet1!$B$16:$J$66,9,0)</f>
        <v>23927459.3</v>
      </c>
      <c r="K48" s="28" t="n">
        <f aca="false">VLOOKUP(B48,[1]Sheet1!$B$16:$K$66,10,0)</f>
        <v>0</v>
      </c>
      <c r="L48" s="29" t="n">
        <f aca="false">VLOOKUP(B48,[1]Sheet1!$B$16:$L$66,11,0)</f>
        <v>23927459.3</v>
      </c>
      <c r="M48" s="29" t="n">
        <f aca="false">VLOOKUP(B48,[1]Sheet1!$B$16:$M$66,12,0)</f>
        <v>116861996.73</v>
      </c>
      <c r="N48" s="30" t="n">
        <f aca="false">M48/$M$67</f>
        <v>0.000157790407086463</v>
      </c>
    </row>
    <row r="49" customFormat="false" ht="15.75" hidden="false" customHeight="false" outlineLevel="0" collapsed="false">
      <c r="A49" s="22" t="n">
        <f aca="false">+A48+1</f>
        <v>34</v>
      </c>
      <c r="B49" s="23" t="s">
        <v>87</v>
      </c>
      <c r="C49" s="24" t="s">
        <v>88</v>
      </c>
      <c r="D49" s="25" t="s">
        <v>23</v>
      </c>
      <c r="E49" s="26"/>
      <c r="F49" s="26"/>
      <c r="G49" s="27" t="n">
        <f aca="false">VLOOKUP(B49,[1]Sheet1!$B$16:$G$66,6,0)</f>
        <v>0</v>
      </c>
      <c r="H49" s="27" t="n">
        <f aca="false">VLOOKUP(B49,[1]Sheet1!$B$16:$H$66,7,0)</f>
        <v>0</v>
      </c>
      <c r="I49" s="27" t="n">
        <f aca="false">VLOOKUP(B49,[1]Sheet1!$B$16:$I$66,8,0)</f>
        <v>0</v>
      </c>
      <c r="J49" s="28" t="n">
        <f aca="false">VLOOKUP(B49,[1]Sheet1!$B$16:$J$66,9,0)</f>
        <v>0</v>
      </c>
      <c r="K49" s="28" t="n">
        <f aca="false">VLOOKUP(B49,[1]Sheet1!$B$16:$K$66,10,0)</f>
        <v>0</v>
      </c>
      <c r="L49" s="29" t="n">
        <f aca="false">VLOOKUP(B49,[1]Sheet1!$B$16:$L$66,11,0)</f>
        <v>0</v>
      </c>
      <c r="M49" s="29" t="n">
        <f aca="false">VLOOKUP(B49,[1]Sheet1!$B$16:$M$66,12,0)</f>
        <v>110379412.1</v>
      </c>
      <c r="N49" s="30" t="n">
        <f aca="false">M49/$M$67</f>
        <v>0.000149037436091937</v>
      </c>
    </row>
    <row r="50" s="32" customFormat="true" ht="15.75" hidden="false" customHeight="false" outlineLevel="0" collapsed="false">
      <c r="A50" s="22" t="n">
        <f aca="false">+A49+1</f>
        <v>35</v>
      </c>
      <c r="B50" s="23" t="s">
        <v>89</v>
      </c>
      <c r="C50" s="24" t="s">
        <v>90</v>
      </c>
      <c r="D50" s="25" t="s">
        <v>23</v>
      </c>
      <c r="E50" s="26"/>
      <c r="F50" s="26"/>
      <c r="G50" s="27" t="n">
        <f aca="false">VLOOKUP(B50,[1]Sheet1!$B$16:$G$66,6,0)</f>
        <v>0</v>
      </c>
      <c r="H50" s="27" t="n">
        <f aca="false">VLOOKUP(B50,[1]Sheet1!$B$16:$H$66,7,0)</f>
        <v>0</v>
      </c>
      <c r="I50" s="27" t="n">
        <f aca="false">VLOOKUP(B50,[1]Sheet1!$B$16:$I$66,8,0)</f>
        <v>0</v>
      </c>
      <c r="J50" s="28" t="n">
        <f aca="false">VLOOKUP(B50,[1]Sheet1!$B$16:$J$66,9,0)</f>
        <v>32232296</v>
      </c>
      <c r="K50" s="28" t="n">
        <f aca="false">VLOOKUP(B50,[1]Sheet1!$B$16:$K$66,10,0)</f>
        <v>0</v>
      </c>
      <c r="L50" s="29" t="n">
        <f aca="false">VLOOKUP(B50,[1]Sheet1!$B$16:$L$66,11,0)</f>
        <v>32232296</v>
      </c>
      <c r="M50" s="29" t="n">
        <f aca="false">VLOOKUP(B50,[1]Sheet1!$B$16:$M$66,12,0)</f>
        <v>83430196.59</v>
      </c>
      <c r="N50" s="30" t="n">
        <f aca="false">M50/$M$67</f>
        <v>0.000112649835289527</v>
      </c>
      <c r="O50" s="31"/>
    </row>
    <row r="51" customFormat="false" ht="15.75" hidden="false" customHeight="false" outlineLevel="0" collapsed="false">
      <c r="A51" s="22" t="n">
        <f aca="false">+A50+1</f>
        <v>36</v>
      </c>
      <c r="B51" s="23" t="s">
        <v>91</v>
      </c>
      <c r="C51" s="24" t="s">
        <v>92</v>
      </c>
      <c r="D51" s="25" t="s">
        <v>23</v>
      </c>
      <c r="E51" s="26"/>
      <c r="F51" s="26"/>
      <c r="G51" s="27" t="n">
        <f aca="false">VLOOKUP(B51,[1]Sheet1!$B$16:$G$66,6,0)</f>
        <v>0</v>
      </c>
      <c r="H51" s="27" t="n">
        <f aca="false">VLOOKUP(B51,[1]Sheet1!$B$16:$H$66,7,0)</f>
        <v>0</v>
      </c>
      <c r="I51" s="27" t="n">
        <f aca="false">VLOOKUP(B51,[1]Sheet1!$B$16:$I$66,8,0)</f>
        <v>0</v>
      </c>
      <c r="J51" s="28" t="n">
        <f aca="false">VLOOKUP(B51,[1]Sheet1!$B$16:$J$66,9,0)</f>
        <v>100000</v>
      </c>
      <c r="K51" s="28" t="n">
        <f aca="false">VLOOKUP(B51,[1]Sheet1!$B$16:$K$66,10,0)</f>
        <v>0</v>
      </c>
      <c r="L51" s="29" t="n">
        <f aca="false">VLOOKUP(B51,[1]Sheet1!$B$16:$L$66,11,0)</f>
        <v>100000</v>
      </c>
      <c r="M51" s="29" t="n">
        <f aca="false">VLOOKUP(B51,[1]Sheet1!$B$16:$M$66,12,0)</f>
        <v>65307343.62</v>
      </c>
      <c r="N51" s="30" t="n">
        <f aca="false">M51/$M$67</f>
        <v>8.81798413845683E-005</v>
      </c>
    </row>
    <row r="52" customFormat="false" ht="15.75" hidden="false" customHeight="false" outlineLevel="0" collapsed="false">
      <c r="A52" s="22" t="n">
        <f aca="false">+A51+1</f>
        <v>37</v>
      </c>
      <c r="B52" s="23" t="s">
        <v>93</v>
      </c>
      <c r="C52" s="24" t="s">
        <v>94</v>
      </c>
      <c r="D52" s="25" t="s">
        <v>23</v>
      </c>
      <c r="E52" s="26"/>
      <c r="F52" s="26"/>
      <c r="G52" s="27" t="n">
        <f aca="false">VLOOKUP(B52,[1]Sheet1!$B$16:$G$66,6,0)</f>
        <v>0</v>
      </c>
      <c r="H52" s="27" t="n">
        <f aca="false">VLOOKUP(B52,[1]Sheet1!$B$16:$H$66,7,0)</f>
        <v>0</v>
      </c>
      <c r="I52" s="27" t="n">
        <f aca="false">VLOOKUP(B52,[1]Sheet1!$B$16:$I$66,8,0)</f>
        <v>0</v>
      </c>
      <c r="J52" s="28" t="n">
        <f aca="false">VLOOKUP(B52,[1]Sheet1!$B$16:$J$66,9,0)</f>
        <v>2206805</v>
      </c>
      <c r="K52" s="28" t="n">
        <f aca="false">VLOOKUP(B52,[1]Sheet1!$B$16:$K$66,10,0)</f>
        <v>0</v>
      </c>
      <c r="L52" s="29" t="n">
        <f aca="false">VLOOKUP(B52,[1]Sheet1!$B$16:$L$66,11,0)</f>
        <v>2206805</v>
      </c>
      <c r="M52" s="29" t="n">
        <f aca="false">VLOOKUP(B52,[1]Sheet1!$B$16:$M$66,12,0)</f>
        <v>42806679.6</v>
      </c>
      <c r="N52" s="30" t="n">
        <f aca="false">M52/$M$67</f>
        <v>5.77988019125625E-005</v>
      </c>
    </row>
    <row r="53" customFormat="false" ht="15.75" hidden="false" customHeight="false" outlineLevel="0" collapsed="false">
      <c r="A53" s="22" t="n">
        <f aca="false">+A52+1</f>
        <v>38</v>
      </c>
      <c r="B53" s="23" t="s">
        <v>95</v>
      </c>
      <c r="C53" s="24" t="s">
        <v>96</v>
      </c>
      <c r="D53" s="25" t="s">
        <v>23</v>
      </c>
      <c r="E53" s="26"/>
      <c r="F53" s="26"/>
      <c r="G53" s="27" t="n">
        <f aca="false">VLOOKUP(B53,[1]Sheet1!$B$16:$G$66,6,0)</f>
        <v>0</v>
      </c>
      <c r="H53" s="27" t="n">
        <f aca="false">VLOOKUP(B53,[1]Sheet1!$B$16:$H$66,7,0)</f>
        <v>0</v>
      </c>
      <c r="I53" s="27" t="n">
        <f aca="false">VLOOKUP(B53,[1]Sheet1!$B$16:$I$66,8,0)</f>
        <v>0</v>
      </c>
      <c r="J53" s="28" t="n">
        <f aca="false">VLOOKUP(B53,[1]Sheet1!$B$16:$J$66,9,0)</f>
        <v>0</v>
      </c>
      <c r="K53" s="28" t="n">
        <f aca="false">VLOOKUP(B53,[1]Sheet1!$B$16:$K$66,10,0)</f>
        <v>0</v>
      </c>
      <c r="L53" s="29" t="n">
        <f aca="false">VLOOKUP(B53,[1]Sheet1!$B$16:$L$66,11,0)</f>
        <v>0</v>
      </c>
      <c r="M53" s="29" t="n">
        <f aca="false">VLOOKUP(B53,[1]Sheet1!$B$16:$M$66,12,0)</f>
        <v>37770581</v>
      </c>
      <c r="N53" s="30" t="n">
        <f aca="false">M53/$M$67</f>
        <v>5.09989176862341E-005</v>
      </c>
    </row>
    <row r="54" customFormat="false" ht="15.75" hidden="false" customHeight="false" outlineLevel="0" collapsed="false">
      <c r="A54" s="22" t="n">
        <f aca="false">+A53+1</f>
        <v>39</v>
      </c>
      <c r="B54" s="23" t="s">
        <v>97</v>
      </c>
      <c r="C54" s="24" t="s">
        <v>98</v>
      </c>
      <c r="D54" s="25" t="s">
        <v>23</v>
      </c>
      <c r="E54" s="26"/>
      <c r="F54" s="26"/>
      <c r="G54" s="27" t="n">
        <f aca="false">VLOOKUP(B54,[1]Sheet1!$B$16:$G$66,6,0)</f>
        <v>0</v>
      </c>
      <c r="H54" s="27" t="n">
        <f aca="false">VLOOKUP(B54,[1]Sheet1!$B$16:$H$66,7,0)</f>
        <v>0</v>
      </c>
      <c r="I54" s="27" t="n">
        <f aca="false">VLOOKUP(B54,[1]Sheet1!$B$16:$I$66,8,0)</f>
        <v>0</v>
      </c>
      <c r="J54" s="28" t="n">
        <f aca="false">VLOOKUP(B54,[1]Sheet1!$B$16:$J$66,9,0)</f>
        <v>2008441</v>
      </c>
      <c r="K54" s="28" t="n">
        <f aca="false">VLOOKUP(B54,[1]Sheet1!$B$16:$K$66,10,0)</f>
        <v>0</v>
      </c>
      <c r="L54" s="29" t="n">
        <f aca="false">VLOOKUP(B54,[1]Sheet1!$B$16:$L$66,11,0)</f>
        <v>2008441</v>
      </c>
      <c r="M54" s="29" t="n">
        <f aca="false">VLOOKUP(B54,[1]Sheet1!$B$16:$M$66,12,0)</f>
        <v>28280203.67</v>
      </c>
      <c r="N54" s="30" t="n">
        <f aca="false">M54/$M$67</f>
        <v>3.81847390464093E-005</v>
      </c>
    </row>
    <row r="55" customFormat="false" ht="15.75" hidden="false" customHeight="false" outlineLevel="0" collapsed="false">
      <c r="A55" s="22" t="n">
        <f aca="false">+A54+1</f>
        <v>40</v>
      </c>
      <c r="B55" s="23" t="s">
        <v>99</v>
      </c>
      <c r="C55" s="24" t="s">
        <v>100</v>
      </c>
      <c r="D55" s="25" t="s">
        <v>23</v>
      </c>
      <c r="E55" s="26" t="s">
        <v>23</v>
      </c>
      <c r="F55" s="26" t="s">
        <v>23</v>
      </c>
      <c r="G55" s="27" t="n">
        <f aca="false">VLOOKUP(B55,[1]Sheet1!$B$16:$G$66,6,0)</f>
        <v>0</v>
      </c>
      <c r="H55" s="27" t="n">
        <f aca="false">VLOOKUP(B55,[1]Sheet1!$B$16:$H$66,7,0)</f>
        <v>0</v>
      </c>
      <c r="I55" s="27" t="n">
        <f aca="false">VLOOKUP(B55,[1]Sheet1!$B$16:$I$66,8,0)</f>
        <v>0</v>
      </c>
      <c r="J55" s="28" t="n">
        <f aca="false">VLOOKUP(B55,[1]Sheet1!$B$16:$J$66,9,0)</f>
        <v>0</v>
      </c>
      <c r="K55" s="28" t="n">
        <f aca="false">VLOOKUP(B55,[1]Sheet1!$B$16:$K$66,10,0)</f>
        <v>0</v>
      </c>
      <c r="L55" s="29" t="n">
        <f aca="false">VLOOKUP(B55,[1]Sheet1!$B$16:$L$66,11,0)</f>
        <v>0</v>
      </c>
      <c r="M55" s="29" t="n">
        <f aca="false">VLOOKUP(B55,[1]Sheet1!$B$16:$M$66,12,0)</f>
        <v>28039903.76</v>
      </c>
      <c r="N55" s="30" t="n">
        <f aca="false">M55/$M$67</f>
        <v>3.78602792418302E-005</v>
      </c>
    </row>
    <row r="56" customFormat="false" ht="15.75" hidden="false" customHeight="false" outlineLevel="0" collapsed="false">
      <c r="A56" s="22" t="n">
        <f aca="false">+A55+1</f>
        <v>41</v>
      </c>
      <c r="B56" s="23" t="s">
        <v>101</v>
      </c>
      <c r="C56" s="24" t="s">
        <v>102</v>
      </c>
      <c r="D56" s="25" t="s">
        <v>23</v>
      </c>
      <c r="E56" s="26"/>
      <c r="F56" s="26"/>
      <c r="G56" s="27" t="n">
        <f aca="false">VLOOKUP(B56,[1]Sheet1!$B$16:$G$66,6,0)</f>
        <v>0</v>
      </c>
      <c r="H56" s="27" t="n">
        <f aca="false">VLOOKUP(B56,[1]Sheet1!$B$16:$H$66,7,0)</f>
        <v>0</v>
      </c>
      <c r="I56" s="27" t="n">
        <f aca="false">VLOOKUP(B56,[1]Sheet1!$B$16:$I$66,8,0)</f>
        <v>0</v>
      </c>
      <c r="J56" s="28" t="n">
        <f aca="false">VLOOKUP(B56,[1]Sheet1!$B$16:$J$66,9,0)</f>
        <v>0</v>
      </c>
      <c r="K56" s="28" t="n">
        <f aca="false">VLOOKUP(B56,[1]Sheet1!$B$16:$K$66,10,0)</f>
        <v>0</v>
      </c>
      <c r="L56" s="29" t="n">
        <f aca="false">VLOOKUP(B56,[1]Sheet1!$B$16:$L$66,11,0)</f>
        <v>0</v>
      </c>
      <c r="M56" s="29" t="n">
        <f aca="false">VLOOKUP(B56,[1]Sheet1!$B$16:$M$66,12,0)</f>
        <v>11703897</v>
      </c>
      <c r="N56" s="30" t="n">
        <f aca="false">M56/$M$67</f>
        <v>1.5802936145228E-005</v>
      </c>
    </row>
    <row r="57" customFormat="false" ht="15.75" hidden="false" customHeight="false" outlineLevel="0" collapsed="false">
      <c r="A57" s="22" t="n">
        <f aca="false">+A56+1</f>
        <v>42</v>
      </c>
      <c r="B57" s="23" t="s">
        <v>103</v>
      </c>
      <c r="C57" s="24" t="s">
        <v>104</v>
      </c>
      <c r="D57" s="25" t="s">
        <v>23</v>
      </c>
      <c r="E57" s="26"/>
      <c r="F57" s="26"/>
      <c r="G57" s="27" t="n">
        <f aca="false">VLOOKUP(B57,[1]Sheet1!$B$16:$G$66,6,0)</f>
        <v>0</v>
      </c>
      <c r="H57" s="27" t="n">
        <f aca="false">VLOOKUP(B57,[1]Sheet1!$B$16:$H$66,7,0)</f>
        <v>0</v>
      </c>
      <c r="I57" s="27" t="n">
        <f aca="false">VLOOKUP(B57,[1]Sheet1!$B$16:$I$66,8,0)</f>
        <v>0</v>
      </c>
      <c r="J57" s="28" t="n">
        <f aca="false">VLOOKUP(B57,[1]Sheet1!$B$16:$J$66,9,0)</f>
        <v>750000</v>
      </c>
      <c r="K57" s="28" t="n">
        <f aca="false">VLOOKUP(B57,[1]Sheet1!$B$16:$K$66,10,0)</f>
        <v>0</v>
      </c>
      <c r="L57" s="29" t="n">
        <f aca="false">VLOOKUP(B57,[1]Sheet1!$B$16:$L$66,11,0)</f>
        <v>750000</v>
      </c>
      <c r="M57" s="29" t="n">
        <f aca="false">VLOOKUP(B57,[1]Sheet1!$B$16:$M$66,12,0)</f>
        <v>5074782</v>
      </c>
      <c r="N57" s="30" t="n">
        <f aca="false">M57/$M$67</f>
        <v>6.85211565831044E-006</v>
      </c>
    </row>
    <row r="58" customFormat="false" ht="15.75" hidden="false" customHeight="false" outlineLevel="0" collapsed="false">
      <c r="A58" s="22" t="n">
        <v>43</v>
      </c>
      <c r="B58" s="23" t="s">
        <v>105</v>
      </c>
      <c r="C58" s="24" t="s">
        <v>106</v>
      </c>
      <c r="D58" s="25" t="s">
        <v>23</v>
      </c>
      <c r="E58" s="26"/>
      <c r="F58" s="26"/>
      <c r="G58" s="27" t="n">
        <v>0</v>
      </c>
      <c r="H58" s="27" t="n">
        <v>0</v>
      </c>
      <c r="I58" s="27" t="n">
        <v>0</v>
      </c>
      <c r="J58" s="28" t="n">
        <v>169179.06</v>
      </c>
      <c r="K58" s="28" t="n">
        <v>0</v>
      </c>
      <c r="L58" s="28" t="n">
        <v>169179.06</v>
      </c>
      <c r="M58" s="29" t="n">
        <v>501333.88</v>
      </c>
      <c r="N58" s="30" t="n">
        <f aca="false">M58/$M$67</f>
        <v>6.76915329405189E-007</v>
      </c>
      <c r="R58" s="1" t="n">
        <v>0</v>
      </c>
    </row>
    <row r="59" customFormat="false" ht="15.75" hidden="false" customHeight="false" outlineLevel="0" collapsed="false">
      <c r="A59" s="22" t="n">
        <f aca="false">+A58+1</f>
        <v>44</v>
      </c>
      <c r="B59" s="23" t="s">
        <v>107</v>
      </c>
      <c r="C59" s="24" t="s">
        <v>108</v>
      </c>
      <c r="D59" s="25" t="s">
        <v>23</v>
      </c>
      <c r="E59" s="26" t="s">
        <v>23</v>
      </c>
      <c r="F59" s="26" t="s">
        <v>23</v>
      </c>
      <c r="G59" s="27" t="n">
        <f aca="false">VLOOKUP(B59,[1]Sheet1!$B$16:$G$66,6,0)</f>
        <v>0</v>
      </c>
      <c r="H59" s="27" t="n">
        <f aca="false">VLOOKUP(B59,[1]Sheet1!$B$16:$H$66,7,0)</f>
        <v>0</v>
      </c>
      <c r="I59" s="27" t="n">
        <f aca="false">VLOOKUP(B59,[1]Sheet1!$B$16:$I$66,8,0)</f>
        <v>0</v>
      </c>
      <c r="J59" s="28" t="n">
        <f aca="false">VLOOKUP(B59,[1]Sheet1!$B$16:$J$66,9,0)</f>
        <v>0</v>
      </c>
      <c r="K59" s="28" t="n">
        <f aca="false">VLOOKUP(B59,[1]Sheet1!$B$16:$K$66,10,0)</f>
        <v>0</v>
      </c>
      <c r="L59" s="29" t="n">
        <f aca="false">VLOOKUP(B59,[1]Sheet1!$B$16:$L$66,11,0)</f>
        <v>0</v>
      </c>
      <c r="M59" s="29" t="n">
        <f aca="false">VLOOKUP(B59,[1]Sheet1!$B$16:$M$66,12,0)</f>
        <v>57820</v>
      </c>
      <c r="N59" s="30" t="n">
        <f aca="false">M59/$M$67</f>
        <v>7.80702160927325E-008</v>
      </c>
    </row>
    <row r="60" customFormat="false" ht="15.75" hidden="false" customHeight="false" outlineLevel="0" collapsed="false">
      <c r="A60" s="22" t="n">
        <v>45</v>
      </c>
      <c r="B60" s="23" t="s">
        <v>109</v>
      </c>
      <c r="C60" s="24" t="s">
        <v>110</v>
      </c>
      <c r="D60" s="25" t="s">
        <v>23</v>
      </c>
      <c r="E60" s="26"/>
      <c r="F60" s="26"/>
      <c r="G60" s="27" t="n">
        <f aca="false">VLOOKUP(B60,[1]Sheet1!$B$16:$G$66,6,0)</f>
        <v>0</v>
      </c>
      <c r="H60" s="27" t="n">
        <f aca="false">VLOOKUP(B60,[1]Sheet1!$B$16:$H$66,7,0)</f>
        <v>0</v>
      </c>
      <c r="I60" s="27" t="n">
        <f aca="false">VLOOKUP(B60,[1]Sheet1!$B$16:$I$66,8,0)</f>
        <v>0</v>
      </c>
      <c r="J60" s="28" t="n">
        <f aca="false">VLOOKUP(B60,[1]Sheet1!$B$16:$J$66,9,0)</f>
        <v>0</v>
      </c>
      <c r="K60" s="28" t="n">
        <f aca="false">VLOOKUP(B60,[1]Sheet1!$B$16:$K$66,10,0)</f>
        <v>0</v>
      </c>
      <c r="L60" s="29" t="n">
        <f aca="false">VLOOKUP(B60,[1]Sheet1!$B$16:$L$66,11,0)</f>
        <v>0</v>
      </c>
      <c r="M60" s="29" t="n">
        <f aca="false">VLOOKUP(B60,[1]Sheet1!$B$16:$M$66,12,0)</f>
        <v>0</v>
      </c>
      <c r="N60" s="30" t="n">
        <f aca="false">M60/$M$67</f>
        <v>0</v>
      </c>
    </row>
    <row r="61" customFormat="false" ht="15.75" hidden="false" customHeight="false" outlineLevel="0" collapsed="false">
      <c r="A61" s="22" t="n">
        <f aca="false">+A60+1</f>
        <v>46</v>
      </c>
      <c r="B61" s="23" t="s">
        <v>111</v>
      </c>
      <c r="C61" s="24" t="s">
        <v>112</v>
      </c>
      <c r="D61" s="25" t="s">
        <v>23</v>
      </c>
      <c r="E61" s="26"/>
      <c r="F61" s="26"/>
      <c r="G61" s="27" t="n">
        <f aca="false">VLOOKUP(B61,[1]Sheet1!$B$16:$G$66,6,0)</f>
        <v>0</v>
      </c>
      <c r="H61" s="27" t="n">
        <f aca="false">VLOOKUP(B61,[1]Sheet1!$B$16:$H$66,7,0)</f>
        <v>0</v>
      </c>
      <c r="I61" s="27" t="n">
        <f aca="false">VLOOKUP(B61,[1]Sheet1!$B$16:$I$66,8,0)</f>
        <v>0</v>
      </c>
      <c r="J61" s="28" t="n">
        <f aca="false">VLOOKUP(B61,[1]Sheet1!$B$16:$J$66,9,0)</f>
        <v>0</v>
      </c>
      <c r="K61" s="28" t="n">
        <f aca="false">VLOOKUP(B61,[1]Sheet1!$B$16:$K$66,10,0)</f>
        <v>0</v>
      </c>
      <c r="L61" s="29" t="n">
        <f aca="false">VLOOKUP(B61,[1]Sheet1!$B$16:$L$66,11,0)</f>
        <v>0</v>
      </c>
      <c r="M61" s="29" t="n">
        <f aca="false">VLOOKUP(B61,[1]Sheet1!$B$16:$M$66,12,0)</f>
        <v>0</v>
      </c>
      <c r="N61" s="30" t="n">
        <f aca="false">M61/$M$67</f>
        <v>0</v>
      </c>
    </row>
    <row r="62" customFormat="false" ht="15.75" hidden="false" customHeight="false" outlineLevel="0" collapsed="false">
      <c r="A62" s="22" t="n">
        <f aca="false">+A61+1</f>
        <v>47</v>
      </c>
      <c r="B62" s="23" t="s">
        <v>113</v>
      </c>
      <c r="C62" s="24" t="s">
        <v>114</v>
      </c>
      <c r="D62" s="25" t="s">
        <v>23</v>
      </c>
      <c r="E62" s="26"/>
      <c r="F62" s="26"/>
      <c r="G62" s="27" t="n">
        <f aca="false">VLOOKUP(B62,[1]Sheet1!$B$16:$G$66,6,0)</f>
        <v>0</v>
      </c>
      <c r="H62" s="27" t="n">
        <f aca="false">VLOOKUP(B62,[1]Sheet1!$B$16:$H$66,7,0)</f>
        <v>0</v>
      </c>
      <c r="I62" s="27" t="n">
        <f aca="false">VLOOKUP(B62,[1]Sheet1!$B$16:$I$66,8,0)</f>
        <v>0</v>
      </c>
      <c r="J62" s="28" t="n">
        <f aca="false">VLOOKUP(B62,[1]Sheet1!$B$16:$J$66,9,0)</f>
        <v>0</v>
      </c>
      <c r="K62" s="28" t="n">
        <f aca="false">VLOOKUP(B62,[1]Sheet1!$B$16:$K$66,10,0)</f>
        <v>0</v>
      </c>
      <c r="L62" s="29" t="n">
        <f aca="false">VLOOKUP(B62,[1]Sheet1!$B$16:$L$66,11,0)</f>
        <v>0</v>
      </c>
      <c r="M62" s="29" t="n">
        <f aca="false">VLOOKUP(B62,[1]Sheet1!$B$16:$M$66,12,0)</f>
        <v>0</v>
      </c>
      <c r="N62" s="30" t="n">
        <f aca="false">M62/$M$67</f>
        <v>0</v>
      </c>
    </row>
    <row r="63" customFormat="false" ht="15.75" hidden="false" customHeight="false" outlineLevel="0" collapsed="false">
      <c r="A63" s="22" t="n">
        <f aca="false">+A62+1</f>
        <v>48</v>
      </c>
      <c r="B63" s="23" t="s">
        <v>115</v>
      </c>
      <c r="C63" s="24" t="s">
        <v>116</v>
      </c>
      <c r="D63" s="25" t="s">
        <v>23</v>
      </c>
      <c r="E63" s="26"/>
      <c r="F63" s="26"/>
      <c r="G63" s="27" t="n">
        <f aca="false">VLOOKUP(B63,[1]Sheet1!$B$16:$G$66,6,0)</f>
        <v>0</v>
      </c>
      <c r="H63" s="27" t="n">
        <f aca="false">VLOOKUP(B63,[1]Sheet1!$B$16:$H$66,7,0)</f>
        <v>0</v>
      </c>
      <c r="I63" s="27" t="n">
        <f aca="false">VLOOKUP(B63,[1]Sheet1!$B$16:$I$66,8,0)</f>
        <v>0</v>
      </c>
      <c r="J63" s="28" t="n">
        <f aca="false">VLOOKUP(B63,[1]Sheet1!$B$16:$J$66,9,0)</f>
        <v>0</v>
      </c>
      <c r="K63" s="28" t="n">
        <f aca="false">VLOOKUP(B63,[1]Sheet1!$B$16:$K$66,10,0)</f>
        <v>0</v>
      </c>
      <c r="L63" s="29" t="n">
        <f aca="false">VLOOKUP(B63,[1]Sheet1!$B$16:$L$66,11,0)</f>
        <v>0</v>
      </c>
      <c r="M63" s="29" t="n">
        <f aca="false">VLOOKUP(B63,[1]Sheet1!$B$16:$M$66,12,0)</f>
        <v>0</v>
      </c>
      <c r="N63" s="30" t="n">
        <f aca="false">M63/$M$67</f>
        <v>0</v>
      </c>
    </row>
    <row r="64" customFormat="false" ht="15.75" hidden="false" customHeight="false" outlineLevel="0" collapsed="false">
      <c r="A64" s="22" t="n">
        <f aca="false">+A63+1</f>
        <v>49</v>
      </c>
      <c r="B64" s="23" t="s">
        <v>117</v>
      </c>
      <c r="C64" s="24" t="s">
        <v>118</v>
      </c>
      <c r="D64" s="25" t="s">
        <v>23</v>
      </c>
      <c r="E64" s="26" t="s">
        <v>23</v>
      </c>
      <c r="F64" s="26" t="s">
        <v>23</v>
      </c>
      <c r="G64" s="27" t="n">
        <f aca="false">VLOOKUP(B64,[1]Sheet1!$B$16:$G$66,6,0)</f>
        <v>0</v>
      </c>
      <c r="H64" s="27" t="n">
        <f aca="false">VLOOKUP(B64,[1]Sheet1!$B$16:$H$66,7,0)</f>
        <v>0</v>
      </c>
      <c r="I64" s="27" t="n">
        <f aca="false">VLOOKUP(B64,[1]Sheet1!$B$16:$I$66,8,0)</f>
        <v>0</v>
      </c>
      <c r="J64" s="28" t="n">
        <f aca="false">VLOOKUP(B64,[1]Sheet1!$B$16:$J$66,9,0)</f>
        <v>0</v>
      </c>
      <c r="K64" s="28" t="n">
        <f aca="false">VLOOKUP(B64,[1]Sheet1!$B$16:$K$66,10,0)</f>
        <v>0</v>
      </c>
      <c r="L64" s="29" t="n">
        <f aca="false">VLOOKUP(B64,[1]Sheet1!$B$16:$L$66,11,0)</f>
        <v>0</v>
      </c>
      <c r="M64" s="29" t="n">
        <f aca="false">VLOOKUP(B64,[1]Sheet1!$B$16:$M$66,12,0)</f>
        <v>0</v>
      </c>
      <c r="N64" s="30" t="n">
        <v>0</v>
      </c>
    </row>
    <row r="65" customFormat="false" ht="15.75" hidden="false" customHeight="false" outlineLevel="0" collapsed="false">
      <c r="A65" s="22" t="n">
        <v>50</v>
      </c>
      <c r="B65" s="23" t="s">
        <v>119</v>
      </c>
      <c r="C65" s="24" t="s">
        <v>120</v>
      </c>
      <c r="D65" s="25" t="s">
        <v>23</v>
      </c>
      <c r="E65" s="26"/>
      <c r="F65" s="26"/>
      <c r="G65" s="27" t="n">
        <f aca="false">VLOOKUP(B65,[1]Sheet1!$B$16:$G$66,6,0)</f>
        <v>0</v>
      </c>
      <c r="H65" s="27" t="n">
        <f aca="false">VLOOKUP(B65,[1]Sheet1!$B$16:$H$66,7,0)</f>
        <v>0</v>
      </c>
      <c r="I65" s="27" t="n">
        <f aca="false">VLOOKUP(B65,[1]Sheet1!$B$16:$I$66,8,0)</f>
        <v>0</v>
      </c>
      <c r="J65" s="28" t="n">
        <f aca="false">VLOOKUP(B65,[1]Sheet1!$B$16:$J$66,9,0)</f>
        <v>0</v>
      </c>
      <c r="K65" s="28" t="n">
        <f aca="false">VLOOKUP(B65,[1]Sheet1!$B$16:$K$66,10,0)</f>
        <v>0</v>
      </c>
      <c r="L65" s="29" t="n">
        <f aca="false">VLOOKUP(B65,[1]Sheet1!$B$16:$L$66,11,0)</f>
        <v>0</v>
      </c>
      <c r="M65" s="29" t="n">
        <f aca="false">VLOOKUP(B65,[1]Sheet1!$B$16:$M$66,12,0)</f>
        <v>0</v>
      </c>
      <c r="N65" s="30" t="n">
        <f aca="false">M65/$M$67</f>
        <v>0</v>
      </c>
    </row>
    <row r="66" customFormat="false" ht="15.75" hidden="false" customHeight="false" outlineLevel="0" collapsed="false">
      <c r="A66" s="22" t="n">
        <v>51</v>
      </c>
      <c r="B66" s="23" t="s">
        <v>121</v>
      </c>
      <c r="C66" s="24" t="s">
        <v>121</v>
      </c>
      <c r="D66" s="25" t="s">
        <v>23</v>
      </c>
      <c r="E66" s="26"/>
      <c r="F66" s="26"/>
      <c r="G66" s="27" t="n">
        <v>0</v>
      </c>
      <c r="H66" s="27" t="n">
        <v>0</v>
      </c>
      <c r="I66" s="27" t="n">
        <v>0</v>
      </c>
      <c r="J66" s="28" t="n">
        <v>0</v>
      </c>
      <c r="K66" s="28" t="n">
        <v>0</v>
      </c>
      <c r="L66" s="29" t="n">
        <v>0</v>
      </c>
      <c r="M66" s="29" t="n">
        <v>130559.14</v>
      </c>
      <c r="N66" s="30" t="n">
        <v>0</v>
      </c>
    </row>
    <row r="67" customFormat="false" ht="16.5" hidden="false" customHeight="true" outlineLevel="0" collapsed="false">
      <c r="A67" s="33" t="s">
        <v>122</v>
      </c>
      <c r="B67" s="33"/>
      <c r="C67" s="33"/>
      <c r="D67" s="34" t="n">
        <f aca="false">COUNTA(D16:D66)</f>
        <v>51</v>
      </c>
      <c r="E67" s="34" t="n">
        <f aca="false">COUNTA(E16:E66)</f>
        <v>16</v>
      </c>
      <c r="F67" s="34" t="n">
        <f aca="false">COUNTA(F16:F66)</f>
        <v>15</v>
      </c>
      <c r="G67" s="35" t="n">
        <v>13571256155.69</v>
      </c>
      <c r="H67" s="35" t="n">
        <v>60000000000</v>
      </c>
      <c r="I67" s="35" t="n">
        <v>28000000000</v>
      </c>
      <c r="J67" s="36" t="n">
        <v>15434844587.64</v>
      </c>
      <c r="K67" s="36" t="n">
        <v>33061341078.2</v>
      </c>
      <c r="L67" s="37" t="n">
        <v>150067441821.53</v>
      </c>
      <c r="M67" s="38" t="n">
        <v>740615344670.25</v>
      </c>
      <c r="N67" s="39" t="n">
        <v>1</v>
      </c>
    </row>
    <row r="68" customFormat="false" ht="15.75" hidden="false" customHeight="false" outlineLevel="0" collapsed="false">
      <c r="L68" s="40" t="s">
        <v>79</v>
      </c>
      <c r="N68" s="41"/>
    </row>
    <row r="69" customFormat="false" ht="27" hidden="false" customHeight="true" outlineLevel="0" collapsed="false">
      <c r="B69" s="42" t="s">
        <v>123</v>
      </c>
      <c r="C69" s="42"/>
      <c r="D69" s="5"/>
      <c r="E69" s="5"/>
      <c r="F69" s="5"/>
      <c r="G69" s="5"/>
      <c r="H69" s="5"/>
      <c r="I69" s="5"/>
      <c r="L69" s="41"/>
      <c r="M69" s="1" t="s">
        <v>79</v>
      </c>
    </row>
    <row r="70" customFormat="false" ht="27" hidden="false" customHeight="true" outlineLevel="0" collapsed="false">
      <c r="C70" s="43"/>
      <c r="D70" s="43"/>
      <c r="E70" s="43"/>
      <c r="F70" s="43"/>
      <c r="G70" s="43"/>
      <c r="H70" s="43"/>
      <c r="I70" s="43"/>
      <c r="J70" s="2" t="s">
        <v>79</v>
      </c>
      <c r="K70" s="41" t="s">
        <v>79</v>
      </c>
      <c r="L70" s="41" t="s">
        <v>79</v>
      </c>
      <c r="M70" s="41" t="s">
        <v>79</v>
      </c>
      <c r="N70" s="41" t="n">
        <f aca="false">SUM(L70:M70)</f>
        <v>0</v>
      </c>
    </row>
  </sheetData>
  <autoFilter ref="E15:F67"/>
  <mergeCells count="15">
    <mergeCell ref="D9:K9"/>
    <mergeCell ref="M11:N11"/>
    <mergeCell ref="A12:A15"/>
    <mergeCell ref="B12:B15"/>
    <mergeCell ref="C12:C15"/>
    <mergeCell ref="D12:F14"/>
    <mergeCell ref="G12:L13"/>
    <mergeCell ref="M12:N13"/>
    <mergeCell ref="G14:I14"/>
    <mergeCell ref="J14:K14"/>
    <mergeCell ref="L14:L15"/>
    <mergeCell ref="M14:M15"/>
    <mergeCell ref="N14:N15"/>
    <mergeCell ref="A67:C67"/>
    <mergeCell ref="B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edensodnom</cp:lastModifiedBy>
  <cp:lastPrinted>2025-05-12T07:38:36Z</cp:lastPrinted>
  <dcterms:modified xsi:type="dcterms:W3CDTF">2025-08-13T0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