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M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26">
  <si>
    <t xml:space="preserve">"МХБ" 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5 дугаар сарын арилжааны дүн</t>
  </si>
  <si>
    <t xml:space="preserve">2025 оны арилжааны нийт дүн</t>
  </si>
  <si>
    <t xml:space="preserve">IPO 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ЗГҮЦ /Авсан тал/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TDB</t>
  </si>
  <si>
    <t xml:space="preserve">"ТИ ДИ БИ СЕКЬЮРИТИЗ ҮЦК" ХХК</t>
  </si>
  <si>
    <t xml:space="preserve">●</t>
  </si>
  <si>
    <t xml:space="preserve">INVC</t>
  </si>
  <si>
    <t xml:space="preserve">"ИНВЕСКОР КАПИТАЛ ҮЦК" ХХК</t>
  </si>
  <si>
    <t xml:space="preserve">GLMT</t>
  </si>
  <si>
    <t xml:space="preserve">"ГОЛОМТ КАПИТАЛ ҮЦК" ХХК</t>
  </si>
  <si>
    <t xml:space="preserve">BDSC</t>
  </si>
  <si>
    <t xml:space="preserve">"БИ ДИ СЕК ҮЦК" ХК</t>
  </si>
  <si>
    <t xml:space="preserve">MIBG</t>
  </si>
  <si>
    <t xml:space="preserve">"МАНДАЛ КАПИТАЛ МАРКЕТС ҮЦК" ХХК</t>
  </si>
  <si>
    <t xml:space="preserve">STIN</t>
  </si>
  <si>
    <t xml:space="preserve">"СТАНДАРТ ИНВЕСТМЕНТ ҮЦК" ХХК</t>
  </si>
  <si>
    <t xml:space="preserve">ARD</t>
  </si>
  <si>
    <t xml:space="preserve">"ӨЛЗИЙ ЭНД КО КАПИТАЛ ҮЦК" ХХК</t>
  </si>
  <si>
    <t xml:space="preserve">ZGB</t>
  </si>
  <si>
    <t xml:space="preserve">"ТАВАНБОГД КАПИТАЛ ҮЦК" ХХК</t>
  </si>
  <si>
    <t xml:space="preserve">MNET</t>
  </si>
  <si>
    <t xml:space="preserve">"АРД СЕКЬЮРИТИЗ ҮЦК" ХХК</t>
  </si>
  <si>
    <t xml:space="preserve">TNGR</t>
  </si>
  <si>
    <t xml:space="preserve">"ТЭНГЭР КАПИТАЛ  ҮЦК" ХХК</t>
  </si>
  <si>
    <t xml:space="preserve">TTOL</t>
  </si>
  <si>
    <t xml:space="preserve">"АПЕКС КАПИТАЛ ҮЦК" ХХК</t>
  </si>
  <si>
    <t xml:space="preserve">STOK</t>
  </si>
  <si>
    <t xml:space="preserve">"СТОКЛАБ СЕКЬЮРИТИЗ ҮЦК" ХХК</t>
  </si>
  <si>
    <t xml:space="preserve">TABO</t>
  </si>
  <si>
    <t xml:space="preserve">"ТАВАН БОГД ҮЦК" ХХК</t>
  </si>
  <si>
    <t xml:space="preserve">DELG</t>
  </si>
  <si>
    <t xml:space="preserve">"ДИ ЭЙЧ КАПИТАЛ ҮЦК" ХХК</t>
  </si>
  <si>
    <t xml:space="preserve">RISM</t>
  </si>
  <si>
    <t xml:space="preserve">"РАЙНОС ИНВЕСТМЕНТ ҮЦК" ХХК</t>
  </si>
  <si>
    <t xml:space="preserve">UNET</t>
  </si>
  <si>
    <t xml:space="preserve">"ҮНЭТ СЕКЬЮРИТИС ҮЦК" ХХК</t>
  </si>
  <si>
    <t xml:space="preserve">BUMB</t>
  </si>
  <si>
    <t xml:space="preserve">"БУМБАТ-АЛТАЙ ҮЦК" ХХК</t>
  </si>
  <si>
    <t xml:space="preserve">ARGB</t>
  </si>
  <si>
    <t xml:space="preserve">"АРГАЙ БЭСТ ҮЦК" ХХК</t>
  </si>
  <si>
    <t xml:space="preserve">BZIN</t>
  </si>
  <si>
    <t xml:space="preserve">"МИРЭ ЭССЭТ СЕКЬЮРИТИС МОНГОЛ ҮЦК" ХХК</t>
  </si>
  <si>
    <t xml:space="preserve">LFTI</t>
  </si>
  <si>
    <t xml:space="preserve">"ЛАЙФТАЙМ ИНВЕСТМЕНТ ҮЦК" ХХК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GDEV</t>
  </si>
  <si>
    <t xml:space="preserve">"ГРАНДДЕВЕЛОПМЕНТ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ALTN</t>
  </si>
  <si>
    <t xml:space="preserve">"АЛТАН ХОРОМСОГ ҮЦК" ХХК</t>
  </si>
  <si>
    <t xml:space="preserve">MSEC</t>
  </si>
  <si>
    <t xml:space="preserve">"МОНСЕК ҮЦК" ХХК</t>
  </si>
  <si>
    <t xml:space="preserve">DRBR</t>
  </si>
  <si>
    <t xml:space="preserve">"ДАРХАН БРОКЕР ҮЦК" ХХК</t>
  </si>
  <si>
    <t xml:space="preserve">GAUL</t>
  </si>
  <si>
    <t xml:space="preserve">"ГАҮЛИ ҮЦК" ХХК</t>
  </si>
  <si>
    <t xml:space="preserve">BKOC</t>
  </si>
  <si>
    <t xml:space="preserve">"ЭС ЖИ ИНВЕСТМЕНТ ЭНД СЕКЬЮРИТИС ҮЦК" ХХК</t>
  </si>
  <si>
    <t xml:space="preserve">SGC</t>
  </si>
  <si>
    <t xml:space="preserve">"ЭС ЖИ КАПИТАЛ ҮЦК" ХХК</t>
  </si>
  <si>
    <t xml:space="preserve">BATS</t>
  </si>
  <si>
    <t xml:space="preserve">"БАТС ҮЦК" ХХК</t>
  </si>
  <si>
    <t xml:space="preserve">HUN</t>
  </si>
  <si>
    <t xml:space="preserve">"ХҮННҮ ЭМПАЙР ҮЦК" ХХК</t>
  </si>
  <si>
    <t xml:space="preserve">ZRGD</t>
  </si>
  <si>
    <t xml:space="preserve">"НЭТСЭК ҮЦК" ХХК</t>
  </si>
  <si>
    <t xml:space="preserve">BULG</t>
  </si>
  <si>
    <t xml:space="preserve">"БУЛГАН БРОКЕР ҮЦК" ХХК</t>
  </si>
  <si>
    <t xml:space="preserve">UNDR</t>
  </si>
  <si>
    <t xml:space="preserve">"ӨНДӨРХААН ИНВЕСТ ҮЦК" ХХК</t>
  </si>
  <si>
    <t xml:space="preserve">BLAC</t>
  </si>
  <si>
    <t xml:space="preserve">"МАЗААЛАЙ КАПИТАЛ ПАРТНЕРС ҮЦК" ХХК</t>
  </si>
  <si>
    <t xml:space="preserve">DOMI</t>
  </si>
  <si>
    <t xml:space="preserve">"ДОМИКС СЕК ҮЦК" ХХК</t>
  </si>
  <si>
    <t xml:space="preserve">NSEC</t>
  </si>
  <si>
    <t xml:space="preserve">"НЭЙШНЛ СЕКЮРИТИС ҮЦК" ХХК</t>
  </si>
  <si>
    <t xml:space="preserve">MERG</t>
  </si>
  <si>
    <t xml:space="preserve">"МЭРГЭН САНАА ҮЦК" ХХК</t>
  </si>
  <si>
    <t xml:space="preserve">SANR</t>
  </si>
  <si>
    <t xml:space="preserve">"САНАР ҮЦК" ХХК</t>
  </si>
  <si>
    <t xml:space="preserve">BSK</t>
  </si>
  <si>
    <t xml:space="preserve">"БЛЮСКАЙ СЕКЬЮРИТИЗ ҮЦК" ХК</t>
  </si>
  <si>
    <t xml:space="preserve">MSSC</t>
  </si>
  <si>
    <t xml:space="preserve"> "М СЕКЬЮРИТИС ҮЦК"</t>
  </si>
  <si>
    <t xml:space="preserve">DCF</t>
  </si>
  <si>
    <t xml:space="preserve">"ДИ СИ ЭФ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ECM</t>
  </si>
  <si>
    <t xml:space="preserve">"ЕВРАЗИА КАПИТАЛ ХОЛДИНГ ҮЦК" ХК</t>
  </si>
  <si>
    <t xml:space="preserve">MOHU</t>
  </si>
  <si>
    <t xml:space="preserve">"МОНГОЛ ХУВЬЦАА ҮЦК" ХХК</t>
  </si>
  <si>
    <t xml:space="preserve">CTRL</t>
  </si>
  <si>
    <t xml:space="preserve">"ЦЕНТРАЛ СЕКЬЮРИТИЙЗ ҮЦК" ХХК</t>
  </si>
  <si>
    <t xml:space="preserve">Жич: Гишүүдийг нийт хийсэн арилжааны авсан, зарсан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727560" cy="1352520"/>
          <a:chOff x="27360" y="73440"/>
          <a:chExt cx="1872756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7275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77760" y="583560"/>
            <a:ext cx="11599920" cy="842040"/>
          </a:xfrm>
          <a:custGeom>
            <a:avLst/>
            <a:gdLst>
              <a:gd name="textAreaLeft" fmla="*/ 0 w 11599920"/>
              <a:gd name="textAreaRight" fmla="*/ 11600280 w 115999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367600" y="685440"/>
            <a:ext cx="3805200" cy="483840"/>
          </a:xfrm>
          <a:custGeom>
            <a:avLst/>
            <a:gdLst>
              <a:gd name="textAreaLeft" fmla="*/ 0 w 3805200"/>
              <a:gd name="textAreaRight" fmla="*/ 3805560 w 3805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0880" y="587880"/>
            <a:ext cx="2499480" cy="838080"/>
          </a:xfrm>
          <a:custGeom>
            <a:avLst/>
            <a:gdLst>
              <a:gd name="textAreaLeft" fmla="*/ 0 w 2499480"/>
              <a:gd name="textAreaRight" fmla="*/ 2499840 w 24994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MC-2025-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-1.1"/>
      <sheetName val="MC-1.2"/>
      <sheetName val="MC-1.3"/>
      <sheetName val="MC-1.4"/>
      <sheetName val="MC-1.5"/>
      <sheetName val="MC-1.6"/>
      <sheetName val="MC-1.7"/>
      <sheetName val="MC-1.8"/>
      <sheetName val="MC-1.9"/>
      <sheetName val="МС-1.11"/>
      <sheetName val="МС-1.12"/>
      <sheetName val="МС-1.13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B8" t="str">
            <v>ALTN</v>
          </cell>
          <cell r="C8" t="str">
            <v>"Алтан хоромсог ҮЦК" ХХК</v>
          </cell>
          <cell r="D8">
            <v>22</v>
          </cell>
          <cell r="E8">
            <v>44313</v>
          </cell>
          <cell r="F8">
            <v>31120769</v>
          </cell>
          <cell r="G8">
            <v>5123</v>
          </cell>
          <cell r="H8">
            <v>19456154.12</v>
          </cell>
          <cell r="I8">
            <v>50576923.1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S8">
            <v>0</v>
          </cell>
          <cell r="T8">
            <v>49436</v>
          </cell>
          <cell r="U8">
            <v>50576923.12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22</v>
          </cell>
          <cell r="E9">
            <v>974599</v>
          </cell>
          <cell r="F9">
            <v>384020946.98</v>
          </cell>
          <cell r="G9">
            <v>2089332</v>
          </cell>
          <cell r="H9">
            <v>520041606.78</v>
          </cell>
          <cell r="I9">
            <v>904062553.76</v>
          </cell>
          <cell r="J9">
            <v>0</v>
          </cell>
          <cell r="K9">
            <v>0</v>
          </cell>
          <cell r="L9">
            <v>631</v>
          </cell>
          <cell r="M9">
            <v>62897000</v>
          </cell>
          <cell r="N9">
            <v>62897000</v>
          </cell>
        </row>
        <row r="9">
          <cell r="S9">
            <v>0</v>
          </cell>
          <cell r="T9">
            <v>3064562</v>
          </cell>
          <cell r="U9">
            <v>966959553.76</v>
          </cell>
        </row>
        <row r="10">
          <cell r="B10" t="str">
            <v>ARGB</v>
          </cell>
          <cell r="C10" t="str">
            <v>"Аргай бэст ҮЦК" ХХК</v>
          </cell>
          <cell r="D10">
            <v>19</v>
          </cell>
          <cell r="E10">
            <v>18179</v>
          </cell>
          <cell r="F10">
            <v>65216531.49</v>
          </cell>
          <cell r="G10">
            <v>42790</v>
          </cell>
          <cell r="H10">
            <v>483649989.6</v>
          </cell>
          <cell r="I10">
            <v>548866521.09</v>
          </cell>
          <cell r="J10">
            <v>512</v>
          </cell>
          <cell r="K10">
            <v>51200000</v>
          </cell>
          <cell r="L10">
            <v>140</v>
          </cell>
          <cell r="M10">
            <v>14000000</v>
          </cell>
          <cell r="N10">
            <v>65200000</v>
          </cell>
        </row>
        <row r="10">
          <cell r="S10">
            <v>0</v>
          </cell>
          <cell r="T10">
            <v>61621</v>
          </cell>
          <cell r="U10">
            <v>614066521.09</v>
          </cell>
        </row>
        <row r="11">
          <cell r="B11" t="str">
            <v>BATS</v>
          </cell>
          <cell r="C11" t="str">
            <v>"Батс ҮЦК" ХХК</v>
          </cell>
          <cell r="D11">
            <v>6</v>
          </cell>
          <cell r="E11">
            <v>132026</v>
          </cell>
          <cell r="F11">
            <v>14626836</v>
          </cell>
          <cell r="G11">
            <v>5331</v>
          </cell>
          <cell r="H11">
            <v>3269230</v>
          </cell>
          <cell r="I11">
            <v>1789606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S11">
            <v>0</v>
          </cell>
          <cell r="T11">
            <v>137357</v>
          </cell>
          <cell r="U11">
            <v>17896066</v>
          </cell>
        </row>
        <row r="12">
          <cell r="B12" t="str">
            <v>BDSC</v>
          </cell>
          <cell r="C12" t="str">
            <v>"БиДиСек ҮЦК" ХК</v>
          </cell>
          <cell r="D12">
            <v>22</v>
          </cell>
          <cell r="E12">
            <v>3202495</v>
          </cell>
          <cell r="F12">
            <v>2913296590.13</v>
          </cell>
          <cell r="G12">
            <v>3350197</v>
          </cell>
          <cell r="H12">
            <v>2904708629.24</v>
          </cell>
          <cell r="I12">
            <v>5818005219.37</v>
          </cell>
          <cell r="J12">
            <v>34</v>
          </cell>
          <cell r="K12">
            <v>3400000</v>
          </cell>
          <cell r="L12">
            <v>34</v>
          </cell>
          <cell r="M12">
            <v>3400000</v>
          </cell>
          <cell r="N12">
            <v>6800000</v>
          </cell>
          <cell r="O12">
            <v>49120</v>
          </cell>
          <cell r="P12">
            <v>4736297977.39</v>
          </cell>
        </row>
        <row r="12">
          <cell r="S12">
            <v>4736297977.39</v>
          </cell>
          <cell r="T12">
            <v>6601880</v>
          </cell>
          <cell r="U12">
            <v>10561103196.76</v>
          </cell>
        </row>
        <row r="13">
          <cell r="B13" t="str">
            <v>BKOC</v>
          </cell>
          <cell r="C13" t="str">
            <v>"Эс жи инвестмент энд секьюритис ҮЦК" ХХК</v>
          </cell>
          <cell r="D13">
            <v>21</v>
          </cell>
          <cell r="E13">
            <v>5580</v>
          </cell>
          <cell r="F13">
            <v>3489700</v>
          </cell>
          <cell r="G13">
            <v>37632</v>
          </cell>
          <cell r="H13">
            <v>37009155.41</v>
          </cell>
          <cell r="I13">
            <v>40498855.4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S13">
            <v>0</v>
          </cell>
          <cell r="T13">
            <v>43212</v>
          </cell>
          <cell r="U13">
            <v>40498855.41</v>
          </cell>
        </row>
        <row r="14">
          <cell r="B14" t="str">
            <v>BLAC</v>
          </cell>
          <cell r="C14" t="str">
            <v>"Мазаалай капитал партнерс ҮЦК" ХХК</v>
          </cell>
          <cell r="D14">
            <v>1</v>
          </cell>
          <cell r="E14">
            <v>7032</v>
          </cell>
          <cell r="F14">
            <v>7490768</v>
          </cell>
          <cell r="G14">
            <v>0</v>
          </cell>
          <cell r="H14">
            <v>0</v>
          </cell>
          <cell r="I14">
            <v>749076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S14">
            <v>0</v>
          </cell>
          <cell r="T14">
            <v>7032</v>
          </cell>
          <cell r="U14">
            <v>7490768</v>
          </cell>
        </row>
        <row r="15">
          <cell r="B15" t="str">
            <v>BSK</v>
          </cell>
          <cell r="C15" t="str">
            <v>"Блюскай секьюритиз ҮЦК" ХХК</v>
          </cell>
          <cell r="D15">
            <v>3</v>
          </cell>
          <cell r="E15">
            <v>0</v>
          </cell>
          <cell r="F15">
            <v>0</v>
          </cell>
          <cell r="G15">
            <v>299</v>
          </cell>
          <cell r="H15">
            <v>941850</v>
          </cell>
          <cell r="I15">
            <v>94185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S15">
            <v>0</v>
          </cell>
          <cell r="T15">
            <v>299</v>
          </cell>
          <cell r="U15">
            <v>941850</v>
          </cell>
        </row>
        <row r="16">
          <cell r="B16" t="str">
            <v>BULG</v>
          </cell>
          <cell r="C16" t="str">
            <v>"Булган брокер ҮЦК" ХХК</v>
          </cell>
          <cell r="D16">
            <v>6</v>
          </cell>
          <cell r="E16">
            <v>100</v>
          </cell>
          <cell r="F16">
            <v>107200</v>
          </cell>
          <cell r="G16">
            <v>120104</v>
          </cell>
          <cell r="H16">
            <v>24502315.62</v>
          </cell>
          <cell r="I16">
            <v>24609515.6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S16">
            <v>0</v>
          </cell>
          <cell r="T16">
            <v>120204</v>
          </cell>
          <cell r="U16">
            <v>24609515.62</v>
          </cell>
        </row>
        <row r="17">
          <cell r="B17" t="str">
            <v>BUMB</v>
          </cell>
          <cell r="C17" t="str">
            <v>"Бумбат-Алтай ҮЦК" ХХК</v>
          </cell>
          <cell r="D17">
            <v>22</v>
          </cell>
          <cell r="E17">
            <v>256610</v>
          </cell>
          <cell r="F17">
            <v>147659369.79</v>
          </cell>
          <cell r="G17">
            <v>853105</v>
          </cell>
          <cell r="H17">
            <v>522382676.7</v>
          </cell>
          <cell r="I17">
            <v>670042046.4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S17">
            <v>0</v>
          </cell>
          <cell r="T17">
            <v>1109715</v>
          </cell>
          <cell r="U17">
            <v>670042046.49</v>
          </cell>
        </row>
        <row r="18">
          <cell r="B18" t="str">
            <v>BZIN</v>
          </cell>
          <cell r="C18" t="str">
            <v>"Мирэ Эссет Секьюритис Монгол ҮЦК" ХХК</v>
          </cell>
          <cell r="D18">
            <v>15</v>
          </cell>
          <cell r="E18">
            <v>23243</v>
          </cell>
          <cell r="F18">
            <v>3876053.53</v>
          </cell>
          <cell r="G18">
            <v>48566</v>
          </cell>
          <cell r="H18">
            <v>75595210.76</v>
          </cell>
          <cell r="I18">
            <v>79471264.29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S18">
            <v>0</v>
          </cell>
          <cell r="T18">
            <v>71809</v>
          </cell>
          <cell r="U18">
            <v>79471264.29</v>
          </cell>
        </row>
        <row r="19">
          <cell r="B19" t="str">
            <v>CTRL</v>
          </cell>
          <cell r="C19" t="str">
            <v>"Централ секьюритийз ҮЦК"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0">
          <cell r="B20" t="str">
            <v>DCF</v>
          </cell>
          <cell r="C20" t="str">
            <v>"Ди Си Эф ҮЦК" ХХК</v>
          </cell>
          <cell r="D20">
            <v>1</v>
          </cell>
          <cell r="E20">
            <v>200</v>
          </cell>
          <cell r="F20">
            <v>8470</v>
          </cell>
          <cell r="G20">
            <v>0</v>
          </cell>
          <cell r="H20">
            <v>0</v>
          </cell>
          <cell r="I20">
            <v>847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S20">
            <v>0</v>
          </cell>
          <cell r="T20">
            <v>200</v>
          </cell>
          <cell r="U20">
            <v>8470</v>
          </cell>
        </row>
        <row r="21">
          <cell r="B21" t="str">
            <v>DELG</v>
          </cell>
          <cell r="C21" t="str">
            <v>"Ди Эйч капитал ҮЦК" ХХК</v>
          </cell>
          <cell r="D21">
            <v>17</v>
          </cell>
          <cell r="E21">
            <v>15516</v>
          </cell>
          <cell r="F21">
            <v>55514793</v>
          </cell>
          <cell r="G21">
            <v>4367</v>
          </cell>
          <cell r="H21">
            <v>4671748</v>
          </cell>
          <cell r="I21">
            <v>6018654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S21">
            <v>0</v>
          </cell>
          <cell r="T21">
            <v>19883</v>
          </cell>
          <cell r="U21">
            <v>60186541</v>
          </cell>
        </row>
        <row r="22">
          <cell r="B22" t="str">
            <v>DOMI</v>
          </cell>
          <cell r="C22" t="str">
            <v>"Домикс сек ҮЦК" ХХК</v>
          </cell>
          <cell r="D22">
            <v>13</v>
          </cell>
          <cell r="E22">
            <v>15702</v>
          </cell>
          <cell r="F22">
            <v>3726794.58</v>
          </cell>
          <cell r="G22">
            <v>492</v>
          </cell>
          <cell r="H22">
            <v>4613500</v>
          </cell>
          <cell r="I22">
            <v>8340294.58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S22">
            <v>0</v>
          </cell>
          <cell r="T22">
            <v>16194</v>
          </cell>
          <cell r="U22">
            <v>8340294.58</v>
          </cell>
        </row>
        <row r="23">
          <cell r="B23" t="str">
            <v>DRBR</v>
          </cell>
          <cell r="C23" t="str">
            <v>"Дархан брокер ҮЦК" ХХК</v>
          </cell>
          <cell r="D23">
            <v>22</v>
          </cell>
          <cell r="E23">
            <v>35285</v>
          </cell>
          <cell r="F23">
            <v>32164014.52</v>
          </cell>
          <cell r="G23">
            <v>23623</v>
          </cell>
          <cell r="H23">
            <v>25736162.7</v>
          </cell>
          <cell r="I23">
            <v>57900177.22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S23">
            <v>0</v>
          </cell>
          <cell r="T23">
            <v>58908</v>
          </cell>
          <cell r="U23">
            <v>57900177.22</v>
          </cell>
        </row>
        <row r="24">
          <cell r="B24" t="str">
            <v>ECM</v>
          </cell>
          <cell r="C24" t="str">
            <v>"Евразиа капитал монголиа ҮЦК"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</row>
        <row r="25">
          <cell r="B25" t="str">
            <v>GATR</v>
          </cell>
          <cell r="C25" t="str">
            <v>"Гацуурт трейд ҮЦК"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B26" t="str">
            <v>GAUL</v>
          </cell>
          <cell r="C26" t="str">
            <v>"Гаүли ҮЦК"ХХК</v>
          </cell>
          <cell r="D26">
            <v>20</v>
          </cell>
          <cell r="E26">
            <v>233537</v>
          </cell>
          <cell r="F26">
            <v>34447811.92</v>
          </cell>
          <cell r="G26">
            <v>172099</v>
          </cell>
          <cell r="H26">
            <v>38427596.5</v>
          </cell>
          <cell r="I26">
            <v>72875408.4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S26">
            <v>0</v>
          </cell>
          <cell r="T26">
            <v>405636</v>
          </cell>
          <cell r="U26">
            <v>72875408.42</v>
          </cell>
        </row>
        <row r="27">
          <cell r="B27" t="str">
            <v>GDEV</v>
          </cell>
          <cell r="C27" t="str">
            <v>"Гранддевелопмент ҮЦК" ХХК</v>
          </cell>
          <cell r="D27">
            <v>22</v>
          </cell>
          <cell r="E27">
            <v>136509</v>
          </cell>
          <cell r="F27">
            <v>122948324.77</v>
          </cell>
          <cell r="G27">
            <v>28441</v>
          </cell>
          <cell r="H27">
            <v>6454663.96</v>
          </cell>
          <cell r="I27">
            <v>129402988.73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31</v>
          </cell>
          <cell r="P27">
            <v>2848561.78</v>
          </cell>
        </row>
        <row r="27">
          <cell r="S27">
            <v>2848561.78</v>
          </cell>
          <cell r="T27">
            <v>164981</v>
          </cell>
          <cell r="U27">
            <v>132251550.51</v>
          </cell>
        </row>
        <row r="28">
          <cell r="B28" t="str">
            <v>GDSC</v>
          </cell>
          <cell r="C28" t="str">
            <v>"Гүүдсек ҮЦК" ХХК</v>
          </cell>
          <cell r="D28">
            <v>22</v>
          </cell>
          <cell r="E28">
            <v>240575</v>
          </cell>
          <cell r="F28">
            <v>97044765.1</v>
          </cell>
          <cell r="G28">
            <v>252817</v>
          </cell>
          <cell r="H28">
            <v>191880380.34</v>
          </cell>
          <cell r="I28">
            <v>288925145.44</v>
          </cell>
          <cell r="J28">
            <v>0</v>
          </cell>
          <cell r="K28">
            <v>0</v>
          </cell>
          <cell r="L28">
            <v>10</v>
          </cell>
          <cell r="M28">
            <v>3572830</v>
          </cell>
          <cell r="N28">
            <v>3572830</v>
          </cell>
        </row>
        <row r="28">
          <cell r="S28">
            <v>0</v>
          </cell>
          <cell r="T28">
            <v>493402</v>
          </cell>
          <cell r="U28">
            <v>292497975.44</v>
          </cell>
        </row>
        <row r="29">
          <cell r="B29" t="str">
            <v>GLMT</v>
          </cell>
          <cell r="C29" t="str">
            <v>"Голомт Капитал ҮЦК" ХХК</v>
          </cell>
          <cell r="D29">
            <v>22</v>
          </cell>
          <cell r="E29">
            <v>7593062</v>
          </cell>
          <cell r="F29">
            <v>2500442267.7</v>
          </cell>
          <cell r="G29">
            <v>107824529</v>
          </cell>
          <cell r="H29">
            <v>9693996281.27</v>
          </cell>
          <cell r="I29">
            <v>12194438548.97</v>
          </cell>
          <cell r="J29">
            <v>28422</v>
          </cell>
          <cell r="K29">
            <v>2686174850</v>
          </cell>
          <cell r="L29">
            <v>28619</v>
          </cell>
          <cell r="M29">
            <v>2705900000</v>
          </cell>
          <cell r="N29">
            <v>5392074850</v>
          </cell>
          <cell r="O29">
            <v>50204</v>
          </cell>
          <cell r="P29">
            <v>4856964020.66</v>
          </cell>
        </row>
        <row r="29">
          <cell r="S29">
            <v>4856964020.66</v>
          </cell>
          <cell r="T29">
            <v>115524836</v>
          </cell>
          <cell r="U29">
            <v>22443477419.63</v>
          </cell>
        </row>
        <row r="30">
          <cell r="B30" t="str">
            <v>HUN</v>
          </cell>
          <cell r="C30" t="str">
            <v>"Хүннү Эмпайр ҮЦК" ХХК</v>
          </cell>
          <cell r="D30">
            <v>6</v>
          </cell>
          <cell r="E30">
            <v>41866</v>
          </cell>
          <cell r="F30">
            <v>44819709</v>
          </cell>
          <cell r="G30">
            <v>50544</v>
          </cell>
          <cell r="H30">
            <v>54037689</v>
          </cell>
          <cell r="I30">
            <v>98857398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S30">
            <v>0</v>
          </cell>
          <cell r="T30">
            <v>92410</v>
          </cell>
          <cell r="U30">
            <v>98857398</v>
          </cell>
        </row>
        <row r="31">
          <cell r="B31" t="str">
            <v>INVC</v>
          </cell>
          <cell r="C31" t="str">
            <v>"Инвескор капитал ҮЦК" ХХК</v>
          </cell>
          <cell r="D31">
            <v>22</v>
          </cell>
          <cell r="E31">
            <v>19337995</v>
          </cell>
          <cell r="F31">
            <v>7521293699.4</v>
          </cell>
          <cell r="G31">
            <v>18810068</v>
          </cell>
          <cell r="H31">
            <v>6885413742.66</v>
          </cell>
          <cell r="I31">
            <v>14406707442.06</v>
          </cell>
          <cell r="J31">
            <v>57783</v>
          </cell>
          <cell r="K31">
            <v>5767126430</v>
          </cell>
          <cell r="L31">
            <v>88117</v>
          </cell>
          <cell r="M31">
            <v>8795023780</v>
          </cell>
          <cell r="N31">
            <v>14562150210</v>
          </cell>
        </row>
        <row r="31">
          <cell r="S31">
            <v>0</v>
          </cell>
          <cell r="T31">
            <v>38293963</v>
          </cell>
          <cell r="U31">
            <v>28968857652.06</v>
          </cell>
        </row>
        <row r="32">
          <cell r="B32" t="str">
            <v>LFTI</v>
          </cell>
          <cell r="C32" t="str">
            <v>"Лайфтайм инвестмент ҮЦК" ХХК</v>
          </cell>
          <cell r="D32">
            <v>12</v>
          </cell>
          <cell r="E32">
            <v>5208</v>
          </cell>
          <cell r="F32">
            <v>148043145</v>
          </cell>
          <cell r="G32">
            <v>0</v>
          </cell>
          <cell r="H32">
            <v>0</v>
          </cell>
          <cell r="I32">
            <v>148043145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4000</v>
          </cell>
          <cell r="P32">
            <v>365051120</v>
          </cell>
        </row>
        <row r="32">
          <cell r="S32">
            <v>365051120</v>
          </cell>
          <cell r="T32">
            <v>9208</v>
          </cell>
          <cell r="U32">
            <v>513094265</v>
          </cell>
        </row>
        <row r="33">
          <cell r="B33" t="str">
            <v>MERG</v>
          </cell>
          <cell r="C33" t="str">
            <v>"Мэргэн санаа ҮЦК" ХХК</v>
          </cell>
          <cell r="D33">
            <v>5</v>
          </cell>
          <cell r="E33">
            <v>2320</v>
          </cell>
          <cell r="F33">
            <v>4801080</v>
          </cell>
          <cell r="G33">
            <v>2128</v>
          </cell>
          <cell r="H33">
            <v>5084199</v>
          </cell>
          <cell r="I33">
            <v>9885279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S33">
            <v>0</v>
          </cell>
          <cell r="T33">
            <v>4448</v>
          </cell>
          <cell r="U33">
            <v>9885279</v>
          </cell>
        </row>
        <row r="34">
          <cell r="B34" t="str">
            <v>MIBG</v>
          </cell>
          <cell r="C34" t="str">
            <v>"Мандал Капитал Маркетс ҮЦК" ХХК</v>
          </cell>
          <cell r="D34">
            <v>22</v>
          </cell>
          <cell r="E34">
            <v>102894866</v>
          </cell>
          <cell r="F34">
            <v>7808671662.89</v>
          </cell>
          <cell r="G34">
            <v>1501567</v>
          </cell>
          <cell r="H34">
            <v>792356230.94</v>
          </cell>
          <cell r="I34">
            <v>8601027893.83</v>
          </cell>
          <cell r="J34">
            <v>15</v>
          </cell>
          <cell r="K34">
            <v>1500000</v>
          </cell>
          <cell r="L34">
            <v>287</v>
          </cell>
          <cell r="M34">
            <v>28701500</v>
          </cell>
          <cell r="N34">
            <v>30201500</v>
          </cell>
          <cell r="O34">
            <v>50000</v>
          </cell>
          <cell r="P34">
            <v>4864511625</v>
          </cell>
        </row>
        <row r="34">
          <cell r="S34">
            <v>4864511625</v>
          </cell>
          <cell r="T34">
            <v>104446735</v>
          </cell>
          <cell r="U34">
            <v>13495741018.83</v>
          </cell>
        </row>
        <row r="35">
          <cell r="B35" t="str">
            <v>MICC</v>
          </cell>
          <cell r="C35" t="str">
            <v>"Эм Ай Си Си ҮЦК" ХХК</v>
          </cell>
          <cell r="D35">
            <v>18</v>
          </cell>
          <cell r="E35">
            <v>23251</v>
          </cell>
          <cell r="F35">
            <v>23437421.4</v>
          </cell>
          <cell r="G35">
            <v>11756</v>
          </cell>
          <cell r="H35">
            <v>4299432.8</v>
          </cell>
          <cell r="I35">
            <v>27736854.2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S35">
            <v>0</v>
          </cell>
          <cell r="T35">
            <v>35007</v>
          </cell>
          <cell r="U35">
            <v>27736854.2</v>
          </cell>
        </row>
        <row r="36">
          <cell r="B36" t="str">
            <v>MNET</v>
          </cell>
          <cell r="C36" t="str">
            <v>"Ард секюритиз ҮЦК" ХХК</v>
          </cell>
          <cell r="D36">
            <v>22</v>
          </cell>
          <cell r="E36">
            <v>4406902</v>
          </cell>
          <cell r="F36">
            <v>2529607152.83</v>
          </cell>
          <cell r="G36">
            <v>4103509</v>
          </cell>
          <cell r="H36">
            <v>2245030776.99</v>
          </cell>
          <cell r="I36">
            <v>4774637929.82</v>
          </cell>
          <cell r="J36">
            <v>21</v>
          </cell>
          <cell r="K36">
            <v>2100000</v>
          </cell>
          <cell r="L36">
            <v>7</v>
          </cell>
          <cell r="M36">
            <v>700000</v>
          </cell>
          <cell r="N36">
            <v>2800000</v>
          </cell>
        </row>
        <row r="36">
          <cell r="S36">
            <v>0</v>
          </cell>
          <cell r="T36">
            <v>8510439</v>
          </cell>
          <cell r="U36">
            <v>4777437929.82</v>
          </cell>
        </row>
        <row r="37">
          <cell r="B37" t="str">
            <v>MOHU</v>
          </cell>
          <cell r="C37" t="str">
            <v>"Монгол хувьцаа ҮЦК"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</row>
        <row r="38">
          <cell r="B38" t="str">
            <v>MONG</v>
          </cell>
          <cell r="C38" t="str">
            <v>"Монгол секюритиес ҮЦК" 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S38">
            <v>0</v>
          </cell>
          <cell r="T38">
            <v>0</v>
          </cell>
          <cell r="U38">
            <v>0</v>
          </cell>
        </row>
        <row r="39">
          <cell r="B39" t="str">
            <v>MSDQ</v>
          </cell>
          <cell r="C39" t="str">
            <v>"Масдак ҮЦК" ХХ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</row>
        <row r="40">
          <cell r="B40" t="str">
            <v>MSEC</v>
          </cell>
          <cell r="C40" t="str">
            <v>"Монсек ҮЦК" ХХК</v>
          </cell>
          <cell r="D40">
            <v>22</v>
          </cell>
          <cell r="E40">
            <v>118630</v>
          </cell>
          <cell r="F40">
            <v>63776523</v>
          </cell>
          <cell r="G40">
            <v>96839</v>
          </cell>
          <cell r="H40">
            <v>74840706</v>
          </cell>
          <cell r="I40">
            <v>13861722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S40">
            <v>0</v>
          </cell>
          <cell r="T40">
            <v>215469</v>
          </cell>
          <cell r="U40">
            <v>138617229</v>
          </cell>
        </row>
        <row r="41">
          <cell r="B41" t="str">
            <v>MSSC</v>
          </cell>
          <cell r="C41" t="str">
            <v>"М Секьюритис ҮЦК" ХХК</v>
          </cell>
          <cell r="D41">
            <v>10</v>
          </cell>
          <cell r="E41">
            <v>446</v>
          </cell>
          <cell r="F41">
            <v>199104.94</v>
          </cell>
          <cell r="G41">
            <v>1</v>
          </cell>
          <cell r="H41">
            <v>283</v>
          </cell>
          <cell r="I41">
            <v>199387.94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S41">
            <v>0</v>
          </cell>
          <cell r="T41">
            <v>447</v>
          </cell>
          <cell r="U41">
            <v>199387.94</v>
          </cell>
        </row>
        <row r="42">
          <cell r="B42" t="str">
            <v>NOVL</v>
          </cell>
          <cell r="C42" t="str">
            <v>"Новел инвестмент ҮЦК" ХХК</v>
          </cell>
          <cell r="D42">
            <v>22</v>
          </cell>
          <cell r="E42">
            <v>196682</v>
          </cell>
          <cell r="F42">
            <v>40529938.94</v>
          </cell>
          <cell r="G42">
            <v>490033</v>
          </cell>
          <cell r="H42">
            <v>102384373.05</v>
          </cell>
          <cell r="I42">
            <v>142914311.99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S42">
            <v>0</v>
          </cell>
          <cell r="T42">
            <v>686715</v>
          </cell>
          <cell r="U42">
            <v>142914311.99</v>
          </cell>
        </row>
        <row r="43">
          <cell r="B43" t="str">
            <v>NSEC</v>
          </cell>
          <cell r="C43" t="str">
            <v>"Нэйшнл сэкюритис ҮЦК" ХХК</v>
          </cell>
          <cell r="D43">
            <v>16</v>
          </cell>
          <cell r="E43">
            <v>3174</v>
          </cell>
          <cell r="F43">
            <v>14825026.9</v>
          </cell>
          <cell r="G43">
            <v>912</v>
          </cell>
          <cell r="H43">
            <v>317052.1</v>
          </cell>
          <cell r="I43">
            <v>15142079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S43">
            <v>0</v>
          </cell>
          <cell r="T43">
            <v>4086</v>
          </cell>
          <cell r="U43">
            <v>15142079</v>
          </cell>
        </row>
        <row r="44">
          <cell r="B44" t="str">
            <v>RISM</v>
          </cell>
          <cell r="C44" t="str">
            <v>"Райнос инвестмент ҮЦК" ХХК</v>
          </cell>
          <cell r="D44">
            <v>21</v>
          </cell>
          <cell r="E44">
            <v>277891</v>
          </cell>
          <cell r="F44">
            <v>222654022.58</v>
          </cell>
          <cell r="G44">
            <v>601512</v>
          </cell>
          <cell r="H44">
            <v>323822311.6</v>
          </cell>
          <cell r="I44">
            <v>546476334.18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S44">
            <v>0</v>
          </cell>
          <cell r="T44">
            <v>879403</v>
          </cell>
          <cell r="U44">
            <v>546476334.18</v>
          </cell>
        </row>
        <row r="45">
          <cell r="B45" t="str">
            <v>SANR</v>
          </cell>
          <cell r="C45" t="str">
            <v>"Санар ҮЦК" ХХК</v>
          </cell>
          <cell r="D45">
            <v>2</v>
          </cell>
          <cell r="E45">
            <v>10200</v>
          </cell>
          <cell r="F45">
            <v>425400</v>
          </cell>
          <cell r="G45">
            <v>9</v>
          </cell>
          <cell r="H45">
            <v>3420</v>
          </cell>
          <cell r="I45">
            <v>42882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S45">
            <v>0</v>
          </cell>
          <cell r="T45">
            <v>10209</v>
          </cell>
          <cell r="U45">
            <v>428820</v>
          </cell>
        </row>
        <row r="46">
          <cell r="B46" t="str">
            <v>SECP</v>
          </cell>
          <cell r="C46" t="str">
            <v>"Сикап ҮЦ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S46">
            <v>0</v>
          </cell>
          <cell r="T46">
            <v>0</v>
          </cell>
          <cell r="U46">
            <v>0</v>
          </cell>
        </row>
        <row r="47">
          <cell r="B47" t="str">
            <v>SGC</v>
          </cell>
          <cell r="C47" t="str">
            <v>"Эс Жи Капитал ҮЦК" ХХК</v>
          </cell>
          <cell r="D47">
            <v>9</v>
          </cell>
          <cell r="E47">
            <v>3842</v>
          </cell>
          <cell r="F47">
            <v>2450609.46</v>
          </cell>
          <cell r="G47">
            <v>0</v>
          </cell>
          <cell r="H47">
            <v>0</v>
          </cell>
          <cell r="I47">
            <v>2450609.46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</v>
          </cell>
          <cell r="P47">
            <v>195589.66</v>
          </cell>
        </row>
        <row r="47">
          <cell r="S47">
            <v>195589.66</v>
          </cell>
          <cell r="T47">
            <v>3844</v>
          </cell>
          <cell r="U47">
            <v>2646199.12</v>
          </cell>
        </row>
        <row r="48">
          <cell r="B48" t="str">
            <v>SILS</v>
          </cell>
          <cell r="C48" t="str">
            <v>"Силвэр лайт секюритиз ҮЦК"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S48">
            <v>0</v>
          </cell>
          <cell r="T48">
            <v>0</v>
          </cell>
          <cell r="U48">
            <v>0</v>
          </cell>
        </row>
        <row r="49">
          <cell r="B49" t="str">
            <v>STIN</v>
          </cell>
          <cell r="C49" t="str">
            <v>"Стандарт инвестмент ҮЦК" ХХК</v>
          </cell>
          <cell r="D49">
            <v>22</v>
          </cell>
          <cell r="E49">
            <v>169232</v>
          </cell>
          <cell r="F49">
            <v>68171325.94</v>
          </cell>
          <cell r="G49">
            <v>96094</v>
          </cell>
          <cell r="H49">
            <v>56356986.9</v>
          </cell>
          <cell r="I49">
            <v>124528312.84</v>
          </cell>
          <cell r="J49">
            <v>0</v>
          </cell>
          <cell r="K49">
            <v>0</v>
          </cell>
          <cell r="L49">
            <v>7500</v>
          </cell>
          <cell r="M49">
            <v>748775000</v>
          </cell>
          <cell r="N49">
            <v>748775000</v>
          </cell>
          <cell r="O49">
            <v>7</v>
          </cell>
          <cell r="P49">
            <v>669127.62</v>
          </cell>
        </row>
        <row r="49">
          <cell r="S49">
            <v>669127.62</v>
          </cell>
          <cell r="T49">
            <v>272833</v>
          </cell>
          <cell r="U49">
            <v>873972440.46</v>
          </cell>
        </row>
        <row r="50">
          <cell r="B50" t="str">
            <v>STOK</v>
          </cell>
          <cell r="C50" t="str">
            <v>"Стоклаб секьюритиз ҮЦК" ХХК</v>
          </cell>
          <cell r="D50">
            <v>21</v>
          </cell>
          <cell r="E50">
            <v>844581</v>
          </cell>
          <cell r="F50">
            <v>214542305.2</v>
          </cell>
          <cell r="G50">
            <v>483964</v>
          </cell>
          <cell r="H50">
            <v>145573543.85</v>
          </cell>
          <cell r="I50">
            <v>360115849.05</v>
          </cell>
          <cell r="J50">
            <v>6</v>
          </cell>
          <cell r="K50">
            <v>2143753</v>
          </cell>
          <cell r="L50">
            <v>0</v>
          </cell>
          <cell r="M50">
            <v>0</v>
          </cell>
          <cell r="N50">
            <v>2143753</v>
          </cell>
          <cell r="O50">
            <v>24997</v>
          </cell>
          <cell r="P50">
            <v>2484839456.23</v>
          </cell>
        </row>
        <row r="50">
          <cell r="S50">
            <v>2484839456.23</v>
          </cell>
          <cell r="T50">
            <v>1353548</v>
          </cell>
          <cell r="U50">
            <v>2847099058.28</v>
          </cell>
        </row>
        <row r="51">
          <cell r="B51" t="str">
            <v>TABO</v>
          </cell>
          <cell r="C51" t="str">
            <v>"Таван богд ҮЦК" ХХК</v>
          </cell>
          <cell r="D51">
            <v>4</v>
          </cell>
          <cell r="E51">
            <v>27993</v>
          </cell>
          <cell r="F51">
            <v>480275580</v>
          </cell>
          <cell r="G51">
            <v>10000</v>
          </cell>
          <cell r="H51">
            <v>10640000</v>
          </cell>
          <cell r="I51">
            <v>49091558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S51">
            <v>0</v>
          </cell>
          <cell r="T51">
            <v>37993</v>
          </cell>
          <cell r="U51">
            <v>490915580</v>
          </cell>
        </row>
        <row r="52">
          <cell r="B52" t="str">
            <v>TCHB</v>
          </cell>
          <cell r="C52" t="str">
            <v>"Тулгат чандмань баян ҮЦК" ХХК</v>
          </cell>
          <cell r="D52">
            <v>21</v>
          </cell>
          <cell r="E52">
            <v>31390</v>
          </cell>
          <cell r="F52">
            <v>62538620.91</v>
          </cell>
          <cell r="G52">
            <v>36843</v>
          </cell>
          <cell r="H52">
            <v>71624666.73</v>
          </cell>
          <cell r="I52">
            <v>134163287.64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2">
          <cell r="S52">
            <v>0</v>
          </cell>
          <cell r="T52">
            <v>68233</v>
          </cell>
          <cell r="U52">
            <v>134163287.64</v>
          </cell>
        </row>
        <row r="53">
          <cell r="B53" t="str">
            <v>TDB</v>
          </cell>
          <cell r="C53" t="str">
            <v>"Ти ди би секьюритис ҮЦК" ХХК</v>
          </cell>
          <cell r="D53">
            <v>22</v>
          </cell>
          <cell r="E53">
            <v>1124078</v>
          </cell>
          <cell r="F53">
            <v>588686330.08</v>
          </cell>
          <cell r="G53">
            <v>953392</v>
          </cell>
          <cell r="H53">
            <v>663554833.08</v>
          </cell>
          <cell r="I53">
            <v>1252241163.16</v>
          </cell>
          <cell r="J53">
            <v>10496</v>
          </cell>
          <cell r="K53">
            <v>3636976115</v>
          </cell>
          <cell r="L53">
            <v>10058</v>
          </cell>
          <cell r="M53">
            <v>3592335038</v>
          </cell>
          <cell r="N53">
            <v>7229311153</v>
          </cell>
          <cell r="O53">
            <v>21639</v>
          </cell>
          <cell r="P53">
            <v>2043027132.57</v>
          </cell>
        </row>
        <row r="53">
          <cell r="S53">
            <v>2043027132.57</v>
          </cell>
          <cell r="T53">
            <v>2119663</v>
          </cell>
          <cell r="U53">
            <v>10524579448.73</v>
          </cell>
        </row>
        <row r="54">
          <cell r="B54" t="str">
            <v>TNGR</v>
          </cell>
          <cell r="C54" t="str">
            <v>"Тэнгэр капитал ҮЦК" ХХК</v>
          </cell>
          <cell r="D54">
            <v>21</v>
          </cell>
          <cell r="E54">
            <v>4642</v>
          </cell>
          <cell r="F54">
            <v>3042933.16</v>
          </cell>
          <cell r="G54">
            <v>10461</v>
          </cell>
          <cell r="H54">
            <v>7340024.67</v>
          </cell>
          <cell r="I54">
            <v>10382957.83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4">
          <cell r="S54">
            <v>0</v>
          </cell>
          <cell r="T54">
            <v>15103</v>
          </cell>
          <cell r="U54">
            <v>10382957.83</v>
          </cell>
        </row>
        <row r="55">
          <cell r="B55" t="str">
            <v>TTOL</v>
          </cell>
          <cell r="C55" t="str">
            <v>"Апекс Капитал ҮЦК" ХХК</v>
          </cell>
          <cell r="D55">
            <v>22</v>
          </cell>
          <cell r="E55">
            <v>1591126</v>
          </cell>
          <cell r="F55">
            <v>850397767.97</v>
          </cell>
          <cell r="G55">
            <v>1718772</v>
          </cell>
          <cell r="H55">
            <v>629540597.09</v>
          </cell>
          <cell r="I55">
            <v>1479938365.06</v>
          </cell>
          <cell r="J55">
            <v>30000</v>
          </cell>
          <cell r="K55">
            <v>2994600000</v>
          </cell>
          <cell r="L55">
            <v>0</v>
          </cell>
          <cell r="M55">
            <v>0</v>
          </cell>
          <cell r="N55">
            <v>2994600000</v>
          </cell>
        </row>
        <row r="55">
          <cell r="S55">
            <v>0</v>
          </cell>
          <cell r="T55">
            <v>3339898</v>
          </cell>
          <cell r="U55">
            <v>4474538365.06</v>
          </cell>
        </row>
        <row r="56">
          <cell r="B56" t="str">
            <v>UNDR</v>
          </cell>
          <cell r="C56" t="str">
            <v>"Өндөрхаан инвест ҮЦК" ХХК</v>
          </cell>
          <cell r="D56">
            <v>4</v>
          </cell>
          <cell r="E56">
            <v>0</v>
          </cell>
          <cell r="F56">
            <v>0</v>
          </cell>
          <cell r="G56">
            <v>5435</v>
          </cell>
          <cell r="H56">
            <v>7178805.09</v>
          </cell>
          <cell r="I56">
            <v>7178805.09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S56">
            <v>0</v>
          </cell>
          <cell r="T56">
            <v>5435</v>
          </cell>
          <cell r="U56">
            <v>7178805.09</v>
          </cell>
        </row>
        <row r="57">
          <cell r="B57" t="str">
            <v>UNET</v>
          </cell>
          <cell r="C57" t="str">
            <v>"Үнэт секьюритиc ҮЦК" ХХК</v>
          </cell>
          <cell r="D57">
            <v>22</v>
          </cell>
          <cell r="E57">
            <v>18179</v>
          </cell>
          <cell r="F57">
            <v>6065107.9</v>
          </cell>
          <cell r="G57">
            <v>20463</v>
          </cell>
          <cell r="H57">
            <v>3609800.68</v>
          </cell>
          <cell r="I57">
            <v>9674908.58</v>
          </cell>
          <cell r="J57">
            <v>7850</v>
          </cell>
          <cell r="K57">
            <v>783684000</v>
          </cell>
          <cell r="L57">
            <v>0</v>
          </cell>
          <cell r="M57">
            <v>0</v>
          </cell>
          <cell r="N57">
            <v>783684000</v>
          </cell>
        </row>
        <row r="57">
          <cell r="S57">
            <v>0</v>
          </cell>
          <cell r="T57">
            <v>46492</v>
          </cell>
          <cell r="U57">
            <v>793358908.58</v>
          </cell>
        </row>
        <row r="58">
          <cell r="B58" t="str">
            <v>ZGB</v>
          </cell>
          <cell r="C58" t="str">
            <v>Таван Богд Капитал ХХК</v>
          </cell>
          <cell r="D58">
            <v>22</v>
          </cell>
          <cell r="E58">
            <v>1510884</v>
          </cell>
          <cell r="F58">
            <v>892938162.32</v>
          </cell>
          <cell r="G58">
            <v>1724586</v>
          </cell>
          <cell r="H58">
            <v>1373224432.31</v>
          </cell>
          <cell r="I58">
            <v>2266162594.63</v>
          </cell>
          <cell r="J58">
            <v>264</v>
          </cell>
          <cell r="K58">
            <v>26400000</v>
          </cell>
          <cell r="L58">
            <v>0</v>
          </cell>
          <cell r="M58">
            <v>0</v>
          </cell>
          <cell r="N58">
            <v>26400000</v>
          </cell>
        </row>
        <row r="58">
          <cell r="S58">
            <v>0</v>
          </cell>
          <cell r="T58">
            <v>3235734</v>
          </cell>
          <cell r="U58">
            <v>2292562594.63</v>
          </cell>
        </row>
        <row r="59">
          <cell r="B59" t="str">
            <v>ZRGD</v>
          </cell>
          <cell r="C59" t="str">
            <v>"Нэтсек ҮЦК" ХХК</v>
          </cell>
          <cell r="D59">
            <v>18</v>
          </cell>
          <cell r="E59">
            <v>42604</v>
          </cell>
          <cell r="F59">
            <v>14914076.12</v>
          </cell>
          <cell r="G59">
            <v>34810</v>
          </cell>
          <cell r="H59">
            <v>10737653.91</v>
          </cell>
          <cell r="I59">
            <v>25651730.03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S59">
            <v>0</v>
          </cell>
          <cell r="T59">
            <v>77414</v>
          </cell>
          <cell r="U59">
            <v>25651730.03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5.29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5.85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7" t="s">
        <v>8</v>
      </c>
      <c r="I14" s="17"/>
      <c r="J14" s="17"/>
      <c r="K14" s="17" t="s">
        <v>9</v>
      </c>
      <c r="L14" s="18" t="s">
        <v>10</v>
      </c>
      <c r="M14" s="19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7" t="s">
        <v>15</v>
      </c>
      <c r="H15" s="17" t="s">
        <v>16</v>
      </c>
      <c r="I15" s="21" t="s">
        <v>17</v>
      </c>
      <c r="J15" s="17" t="s">
        <v>18</v>
      </c>
      <c r="K15" s="17"/>
      <c r="L15" s="18"/>
      <c r="M15" s="19"/>
      <c r="N15" s="15"/>
      <c r="P15" s="22" t="s">
        <v>19</v>
      </c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6" t="s">
        <v>22</v>
      </c>
      <c r="F16" s="26" t="s">
        <v>22</v>
      </c>
      <c r="G16" s="27" t="n">
        <f aca="false">VLOOKUP(B16,'[1]MC-1.7'!$B$8:$S$59,18,0)</f>
        <v>2043027132.57</v>
      </c>
      <c r="H16" s="28" t="n">
        <f aca="false">VLOOKUP(B16,'[1]MC-1.7'!$B$8:$I$59,8,0)</f>
        <v>1252241163.16</v>
      </c>
      <c r="I16" s="28" t="n">
        <v>0</v>
      </c>
      <c r="J16" s="28" t="n">
        <f aca="false">VLOOKUP(B16,'[1]MC-1.7'!$B$8:$N$59,13,0)</f>
        <v>7229311153</v>
      </c>
      <c r="K16" s="29" t="n">
        <f aca="false">VLOOKUP(B16,'[1]MC-1.7'!$B$8:$U$59,20,0)</f>
        <v>10524579448.73</v>
      </c>
      <c r="L16" s="29" t="n">
        <v>99808116586.31</v>
      </c>
      <c r="M16" s="30" t="n">
        <f aca="false">L16/$L$68</f>
        <v>0.207784676439368</v>
      </c>
      <c r="P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6" t="s">
        <v>22</v>
      </c>
      <c r="F17" s="26" t="s">
        <v>22</v>
      </c>
      <c r="G17" s="27" t="n">
        <f aca="false">VLOOKUP(B17,'[1]MC-1.7'!$B$8:$S$59,18,0)</f>
        <v>0</v>
      </c>
      <c r="H17" s="28" t="n">
        <f aca="false">VLOOKUP(B17,'[1]MC-1.7'!$B$8:$I$59,8,0)</f>
        <v>14406707442.06</v>
      </c>
      <c r="I17" s="28" t="n">
        <v>0</v>
      </c>
      <c r="J17" s="28" t="n">
        <f aca="false">VLOOKUP(B17,'[1]MC-1.7'!$B$8:$N$59,13,0)</f>
        <v>14562150210</v>
      </c>
      <c r="K17" s="29" t="n">
        <f aca="false">VLOOKUP(B17,'[1]MC-1.7'!$B$8:$U$59,20,0)</f>
        <v>28968857652.06</v>
      </c>
      <c r="L17" s="29" t="n">
        <v>95160353940.21</v>
      </c>
      <c r="M17" s="30" t="n">
        <f aca="false">L17/$L$68</f>
        <v>0.198108771406617</v>
      </c>
      <c r="P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6" t="s">
        <v>22</v>
      </c>
      <c r="F18" s="26" t="s">
        <v>22</v>
      </c>
      <c r="G18" s="27" t="n">
        <f aca="false">VLOOKUP(B18,'[1]MC-1.7'!$B$8:$S$59,18,0)</f>
        <v>4856964020.66</v>
      </c>
      <c r="H18" s="28" t="n">
        <f aca="false">VLOOKUP(B18,'[1]MC-1.7'!$B$8:$I$59,8,0)</f>
        <v>12194438548.97</v>
      </c>
      <c r="I18" s="28" t="n">
        <v>0</v>
      </c>
      <c r="J18" s="28" t="n">
        <f aca="false">VLOOKUP(B18,'[1]MC-1.7'!$B$8:$N$59,13,0)</f>
        <v>5392074850</v>
      </c>
      <c r="K18" s="29" t="n">
        <f aca="false">VLOOKUP(B18,'[1]MC-1.7'!$B$8:$U$59,20,0)</f>
        <v>22443477419.63</v>
      </c>
      <c r="L18" s="29" t="n">
        <v>86497727570.34</v>
      </c>
      <c r="M18" s="30" t="n">
        <f aca="false">L18/$L$68</f>
        <v>0.180074556565762</v>
      </c>
      <c r="P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6" t="s">
        <v>22</v>
      </c>
      <c r="F19" s="26" t="s">
        <v>22</v>
      </c>
      <c r="G19" s="27" t="n">
        <f aca="false">VLOOKUP(B19,'[1]MC-1.7'!$B$8:$S$59,18,0)</f>
        <v>4736297977.39</v>
      </c>
      <c r="H19" s="28" t="n">
        <f aca="false">VLOOKUP(B19,'[1]MC-1.7'!$B$8:$I$59,8,0)</f>
        <v>5818005219.37</v>
      </c>
      <c r="I19" s="28" t="n">
        <v>0</v>
      </c>
      <c r="J19" s="28" t="n">
        <f aca="false">VLOOKUP(B19,'[1]MC-1.7'!$B$8:$N$59,13,0)</f>
        <v>6800000</v>
      </c>
      <c r="K19" s="29" t="n">
        <f aca="false">VLOOKUP(B19,'[1]MC-1.7'!$B$8:$U$59,20,0)</f>
        <v>10561103196.76</v>
      </c>
      <c r="L19" s="29" t="n">
        <v>33777510013.67</v>
      </c>
      <c r="M19" s="30" t="n">
        <f aca="false">L19/$L$68</f>
        <v>0.0703194211970592</v>
      </c>
      <c r="P19" s="31"/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6" t="s">
        <v>22</v>
      </c>
      <c r="F20" s="26" t="s">
        <v>22</v>
      </c>
      <c r="G20" s="27" t="n">
        <f aca="false">VLOOKUP(B20,'[1]MC-1.7'!$B$8:$S$59,18,0)</f>
        <v>4864511625</v>
      </c>
      <c r="H20" s="28" t="n">
        <f aca="false">VLOOKUP(B20,'[1]MC-1.7'!$B$8:$I$59,8,0)</f>
        <v>8601027893.83</v>
      </c>
      <c r="I20" s="28" t="n">
        <v>0</v>
      </c>
      <c r="J20" s="28" t="n">
        <f aca="false">VLOOKUP(B20,'[1]MC-1.7'!$B$8:$N$59,13,0)</f>
        <v>30201500</v>
      </c>
      <c r="K20" s="29" t="n">
        <f aca="false">VLOOKUP(B20,'[1]MC-1.7'!$B$8:$U$59,20,0)</f>
        <v>13495741018.83</v>
      </c>
      <c r="L20" s="29" t="n">
        <v>29852913770.19</v>
      </c>
      <c r="M20" s="30" t="n">
        <f aca="false">L20/$L$68</f>
        <v>0.0621490339730756</v>
      </c>
      <c r="P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6" t="s">
        <v>22</v>
      </c>
      <c r="F21" s="26" t="s">
        <v>22</v>
      </c>
      <c r="G21" s="27" t="n">
        <f aca="false">VLOOKUP(B21,'[1]MC-1.7'!$B$8:$S$59,18,0)</f>
        <v>669127.62</v>
      </c>
      <c r="H21" s="28" t="n">
        <f aca="false">VLOOKUP(B21,'[1]MC-1.7'!$B$8:$I$59,8,0)</f>
        <v>124528312.84</v>
      </c>
      <c r="I21" s="28" t="n">
        <v>0</v>
      </c>
      <c r="J21" s="28" t="n">
        <f aca="false">VLOOKUP(B21,'[1]MC-1.7'!$B$8:$N$59,13,0)</f>
        <v>748775000</v>
      </c>
      <c r="K21" s="29" t="n">
        <f aca="false">VLOOKUP(B21,'[1]MC-1.7'!$B$8:$U$59,20,0)</f>
        <v>873972440.46</v>
      </c>
      <c r="L21" s="29" t="n">
        <v>22128420689.82</v>
      </c>
      <c r="M21" s="30" t="n">
        <f aca="false">L21/$L$68</f>
        <v>0.046067863921391</v>
      </c>
      <c r="P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6" t="s">
        <v>22</v>
      </c>
      <c r="F22" s="32"/>
      <c r="G22" s="27" t="n">
        <f aca="false">VLOOKUP(B22,'[1]MC-1.7'!$B$8:$S$59,18,0)</f>
        <v>0</v>
      </c>
      <c r="H22" s="28" t="n">
        <f aca="false">VLOOKUP(B22,'[1]MC-1.7'!$B$8:$I$59,8,0)</f>
        <v>904062553.76</v>
      </c>
      <c r="I22" s="28" t="n">
        <v>0</v>
      </c>
      <c r="J22" s="28" t="n">
        <f aca="false">VLOOKUP(B22,'[1]MC-1.7'!$B$8:$N$59,13,0)</f>
        <v>62897000</v>
      </c>
      <c r="K22" s="29" t="n">
        <f aca="false">VLOOKUP(B22,'[1]MC-1.7'!$B$8:$U$59,20,0)</f>
        <v>966959553.76</v>
      </c>
      <c r="L22" s="29" t="n">
        <v>21078100292.14</v>
      </c>
      <c r="M22" s="30" t="n">
        <f aca="false">L22/$L$68</f>
        <v>0.0438812633576895</v>
      </c>
      <c r="P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6" t="s">
        <v>22</v>
      </c>
      <c r="F23" s="26" t="s">
        <v>22</v>
      </c>
      <c r="G23" s="27" t="n">
        <f aca="false">VLOOKUP(B23,'[1]MC-1.7'!$B$8:$S$59,18,0)</f>
        <v>0</v>
      </c>
      <c r="H23" s="28" t="n">
        <f aca="false">VLOOKUP(B23,'[1]MC-1.7'!$B$8:$I$59,8,0)</f>
        <v>2266162594.63</v>
      </c>
      <c r="I23" s="28" t="n">
        <v>0</v>
      </c>
      <c r="J23" s="28" t="n">
        <f aca="false">VLOOKUP(B23,'[1]MC-1.7'!$B$8:$N$59,13,0)</f>
        <v>26400000</v>
      </c>
      <c r="K23" s="29" t="n">
        <f aca="false">VLOOKUP(B23,'[1]MC-1.7'!$B$8:$U$59,20,0)</f>
        <v>2292562594.63</v>
      </c>
      <c r="L23" s="29" t="n">
        <v>20285355889.77</v>
      </c>
      <c r="M23" s="30" t="n">
        <f aca="false">L23/$L$68</f>
        <v>0.0422308951834426</v>
      </c>
      <c r="P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6" t="s">
        <v>22</v>
      </c>
      <c r="F24" s="26" t="s">
        <v>22</v>
      </c>
      <c r="G24" s="27" t="n">
        <f aca="false">VLOOKUP(B24,'[1]MC-1.7'!$B$8:$S$59,18,0)</f>
        <v>0</v>
      </c>
      <c r="H24" s="28" t="n">
        <f aca="false">VLOOKUP(B24,'[1]MC-1.7'!$B$8:$I$59,8,0)</f>
        <v>4774637929.82</v>
      </c>
      <c r="I24" s="28" t="n">
        <v>0</v>
      </c>
      <c r="J24" s="28" t="n">
        <f aca="false">VLOOKUP(B24,'[1]MC-1.7'!$B$8:$N$59,13,0)</f>
        <v>2800000</v>
      </c>
      <c r="K24" s="29" t="n">
        <f aca="false">VLOOKUP(B24,'[1]MC-1.7'!$B$8:$U$59,20,0)</f>
        <v>4777437929.82</v>
      </c>
      <c r="L24" s="29" t="n">
        <v>15922222984.04</v>
      </c>
      <c r="M24" s="30" t="n">
        <f aca="false">L24/$L$68</f>
        <v>0.0331475441486089</v>
      </c>
      <c r="P24" s="31"/>
    </row>
    <row r="25" s="7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26" t="s">
        <v>22</v>
      </c>
      <c r="F25" s="26" t="s">
        <v>22</v>
      </c>
      <c r="G25" s="27" t="n">
        <f aca="false">VLOOKUP(B25,'[1]MC-1.7'!$B$8:$S$59,18,0)</f>
        <v>0</v>
      </c>
      <c r="H25" s="28" t="n">
        <f aca="false">VLOOKUP(B25,'[1]MC-1.7'!$B$8:$I$59,8,0)</f>
        <v>10382957.83</v>
      </c>
      <c r="I25" s="28" t="n">
        <v>0</v>
      </c>
      <c r="J25" s="28" t="n">
        <f aca="false">VLOOKUP(B25,'[1]MC-1.7'!$B$8:$N$59,13,0)</f>
        <v>0</v>
      </c>
      <c r="K25" s="29" t="n">
        <f aca="false">VLOOKUP(B25,'[1]MC-1.7'!$B$8:$U$59,20,0)</f>
        <v>10382957.83</v>
      </c>
      <c r="L25" s="29" t="n">
        <v>14005211592.69</v>
      </c>
      <c r="M25" s="30" t="n">
        <f aca="false">L25/$L$68</f>
        <v>0.0291566303301141</v>
      </c>
      <c r="N25" s="29"/>
      <c r="P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6" t="s">
        <v>22</v>
      </c>
      <c r="F26" s="26" t="s">
        <v>22</v>
      </c>
      <c r="G26" s="27" t="n">
        <f aca="false">VLOOKUP(B26,'[1]MC-1.7'!$B$8:$S$59,18,0)</f>
        <v>0</v>
      </c>
      <c r="H26" s="28" t="n">
        <f aca="false">VLOOKUP(B26,'[1]MC-1.7'!$B$8:$I$59,8,0)</f>
        <v>1479938365.06</v>
      </c>
      <c r="I26" s="28" t="n">
        <v>0</v>
      </c>
      <c r="J26" s="28" t="n">
        <f aca="false">VLOOKUP(B26,'[1]MC-1.7'!$B$8:$N$59,13,0)</f>
        <v>2994600000</v>
      </c>
      <c r="K26" s="29" t="n">
        <f aca="false">VLOOKUP(B26,'[1]MC-1.7'!$B$8:$U$59,20,0)</f>
        <v>4474538365.06</v>
      </c>
      <c r="L26" s="29" t="n">
        <v>9545331983.79</v>
      </c>
      <c r="M26" s="30" t="n">
        <f aca="false">L26/$L$68</f>
        <v>0.0198718679962567</v>
      </c>
      <c r="P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32"/>
      <c r="F27" s="32"/>
      <c r="G27" s="27" t="n">
        <f aca="false">VLOOKUP(B27,'[1]MC-1.7'!$B$8:$S$59,18,0)</f>
        <v>2484839456.23</v>
      </c>
      <c r="H27" s="28" t="n">
        <f aca="false">VLOOKUP(B27,'[1]MC-1.7'!$B$8:$I$59,8,0)</f>
        <v>360115849.05</v>
      </c>
      <c r="I27" s="28" t="n">
        <v>0</v>
      </c>
      <c r="J27" s="28" t="n">
        <f aca="false">VLOOKUP(B27,'[1]MC-1.7'!$B$8:$N$59,13,0)</f>
        <v>2143753</v>
      </c>
      <c r="K27" s="29" t="n">
        <f aca="false">VLOOKUP(B27,'[1]MC-1.7'!$B$8:$U$59,20,0)</f>
        <v>2847099058.28</v>
      </c>
      <c r="L27" s="29" t="n">
        <v>7048458762.6</v>
      </c>
      <c r="M27" s="30" t="n">
        <f aca="false">L27/$L$68</f>
        <v>0.0146737737718613</v>
      </c>
      <c r="P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32"/>
      <c r="F28" s="32"/>
      <c r="G28" s="27" t="n">
        <f aca="false">VLOOKUP(B28,'[1]MC-1.7'!$B$8:$S$59,18,0)</f>
        <v>0</v>
      </c>
      <c r="H28" s="28" t="n">
        <f aca="false">VLOOKUP(B28,'[1]MC-1.7'!$B$8:$I$59,8,0)</f>
        <v>490915580</v>
      </c>
      <c r="I28" s="28" t="n">
        <v>0</v>
      </c>
      <c r="J28" s="28" t="n">
        <f aca="false">VLOOKUP(B28,'[1]MC-1.7'!$B$8:$N$59,13,0)</f>
        <v>0</v>
      </c>
      <c r="K28" s="29" t="n">
        <f aca="false">VLOOKUP(B28,'[1]MC-1.7'!$B$8:$U$59,20,0)</f>
        <v>490915580</v>
      </c>
      <c r="L28" s="29" t="n">
        <v>4290444377.24</v>
      </c>
      <c r="M28" s="30" t="n">
        <f aca="false">L28/$L$68</f>
        <v>0.00893202504162068</v>
      </c>
      <c r="P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32"/>
      <c r="F29" s="32"/>
      <c r="G29" s="27" t="n">
        <f aca="false">VLOOKUP(B29,'[1]MC-1.7'!$B$8:$S$59,18,0)</f>
        <v>0</v>
      </c>
      <c r="H29" s="28" t="n">
        <f aca="false">VLOOKUP(B29,'[1]MC-1.7'!$B$8:$I$59,8,0)</f>
        <v>60186541</v>
      </c>
      <c r="I29" s="28" t="n">
        <v>0</v>
      </c>
      <c r="J29" s="28" t="n">
        <f aca="false">VLOOKUP(B29,'[1]MC-1.7'!$B$8:$N$59,13,0)</f>
        <v>0</v>
      </c>
      <c r="K29" s="29" t="n">
        <f aca="false">VLOOKUP(B29,'[1]MC-1.7'!$B$8:$U$59,20,0)</f>
        <v>60186541</v>
      </c>
      <c r="L29" s="29" t="n">
        <v>3747140489.99</v>
      </c>
      <c r="M29" s="30" t="n">
        <f aca="false">L29/$L$68</f>
        <v>0.00780095247676701</v>
      </c>
      <c r="P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26" t="s">
        <v>22</v>
      </c>
      <c r="F30" s="26" t="s">
        <v>22</v>
      </c>
      <c r="G30" s="27" t="n">
        <f aca="false">VLOOKUP(B30,'[1]MC-1.7'!$B$8:$S$59,18,0)</f>
        <v>0</v>
      </c>
      <c r="H30" s="28" t="n">
        <f aca="false">VLOOKUP(B30,'[1]MC-1.7'!$B$8:$I$59,8,0)</f>
        <v>546476334.18</v>
      </c>
      <c r="I30" s="28" t="n">
        <v>0</v>
      </c>
      <c r="J30" s="28" t="n">
        <f aca="false">VLOOKUP(B30,'[1]MC-1.7'!$B$8:$N$59,13,0)</f>
        <v>0</v>
      </c>
      <c r="K30" s="29" t="n">
        <f aca="false">VLOOKUP(B30,'[1]MC-1.7'!$B$8:$U$59,20,0)</f>
        <v>546476334.18</v>
      </c>
      <c r="L30" s="29" t="n">
        <v>2655036304.64</v>
      </c>
      <c r="M30" s="30" t="n">
        <f aca="false">L30/$L$68</f>
        <v>0.00552736469100015</v>
      </c>
      <c r="P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32"/>
      <c r="F31" s="32"/>
      <c r="G31" s="27" t="n">
        <f aca="false">VLOOKUP(B31,'[1]MC-1.7'!$B$8:$S$59,18,0)</f>
        <v>0</v>
      </c>
      <c r="H31" s="28" t="n">
        <f aca="false">VLOOKUP(B31,'[1]MC-1.7'!$B$8:$I$59,8,0)</f>
        <v>9674908.58</v>
      </c>
      <c r="I31" s="28"/>
      <c r="J31" s="28" t="n">
        <f aca="false">VLOOKUP(B31,'[1]MC-1.7'!$B$8:$N$59,13,0)</f>
        <v>783684000</v>
      </c>
      <c r="K31" s="29" t="n">
        <f aca="false">VLOOKUP(B31,'[1]MC-1.7'!$B$8:$U$59,20,0)</f>
        <v>793358908.58</v>
      </c>
      <c r="L31" s="29" t="n">
        <v>1960841522.28</v>
      </c>
      <c r="M31" s="30" t="n">
        <f aca="false">L31/$L$68</f>
        <v>0.00408216120282658</v>
      </c>
      <c r="P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26"/>
      <c r="F32" s="32"/>
      <c r="G32" s="27" t="n">
        <f aca="false">VLOOKUP(B32,'[1]MC-1.7'!$B$8:$S$59,18,0)</f>
        <v>0</v>
      </c>
      <c r="H32" s="28" t="n">
        <f aca="false">VLOOKUP(B32,'[1]MC-1.7'!$B$8:$I$59,8,0)</f>
        <v>670042046.49</v>
      </c>
      <c r="I32" s="28" t="n">
        <v>0</v>
      </c>
      <c r="J32" s="28" t="n">
        <f aca="false">VLOOKUP(B32,'[1]MC-1.7'!$B$8:$N$59,13,0)</f>
        <v>0</v>
      </c>
      <c r="K32" s="29" t="n">
        <f aca="false">VLOOKUP(B32,'[1]MC-1.7'!$B$8:$U$59,20,0)</f>
        <v>670042046.49</v>
      </c>
      <c r="L32" s="29" t="n">
        <v>1828819201.47</v>
      </c>
      <c r="M32" s="30" t="n">
        <f aca="false">L32/$L$68</f>
        <v>0.00380731166001853</v>
      </c>
      <c r="P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32"/>
      <c r="F33" s="32"/>
      <c r="G33" s="27" t="n">
        <f aca="false">VLOOKUP(B33,'[1]MC-1.7'!$B$8:$S$59,18,0)</f>
        <v>0</v>
      </c>
      <c r="H33" s="28" t="n">
        <f aca="false">VLOOKUP(B33,'[1]MC-1.7'!$B$8:$I$59,8,0)</f>
        <v>548866521.09</v>
      </c>
      <c r="I33" s="28" t="n">
        <v>0</v>
      </c>
      <c r="J33" s="28" t="n">
        <f aca="false">VLOOKUP(B33,'[1]MC-1.7'!$B$8:$N$59,13,0)</f>
        <v>65200000</v>
      </c>
      <c r="K33" s="29" t="n">
        <f aca="false">VLOOKUP(B33,'[1]MC-1.7'!$B$8:$U$59,20,0)</f>
        <v>614066521.09</v>
      </c>
      <c r="L33" s="29" t="n">
        <v>1757132132.94</v>
      </c>
      <c r="M33" s="30" t="n">
        <f aca="false">L33/$L$68</f>
        <v>0.00365807054768362</v>
      </c>
      <c r="P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26" t="s">
        <v>22</v>
      </c>
      <c r="F34" s="32" t="s">
        <v>22</v>
      </c>
      <c r="G34" s="27" t="n">
        <f aca="false">VLOOKUP(B34,'[1]MC-1.7'!$B$8:$S$59,18,0)</f>
        <v>0</v>
      </c>
      <c r="H34" s="28" t="n">
        <f aca="false">VLOOKUP(B34,'[1]MC-1.7'!$B$8:$I$59,8,0)</f>
        <v>79471264.29</v>
      </c>
      <c r="I34" s="28" t="n">
        <v>0</v>
      </c>
      <c r="J34" s="28" t="n">
        <f aca="false">VLOOKUP(B34,'[1]MC-1.7'!$B$8:$N$59,13,0)</f>
        <v>0</v>
      </c>
      <c r="K34" s="29" t="n">
        <f aca="false">VLOOKUP(B34,'[1]MC-1.7'!$B$8:$U$59,20,0)</f>
        <v>79471264.29</v>
      </c>
      <c r="L34" s="29" t="n">
        <v>1498266002.24</v>
      </c>
      <c r="M34" s="30" t="n">
        <f aca="false">L34/$L$68</f>
        <v>0.00311915230086853</v>
      </c>
      <c r="P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26" t="s">
        <v>22</v>
      </c>
      <c r="F35" s="32"/>
      <c r="G35" s="27" t="n">
        <f aca="false">VLOOKUP(B35,'[1]MC-1.7'!$B$8:$S$59,18,0)</f>
        <v>365051120</v>
      </c>
      <c r="H35" s="28" t="n">
        <f aca="false">VLOOKUP(B35,'[1]MC-1.7'!$B$8:$I$59,8,0)</f>
        <v>148043145</v>
      </c>
      <c r="I35" s="28" t="n">
        <v>0</v>
      </c>
      <c r="J35" s="28" t="n">
        <f aca="false">VLOOKUP(B35,'[1]MC-1.7'!$B$8:$N$59,13,0)</f>
        <v>0</v>
      </c>
      <c r="K35" s="29" t="n">
        <f aca="false">VLOOKUP(B35,'[1]MC-1.7'!$B$8:$U$59,20,0)</f>
        <v>513094265</v>
      </c>
      <c r="L35" s="29" t="n">
        <v>1489492506.54</v>
      </c>
      <c r="M35" s="30" t="n">
        <f aca="false">L35/$L$68</f>
        <v>0.00310088727365814</v>
      </c>
      <c r="P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26" t="s">
        <v>22</v>
      </c>
      <c r="F36" s="26" t="s">
        <v>22</v>
      </c>
      <c r="G36" s="27" t="n">
        <f aca="false">VLOOKUP(B36,'[1]MC-1.7'!$B$8:$S$59,18,0)</f>
        <v>0</v>
      </c>
      <c r="H36" s="28" t="n">
        <f aca="false">VLOOKUP(B36,'[1]MC-1.7'!$B$8:$I$59,8,0)</f>
        <v>288925145.44</v>
      </c>
      <c r="I36" s="28" t="n">
        <v>0</v>
      </c>
      <c r="J36" s="28" t="n">
        <f aca="false">VLOOKUP(B36,'[1]MC-1.7'!$B$8:$N$59,13,0)</f>
        <v>3572830</v>
      </c>
      <c r="K36" s="29" t="n">
        <f aca="false">VLOOKUP(B36,'[1]MC-1.7'!$B$8:$U$59,20,0)</f>
        <v>292497975.44</v>
      </c>
      <c r="L36" s="29" t="n">
        <v>1363945891.74</v>
      </c>
      <c r="M36" s="30" t="n">
        <f aca="false">L36/$L$68</f>
        <v>0.00283951912418788</v>
      </c>
      <c r="P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26" t="s">
        <v>22</v>
      </c>
      <c r="F37" s="26" t="s">
        <v>22</v>
      </c>
      <c r="G37" s="27" t="n">
        <f aca="false">VLOOKUP(B37,'[1]MC-1.7'!$B$8:$S$59,18,0)</f>
        <v>0</v>
      </c>
      <c r="H37" s="28" t="n">
        <f aca="false">VLOOKUP(B37,'[1]MC-1.7'!$B$8:$I$59,8,0)</f>
        <v>142914311.99</v>
      </c>
      <c r="I37" s="28" t="n">
        <v>0</v>
      </c>
      <c r="J37" s="28" t="n">
        <f aca="false">VLOOKUP(B37,'[1]MC-1.7'!$B$8:$N$59,13,0)</f>
        <v>0</v>
      </c>
      <c r="K37" s="29" t="n">
        <f aca="false">VLOOKUP(B37,'[1]MC-1.7'!$B$8:$U$59,20,0)</f>
        <v>142914311.99</v>
      </c>
      <c r="L37" s="29" t="n">
        <v>1136668787.36</v>
      </c>
      <c r="M37" s="30" t="n">
        <f aca="false">L37/$L$68</f>
        <v>0.00236636422245364</v>
      </c>
      <c r="P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32"/>
      <c r="F38" s="32"/>
      <c r="G38" s="27" t="n">
        <f aca="false">VLOOKUP(B38,'[1]MC-1.7'!$B$8:$S$59,18,0)</f>
        <v>2848561.78</v>
      </c>
      <c r="H38" s="28" t="n">
        <f aca="false">VLOOKUP(B38,'[1]MC-1.7'!$B$8:$I$59,8,0)</f>
        <v>129402988.73</v>
      </c>
      <c r="I38" s="28" t="n">
        <v>0</v>
      </c>
      <c r="J38" s="28" t="n">
        <f aca="false">VLOOKUP(B38,'[1]MC-1.7'!$B$8:$N$59,13,0)</f>
        <v>0</v>
      </c>
      <c r="K38" s="29" t="n">
        <f aca="false">VLOOKUP(B38,'[1]MC-1.7'!$B$8:$U$59,20,0)</f>
        <v>132251550.51</v>
      </c>
      <c r="L38" s="29" t="n">
        <v>475891400.48</v>
      </c>
      <c r="M38" s="30" t="n">
        <f aca="false">L38/$L$68</f>
        <v>0.000990730454105948</v>
      </c>
      <c r="P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32"/>
      <c r="F39" s="32"/>
      <c r="G39" s="27" t="n">
        <f aca="false">VLOOKUP(B39,'[1]MC-1.7'!$B$8:$S$59,18,0)</f>
        <v>0</v>
      </c>
      <c r="H39" s="28" t="n">
        <f aca="false">VLOOKUP(B39,'[1]MC-1.7'!$B$8:$I$59,8,0)</f>
        <v>134163287.64</v>
      </c>
      <c r="I39" s="28" t="n">
        <v>0</v>
      </c>
      <c r="J39" s="28" t="n">
        <f aca="false">VLOOKUP(B39,'[1]MC-1.7'!$B$8:$N$59,13,0)</f>
        <v>0</v>
      </c>
      <c r="K39" s="29" t="n">
        <f aca="false">VLOOKUP(B39,'[1]MC-1.7'!$B$8:$U$59,20,0)</f>
        <v>134163287.64</v>
      </c>
      <c r="L39" s="29" t="n">
        <v>467640080.72</v>
      </c>
      <c r="M39" s="30" t="n">
        <f aca="false">L39/$L$68</f>
        <v>0.00097355251442359</v>
      </c>
      <c r="P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26" t="s">
        <v>22</v>
      </c>
      <c r="F40" s="32"/>
      <c r="G40" s="27" t="n">
        <f aca="false">VLOOKUP(B40,'[1]MC-1.7'!$B$8:$S$59,18,0)</f>
        <v>0</v>
      </c>
      <c r="H40" s="28" t="n">
        <f aca="false">VLOOKUP(B40,'[1]MC-1.7'!$B$8:$I$59,8,0)</f>
        <v>27736854.2</v>
      </c>
      <c r="I40" s="28" t="n">
        <v>0</v>
      </c>
      <c r="J40" s="28" t="n">
        <f aca="false">VLOOKUP(B40,'[1]MC-1.7'!$B$8:$N$59,13,0)</f>
        <v>0</v>
      </c>
      <c r="K40" s="29" t="n">
        <f aca="false">VLOOKUP(B40,'[1]MC-1.7'!$B$8:$U$59,20,0)</f>
        <v>27736854.2</v>
      </c>
      <c r="L40" s="29" t="n">
        <v>438001499.81</v>
      </c>
      <c r="M40" s="30" t="n">
        <f aca="false">L40/$L$68</f>
        <v>0.000911849687487859</v>
      </c>
      <c r="P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32"/>
      <c r="F41" s="32"/>
      <c r="G41" s="27" t="n">
        <f aca="false">VLOOKUP(B41,'[1]MC-1.7'!$B$8:$S$59,18,0)</f>
        <v>0</v>
      </c>
      <c r="H41" s="28" t="n">
        <f aca="false">VLOOKUP(B41,'[1]MC-1.7'!$B$8:$I$59,8,0)</f>
        <v>50576923.12</v>
      </c>
      <c r="I41" s="28" t="n">
        <v>0</v>
      </c>
      <c r="J41" s="28" t="n">
        <f aca="false">VLOOKUP(B41,'[1]MC-1.7'!$B$8:$N$59,13,0)</f>
        <v>0</v>
      </c>
      <c r="K41" s="29" t="n">
        <f aca="false">VLOOKUP(B41,'[1]MC-1.7'!$B$8:$U$59,20,0)</f>
        <v>50576923.12</v>
      </c>
      <c r="L41" s="29" t="n">
        <v>331392039.33</v>
      </c>
      <c r="M41" s="30" t="n">
        <f aca="false">L41/$L$68</f>
        <v>0.000689905691259292</v>
      </c>
      <c r="P41" s="31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32"/>
      <c r="F42" s="32"/>
      <c r="G42" s="27" t="n">
        <f aca="false">VLOOKUP(B42,'[1]MC-1.7'!$B$8:$S$59,18,0)</f>
        <v>0</v>
      </c>
      <c r="H42" s="28" t="n">
        <f aca="false">VLOOKUP(B42,'[1]MC-1.7'!$B$8:$I$59,8,0)</f>
        <v>138617229</v>
      </c>
      <c r="I42" s="28" t="n">
        <v>0</v>
      </c>
      <c r="J42" s="28" t="n">
        <f aca="false">VLOOKUP(B42,'[1]MC-1.7'!$B$8:$N$59,13,0)</f>
        <v>0</v>
      </c>
      <c r="K42" s="29" t="n">
        <f aca="false">VLOOKUP(B42,'[1]MC-1.7'!$B$8:$U$59,20,0)</f>
        <v>138617229</v>
      </c>
      <c r="L42" s="29" t="n">
        <v>307393798.82</v>
      </c>
      <c r="M42" s="30" t="n">
        <f aca="false">L42/$L$68</f>
        <v>0.000639945158889438</v>
      </c>
      <c r="P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32"/>
      <c r="F43" s="32"/>
      <c r="G43" s="27" t="n">
        <f aca="false">VLOOKUP(B43,'[1]MC-1.7'!$B$8:$S$59,18,0)</f>
        <v>0</v>
      </c>
      <c r="H43" s="28" t="n">
        <f aca="false">VLOOKUP(B43,'[1]MC-1.7'!$B$8:$I$59,8,0)</f>
        <v>57900177.22</v>
      </c>
      <c r="I43" s="28" t="n">
        <v>0</v>
      </c>
      <c r="J43" s="28" t="n">
        <f aca="false">VLOOKUP(B43,'[1]MC-1.7'!$B$8:$N$59,13,0)</f>
        <v>0</v>
      </c>
      <c r="K43" s="29" t="n">
        <f aca="false">VLOOKUP(B43,'[1]MC-1.7'!$B$8:$U$59,20,0)</f>
        <v>57900177.22</v>
      </c>
      <c r="L43" s="29" t="n">
        <v>295670024.77</v>
      </c>
      <c r="M43" s="30" t="n">
        <f aca="false">L43/$L$68</f>
        <v>0.000615538119853481</v>
      </c>
      <c r="P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32"/>
      <c r="F44" s="32"/>
      <c r="G44" s="27" t="n">
        <f aca="false">VLOOKUP(B44,'[1]MC-1.7'!$B$8:$S$59,18,0)</f>
        <v>0</v>
      </c>
      <c r="H44" s="28" t="n">
        <f aca="false">VLOOKUP(B44,'[1]MC-1.7'!$B$8:$I$59,8,0)</f>
        <v>72875408.42</v>
      </c>
      <c r="I44" s="28" t="n">
        <v>0</v>
      </c>
      <c r="J44" s="28" t="n">
        <f aca="false">VLOOKUP(B44,'[1]MC-1.7'!$B$8:$N$59,13,0)</f>
        <v>0</v>
      </c>
      <c r="K44" s="29" t="n">
        <f aca="false">VLOOKUP(B44,'[1]MC-1.7'!$B$8:$U$59,20,0)</f>
        <v>72875408.42</v>
      </c>
      <c r="L44" s="29" t="n">
        <v>219553721.52</v>
      </c>
      <c r="M44" s="30" t="n">
        <f aca="false">L44/$L$68</f>
        <v>0.000457076042985362</v>
      </c>
      <c r="P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32"/>
      <c r="F45" s="32"/>
      <c r="G45" s="27" t="n">
        <f aca="false">VLOOKUP(B45,'[1]MC-1.7'!$B$8:$S$59,18,0)</f>
        <v>0</v>
      </c>
      <c r="H45" s="28" t="n">
        <f aca="false">VLOOKUP(B45,'[1]MC-1.7'!$B$8:$I$59,8,0)</f>
        <v>40498855.41</v>
      </c>
      <c r="I45" s="28"/>
      <c r="J45" s="28" t="n">
        <f aca="false">VLOOKUP(B45,'[1]MC-1.7'!$B$8:$N$59,13,0)</f>
        <v>0</v>
      </c>
      <c r="K45" s="29" t="n">
        <f aca="false">VLOOKUP(B45,'[1]MC-1.7'!$B$8:$U$59,20,0)</f>
        <v>40498855.41</v>
      </c>
      <c r="L45" s="29" t="n">
        <v>212253556.83</v>
      </c>
      <c r="M45" s="30" t="n">
        <f aca="false">L45/$L$68</f>
        <v>0.00044187825737487</v>
      </c>
      <c r="P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26" t="s">
        <v>22</v>
      </c>
      <c r="F46" s="26" t="s">
        <v>22</v>
      </c>
      <c r="G46" s="27" t="n">
        <f aca="false">VLOOKUP(B46,'[1]MC-1.7'!$B$8:$S$59,18,0)</f>
        <v>195589.66</v>
      </c>
      <c r="H46" s="28" t="n">
        <f aca="false">VLOOKUP(B46,'[1]MC-1.7'!$B$8:$I$59,8,0)</f>
        <v>2450609.46</v>
      </c>
      <c r="I46" s="28" t="n">
        <v>0</v>
      </c>
      <c r="J46" s="28" t="n">
        <f aca="false">VLOOKUP(B46,'[1]MC-1.7'!$B$8:$N$59,13,0)</f>
        <v>0</v>
      </c>
      <c r="K46" s="29" t="n">
        <f aca="false">VLOOKUP(B46,'[1]MC-1.7'!$B$8:$U$59,20,0)</f>
        <v>2646199.12</v>
      </c>
      <c r="L46" s="29" t="n">
        <v>169570998.28</v>
      </c>
      <c r="M46" s="30" t="n">
        <f aca="false">L46/$L$68</f>
        <v>0.000353019936816874</v>
      </c>
      <c r="P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32"/>
      <c r="F47" s="32"/>
      <c r="G47" s="27" t="n">
        <f aca="false">VLOOKUP(B47,'[1]MC-1.7'!$B$8:$S$59,18,0)</f>
        <v>0</v>
      </c>
      <c r="H47" s="28" t="n">
        <f aca="false">VLOOKUP(B47,'[1]MC-1.7'!$B$8:$I$59,8,0)</f>
        <v>17896066</v>
      </c>
      <c r="I47" s="28" t="n">
        <v>0</v>
      </c>
      <c r="J47" s="28" t="n">
        <f aca="false">VLOOKUP(B47,'[1]MC-1.7'!$B$8:$N$59,13,0)</f>
        <v>0</v>
      </c>
      <c r="K47" s="29" t="n">
        <f aca="false">VLOOKUP(B47,'[1]MC-1.7'!$B$8:$U$59,20,0)</f>
        <v>17896066</v>
      </c>
      <c r="L47" s="29" t="n">
        <v>142087861.16</v>
      </c>
      <c r="M47" s="30" t="n">
        <f aca="false">L47/$L$68</f>
        <v>0.000295804402155625</v>
      </c>
      <c r="P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32"/>
      <c r="F48" s="32"/>
      <c r="G48" s="27" t="n">
        <f aca="false">VLOOKUP(B48,'[1]MC-1.7'!$B$8:$S$59,18,0)</f>
        <v>0</v>
      </c>
      <c r="H48" s="28" t="n">
        <f aca="false">VLOOKUP(B48,'[1]MC-1.7'!$B$8:$I$59,8,0)</f>
        <v>98857398</v>
      </c>
      <c r="I48" s="28" t="n">
        <v>0</v>
      </c>
      <c r="J48" s="28" t="n">
        <f aca="false">VLOOKUP(B48,'[1]MC-1.7'!$B$8:$N$59,13,0)</f>
        <v>0</v>
      </c>
      <c r="K48" s="29" t="n">
        <f aca="false">VLOOKUP(B48,'[1]MC-1.7'!$B$8:$U$59,20,0)</f>
        <v>98857398</v>
      </c>
      <c r="L48" s="29" t="n">
        <v>110378351.1</v>
      </c>
      <c r="M48" s="30" t="n">
        <f aca="false">L48/$L$68</f>
        <v>0.000229790229028029</v>
      </c>
      <c r="P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32"/>
      <c r="F49" s="32"/>
      <c r="G49" s="27" t="n">
        <f aca="false">VLOOKUP(B49,'[1]MC-1.7'!$B$8:$S$59,18,0)</f>
        <v>0</v>
      </c>
      <c r="H49" s="28" t="n">
        <f aca="false">VLOOKUP(B49,'[1]MC-1.7'!$B$8:$I$59,8,0)</f>
        <v>25651730.03</v>
      </c>
      <c r="I49" s="28" t="n">
        <v>0</v>
      </c>
      <c r="J49" s="28" t="n">
        <f aca="false">VLOOKUP(B49,'[1]MC-1.7'!$B$8:$N$59,13,0)</f>
        <v>0</v>
      </c>
      <c r="K49" s="29" t="n">
        <f aca="false">VLOOKUP(B49,'[1]MC-1.7'!$B$8:$U$59,20,0)</f>
        <v>25651730.03</v>
      </c>
      <c r="L49" s="29" t="n">
        <v>82599681.83</v>
      </c>
      <c r="M49" s="30" t="n">
        <f aca="false">L49/$L$68</f>
        <v>0.000171959443280341</v>
      </c>
      <c r="P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32"/>
      <c r="F50" s="32"/>
      <c r="G50" s="27" t="n">
        <f aca="false">VLOOKUP(B50,'[1]MC-1.7'!$B$8:$S$59,18,0)</f>
        <v>0</v>
      </c>
      <c r="H50" s="28" t="n">
        <f aca="false">VLOOKUP(B50,'[1]MC-1.7'!$B$8:$I$59,8,0)</f>
        <v>24609515.62</v>
      </c>
      <c r="I50" s="28" t="n">
        <v>0</v>
      </c>
      <c r="J50" s="28" t="n">
        <f aca="false">VLOOKUP(B50,'[1]MC-1.7'!$B$8:$N$59,13,0)</f>
        <v>0</v>
      </c>
      <c r="K50" s="29" t="n">
        <f aca="false">VLOOKUP(B50,'[1]MC-1.7'!$B$8:$U$59,20,0)</f>
        <v>24609515.62</v>
      </c>
      <c r="L50" s="29" t="n">
        <v>61577343.62</v>
      </c>
      <c r="M50" s="30" t="n">
        <f aca="false">L50/$L$68</f>
        <v>0.000128194267737865</v>
      </c>
      <c r="P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32"/>
      <c r="F51" s="32"/>
      <c r="G51" s="27" t="n">
        <f aca="false">VLOOKUP(B51,'[1]MC-1.7'!$B$8:$S$59,18,0)</f>
        <v>0</v>
      </c>
      <c r="H51" s="28" t="n">
        <f aca="false">VLOOKUP(B51,'[1]MC-1.7'!$B$8:$I$59,8,0)</f>
        <v>7178805.09</v>
      </c>
      <c r="I51" s="28" t="n">
        <v>0</v>
      </c>
      <c r="J51" s="28" t="n">
        <f aca="false">VLOOKUP(B51,'[1]MC-1.7'!$B$8:$N$59,13,0)</f>
        <v>0</v>
      </c>
      <c r="K51" s="29" t="n">
        <f aca="false">VLOOKUP(B51,'[1]MC-1.7'!$B$8:$U$59,20,0)</f>
        <v>7178805.09</v>
      </c>
      <c r="L51" s="29" t="n">
        <v>51197900.59</v>
      </c>
      <c r="M51" s="30" t="n">
        <f aca="false">L51/$L$68</f>
        <v>0.000106585912772621</v>
      </c>
      <c r="P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32"/>
      <c r="F52" s="32"/>
      <c r="G52" s="27" t="n">
        <f aca="false">VLOOKUP(B52,'[1]MC-1.7'!$B$8:$S$59,18,0)</f>
        <v>0</v>
      </c>
      <c r="H52" s="28" t="n">
        <f aca="false">VLOOKUP(B52,'[1]MC-1.7'!$B$8:$I$59,8,0)</f>
        <v>7490768</v>
      </c>
      <c r="I52" s="28" t="n">
        <v>0</v>
      </c>
      <c r="J52" s="28" t="n">
        <f aca="false">VLOOKUP(B52,'[1]MC-1.7'!$B$8:$N$59,13,0)</f>
        <v>0</v>
      </c>
      <c r="K52" s="29" t="n">
        <f aca="false">VLOOKUP(B52,'[1]MC-1.7'!$B$8:$U$59,20,0)</f>
        <v>7490768</v>
      </c>
      <c r="L52" s="29" t="n">
        <v>37770581</v>
      </c>
      <c r="M52" s="30" t="n">
        <f aca="false">L52/$L$68</f>
        <v>7.86323619805526E-005</v>
      </c>
      <c r="P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32"/>
      <c r="F53" s="32"/>
      <c r="G53" s="27" t="n">
        <f aca="false">VLOOKUP(B53,'[1]MC-1.7'!$B$8:$S$59,18,0)</f>
        <v>0</v>
      </c>
      <c r="H53" s="28" t="n">
        <f aca="false">VLOOKUP(B53,'[1]MC-1.7'!$B$8:$I$59,8,0)</f>
        <v>8340294.58</v>
      </c>
      <c r="I53" s="28" t="n">
        <v>0</v>
      </c>
      <c r="J53" s="28" t="n">
        <f aca="false">VLOOKUP(B53,'[1]MC-1.7'!$B$8:$N$59,13,0)</f>
        <v>0</v>
      </c>
      <c r="K53" s="29" t="n">
        <f aca="false">VLOOKUP(B53,'[1]MC-1.7'!$B$8:$U$59,20,0)</f>
        <v>8340294.58</v>
      </c>
      <c r="L53" s="29" t="n">
        <v>34563551.1</v>
      </c>
      <c r="M53" s="30" t="n">
        <f aca="false">L53/$L$68</f>
        <v>7.19558341299682E-005</v>
      </c>
      <c r="P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6" t="s">
        <v>22</v>
      </c>
      <c r="F54" s="26" t="s">
        <v>22</v>
      </c>
      <c r="G54" s="27" t="n">
        <f aca="false">VLOOKUP(B54,'[1]MC-1.7'!$B$8:$S$59,18,0)</f>
        <v>0</v>
      </c>
      <c r="H54" s="28" t="n">
        <f aca="false">VLOOKUP(B54,'[1]MC-1.7'!$B$8:$I$59,8,0)</f>
        <v>15142079</v>
      </c>
      <c r="I54" s="28" t="n">
        <v>0</v>
      </c>
      <c r="J54" s="28" t="n">
        <f aca="false">VLOOKUP(B54,'[1]MC-1.7'!$B$8:$N$59,13,0)</f>
        <v>0</v>
      </c>
      <c r="K54" s="29" t="n">
        <f aca="false">VLOOKUP(B54,'[1]MC-1.7'!$B$8:$U$59,20,0)</f>
        <v>15142079</v>
      </c>
      <c r="L54" s="29" t="n">
        <v>27869288.06</v>
      </c>
      <c r="M54" s="30" t="n">
        <f aca="false">L54/$L$68</f>
        <v>5.80194397029321E-005</v>
      </c>
      <c r="P54" s="31"/>
    </row>
    <row r="55" s="34" customFormat="tru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32"/>
      <c r="F55" s="32"/>
      <c r="G55" s="27" t="n">
        <f aca="false">VLOOKUP(B55,'[1]MC-1.7'!$B$8:$S$59,18,0)</f>
        <v>0</v>
      </c>
      <c r="H55" s="28" t="n">
        <f aca="false">VLOOKUP(B55,'[1]MC-1.7'!$B$8:$I$59,8,0)</f>
        <v>9885279</v>
      </c>
      <c r="I55" s="28" t="n">
        <v>0</v>
      </c>
      <c r="J55" s="28" t="n">
        <f aca="false">VLOOKUP(B55,'[1]MC-1.7'!$B$8:$N$59,13,0)</f>
        <v>0</v>
      </c>
      <c r="K55" s="29" t="n">
        <f aca="false">VLOOKUP(B55,'[1]MC-1.7'!$B$8:$U$59,20,0)</f>
        <v>9885279</v>
      </c>
      <c r="L55" s="29" t="n">
        <v>25184222.67</v>
      </c>
      <c r="M55" s="30" t="n">
        <f aca="false">L55/$L$68</f>
        <v>5.24295592166369E-005</v>
      </c>
      <c r="N55" s="33"/>
      <c r="P55" s="31"/>
    </row>
    <row r="56" customFormat="fals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32"/>
      <c r="F56" s="32"/>
      <c r="G56" s="27" t="n">
        <f aca="false">VLOOKUP(B56,'[1]MC-1.7'!$B$8:$S$59,18,0)</f>
        <v>0</v>
      </c>
      <c r="H56" s="28" t="n">
        <f aca="false">VLOOKUP(B56,'[1]MC-1.7'!$B$8:$I$59,8,0)</f>
        <v>428820</v>
      </c>
      <c r="I56" s="28" t="n">
        <v>0</v>
      </c>
      <c r="J56" s="28" t="n">
        <f aca="false">VLOOKUP(B56,'[1]MC-1.7'!$B$8:$N$59,13,0)</f>
        <v>0</v>
      </c>
      <c r="K56" s="29" t="n">
        <f aca="false">VLOOKUP(B56,'[1]MC-1.7'!$B$8:$U$59,20,0)</f>
        <v>428820</v>
      </c>
      <c r="L56" s="29" t="n">
        <v>11182546</v>
      </c>
      <c r="M56" s="30" t="n">
        <f aca="false">L56/$L$68</f>
        <v>2.32802880351822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32"/>
      <c r="F57" s="32"/>
      <c r="G57" s="27" t="n">
        <f aca="false">VLOOKUP(B57,'[1]MC-1.7'!$B$8:$S$59,18,0)</f>
        <v>0</v>
      </c>
      <c r="H57" s="28" t="n">
        <f aca="false">VLOOKUP(B57,'[1]MC-1.7'!$B$8:$I$59,8,0)</f>
        <v>941850</v>
      </c>
      <c r="I57" s="28" t="n">
        <v>0</v>
      </c>
      <c r="J57" s="28" t="n">
        <f aca="false">VLOOKUP(B57,'[1]MC-1.7'!$B$8:$N$59,13,0)</f>
        <v>0</v>
      </c>
      <c r="K57" s="29" t="n">
        <f aca="false">VLOOKUP(B57,'[1]MC-1.7'!$B$8:$U$59,20,0)</f>
        <v>941850</v>
      </c>
      <c r="L57" s="29" t="n">
        <v>4269532</v>
      </c>
      <c r="M57" s="30" t="n">
        <f aca="false">L57/$L$68</f>
        <v>8.88848878738595E-006</v>
      </c>
      <c r="P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26" t="s">
        <v>22</v>
      </c>
      <c r="F58" s="32"/>
      <c r="G58" s="27" t="n">
        <f aca="false">VLOOKUP(B58,'[1]MC-1.7'!$B$8:$S$59,18,0)</f>
        <v>0</v>
      </c>
      <c r="H58" s="28" t="n">
        <f aca="false">VLOOKUP(B58,'[1]MC-1.7'!$B$8:$I$59,8,0)</f>
        <v>199387.94</v>
      </c>
      <c r="I58" s="28" t="n">
        <v>0</v>
      </c>
      <c r="J58" s="28" t="n">
        <f aca="false">VLOOKUP(B58,'[1]MC-1.7'!$B$8:$N$59,13,0)</f>
        <v>0</v>
      </c>
      <c r="K58" s="29" t="n">
        <f aca="false">VLOOKUP(B58,'[1]MC-1.7'!$B$8:$U$59,20,0)</f>
        <v>199387.94</v>
      </c>
      <c r="L58" s="29" t="n">
        <v>223312.94</v>
      </c>
      <c r="M58" s="30" t="n">
        <f aca="false">L58/$L$68</f>
        <v>4.64902139922641E-007</v>
      </c>
      <c r="P58" s="31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26"/>
      <c r="F59" s="32"/>
      <c r="G59" s="27" t="n">
        <f aca="false">VLOOKUP(B59,'[1]MC-1.7'!$B$8:$S$59,18,0)</f>
        <v>0</v>
      </c>
      <c r="H59" s="28" t="n">
        <f aca="false">VLOOKUP(B59,'[1]MC-1.7'!$B$8:$I$59,8,0)</f>
        <v>8470</v>
      </c>
      <c r="I59" s="28" t="n">
        <v>0</v>
      </c>
      <c r="J59" s="28" t="n">
        <f aca="false">VLOOKUP(B59,'[1]MC-1.7'!$B$8:$N$59,13,0)</f>
        <v>0</v>
      </c>
      <c r="K59" s="29" t="n">
        <f aca="false">VLOOKUP(B59,'[1]MC-1.7'!$B$8:$U$59,20,0)</f>
        <v>8470</v>
      </c>
      <c r="L59" s="29" t="n">
        <v>130559.14</v>
      </c>
      <c r="M59" s="30" t="n">
        <f aca="false">L59/$L$68</f>
        <v>2.71803432315474E-007</v>
      </c>
      <c r="P59" s="31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32"/>
      <c r="F60" s="26" t="s">
        <v>22</v>
      </c>
      <c r="G60" s="27" t="n">
        <f aca="false">VLOOKUP(B60,'[1]MC-1.7'!$B$8:$S$59,18,0)</f>
        <v>0</v>
      </c>
      <c r="H60" s="28" t="n">
        <f aca="false">VLOOKUP(B60,'[1]MC-1.7'!$B$8:$I$59,8,0)</f>
        <v>0</v>
      </c>
      <c r="I60" s="28" t="n">
        <v>0</v>
      </c>
      <c r="J60" s="28" t="n">
        <f aca="false">VLOOKUP(B60,'[1]MC-1.7'!$B$8:$N$59,13,0)</f>
        <v>0</v>
      </c>
      <c r="K60" s="29" t="n">
        <f aca="false">VLOOKUP(B60,'[1]MC-1.7'!$B$8:$U$59,20,0)</f>
        <v>0</v>
      </c>
      <c r="L60" s="29" t="n">
        <v>57820</v>
      </c>
      <c r="M60" s="30" t="n">
        <f aca="false">L60/$L$68</f>
        <v>1.2037207396189E-007</v>
      </c>
      <c r="P60" s="31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32"/>
      <c r="F61" s="32"/>
      <c r="G61" s="27" t="n">
        <f aca="false">VLOOKUP(B61,'[1]MC-1.7'!$B$8:$S$59,18,0)</f>
        <v>0</v>
      </c>
      <c r="H61" s="28" t="n">
        <f aca="false">VLOOKUP(B61,'[1]MC-1.7'!$B$8:$I$59,8,0)</f>
        <v>0</v>
      </c>
      <c r="I61" s="28" t="n">
        <v>0</v>
      </c>
      <c r="J61" s="28" t="n">
        <f aca="false">VLOOKUP(B61,'[1]MC-1.7'!$B$8:$N$59,13,0)</f>
        <v>0</v>
      </c>
      <c r="K61" s="29" t="n">
        <f aca="false">VLOOKUP(B61,'[1]MC-1.7'!$B$8:$U$59,20,0)</f>
        <v>0</v>
      </c>
      <c r="L61" s="29" t="n">
        <v>0</v>
      </c>
      <c r="M61" s="30" t="n">
        <f aca="false">L61/$L$68</f>
        <v>0</v>
      </c>
      <c r="P61" s="31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32"/>
      <c r="F62" s="32"/>
      <c r="G62" s="27" t="n">
        <f aca="false">VLOOKUP(B62,'[1]MC-1.7'!$B$8:$S$59,18,0)</f>
        <v>0</v>
      </c>
      <c r="H62" s="28" t="n">
        <f aca="false">VLOOKUP(B62,'[1]MC-1.7'!$B$8:$I$59,8,0)</f>
        <v>0</v>
      </c>
      <c r="I62" s="28" t="n">
        <v>0</v>
      </c>
      <c r="J62" s="28" t="n">
        <f aca="false">VLOOKUP(B62,'[1]MC-1.7'!$B$8:$N$59,13,0)</f>
        <v>0</v>
      </c>
      <c r="K62" s="29" t="n">
        <f aca="false">VLOOKUP(B62,'[1]MC-1.7'!$B$8:$U$59,20,0)</f>
        <v>0</v>
      </c>
      <c r="L62" s="29" t="n">
        <v>0</v>
      </c>
      <c r="M62" s="30" t="n">
        <f aca="false">L62/$L$68</f>
        <v>0</v>
      </c>
      <c r="P62" s="31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32"/>
      <c r="F63" s="32"/>
      <c r="G63" s="27" t="n">
        <f aca="false">VLOOKUP(B63,'[1]MC-1.7'!$B$8:$S$59,18,0)</f>
        <v>0</v>
      </c>
      <c r="H63" s="28" t="n">
        <f aca="false">VLOOKUP(B63,'[1]MC-1.7'!$B$8:$I$59,8,0)</f>
        <v>0</v>
      </c>
      <c r="I63" s="28" t="n">
        <v>0</v>
      </c>
      <c r="J63" s="28" t="n">
        <f aca="false">VLOOKUP(B63,'[1]MC-1.7'!$B$8:$N$59,13,0)</f>
        <v>0</v>
      </c>
      <c r="K63" s="29" t="n">
        <f aca="false">VLOOKUP(B63,'[1]MC-1.7'!$B$8:$U$59,20,0)</f>
        <v>0</v>
      </c>
      <c r="L63" s="29" t="n">
        <v>0</v>
      </c>
      <c r="M63" s="30" t="n">
        <f aca="false">L63/$L$68</f>
        <v>0</v>
      </c>
      <c r="P63" s="31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32"/>
      <c r="F64" s="32"/>
      <c r="G64" s="27" t="n">
        <f aca="false">VLOOKUP(B64,'[1]MC-1.7'!$B$8:$S$59,18,0)</f>
        <v>0</v>
      </c>
      <c r="H64" s="28" t="n">
        <f aca="false">VLOOKUP(B64,'[1]MC-1.7'!$B$8:$I$59,8,0)</f>
        <v>0</v>
      </c>
      <c r="I64" s="28"/>
      <c r="J64" s="28" t="n">
        <f aca="false">VLOOKUP(B64,'[1]MC-1.7'!$B$8:$N$59,13,0)</f>
        <v>0</v>
      </c>
      <c r="K64" s="29" t="n">
        <f aca="false">VLOOKUP(B64,'[1]MC-1.7'!$B$8:$U$59,20,0)</f>
        <v>0</v>
      </c>
      <c r="L64" s="29" t="n">
        <v>0</v>
      </c>
      <c r="M64" s="30" t="n">
        <f aca="false">L64/$L$68</f>
        <v>0</v>
      </c>
      <c r="P64" s="31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6" t="s">
        <v>22</v>
      </c>
      <c r="F65" s="26" t="s">
        <v>22</v>
      </c>
      <c r="G65" s="27" t="n">
        <f aca="false">VLOOKUP(B65,'[1]MC-1.7'!$B$8:$S$59,18,0)</f>
        <v>0</v>
      </c>
      <c r="H65" s="28" t="n">
        <f aca="false">VLOOKUP(B65,'[1]MC-1.7'!$B$8:$I$59,8,0)</f>
        <v>0</v>
      </c>
      <c r="I65" s="28" t="n">
        <v>0</v>
      </c>
      <c r="J65" s="28" t="n">
        <f aca="false">VLOOKUP(B65,'[1]MC-1.7'!$B$8:$N$59,13,0)</f>
        <v>0</v>
      </c>
      <c r="K65" s="29" t="n">
        <f aca="false">VLOOKUP(B65,'[1]MC-1.7'!$B$8:$U$59,20,0)</f>
        <v>0</v>
      </c>
      <c r="L65" s="29" t="n">
        <v>0</v>
      </c>
      <c r="M65" s="30" t="n">
        <f aca="false">L65/$L$68</f>
        <v>0</v>
      </c>
      <c r="P65" s="31"/>
    </row>
    <row r="66" customFormat="false" ht="15.75" hidden="false" customHeight="false" outlineLevel="0" collapsed="false">
      <c r="A66" s="23" t="n">
        <v>51</v>
      </c>
      <c r="B66" s="24" t="s">
        <v>121</v>
      </c>
      <c r="C66" s="25" t="s">
        <v>122</v>
      </c>
      <c r="D66" s="26" t="s">
        <v>22</v>
      </c>
      <c r="E66" s="32"/>
      <c r="F66" s="32"/>
      <c r="G66" s="27" t="n">
        <f aca="false">VLOOKUP(B66,'[1]MC-1.7'!$B$8:$S$59,18,0)</f>
        <v>0</v>
      </c>
      <c r="H66" s="28" t="n">
        <f aca="false">VLOOKUP(B66,'[1]MC-1.7'!$B$8:$I$59,8,0)</f>
        <v>0</v>
      </c>
      <c r="I66" s="28"/>
      <c r="J66" s="28" t="n">
        <f aca="false">VLOOKUP(B66,'[1]MC-1.7'!$B$8:$N$59,13,0)</f>
        <v>0</v>
      </c>
      <c r="K66" s="29" t="n">
        <f aca="false">VLOOKUP(B66,'[1]MC-1.7'!$B$8:$U$59,20,0)</f>
        <v>0</v>
      </c>
      <c r="L66" s="29" t="n">
        <v>0</v>
      </c>
      <c r="M66" s="30" t="n">
        <v>0</v>
      </c>
      <c r="P66" s="31"/>
    </row>
    <row r="67" customFormat="false" ht="15.75" hidden="false" customHeight="false" outlineLevel="0" collapsed="false">
      <c r="A67" s="23" t="n">
        <v>52</v>
      </c>
      <c r="B67" s="24" t="s">
        <v>123</v>
      </c>
      <c r="C67" s="25" t="s">
        <v>124</v>
      </c>
      <c r="D67" s="26" t="s">
        <v>22</v>
      </c>
      <c r="E67" s="32"/>
      <c r="F67" s="32"/>
      <c r="G67" s="27" t="n">
        <f aca="false">VLOOKUP(B67,'[1]MC-1.7'!$B$8:$S$59,18,0)</f>
        <v>0</v>
      </c>
      <c r="H67" s="28" t="n">
        <f aca="false">VLOOKUP(B67,'[1]MC-1.7'!$B$8:$I$59,8,0)</f>
        <v>0</v>
      </c>
      <c r="I67" s="28" t="n">
        <v>0</v>
      </c>
      <c r="J67" s="28" t="n">
        <f aca="false">VLOOKUP(B67,'[1]MC-1.7'!$B$8:$N$59,13,0)</f>
        <v>0</v>
      </c>
      <c r="K67" s="29" t="n">
        <f aca="false">VLOOKUP(B67,'[1]MC-1.7'!$B$8:$U$59,20,0)</f>
        <v>0</v>
      </c>
      <c r="L67" s="29" t="n">
        <v>0</v>
      </c>
      <c r="M67" s="30" t="n">
        <f aca="false">L67/$L$68</f>
        <v>0</v>
      </c>
      <c r="P67" s="31"/>
    </row>
    <row r="68" customFormat="false" ht="16.5" hidden="false" customHeight="true" outlineLevel="0" collapsed="false">
      <c r="A68" s="35" t="s">
        <v>9</v>
      </c>
      <c r="B68" s="35"/>
      <c r="C68" s="35"/>
      <c r="D68" s="36" t="n">
        <f aca="false">COUNTA(D16:D67)</f>
        <v>52</v>
      </c>
      <c r="E68" s="36" t="n">
        <f aca="false">COUNTA(E16:E67)</f>
        <v>21</v>
      </c>
      <c r="F68" s="36" t="n">
        <f aca="false">COUNTA(F16:F67)</f>
        <v>18</v>
      </c>
      <c r="G68" s="37" t="n">
        <v>19354404610.91</v>
      </c>
      <c r="H68" s="38" t="n">
        <v>56048617424.9</v>
      </c>
      <c r="I68" s="39" t="n">
        <f aca="false">SUM(I16:I67)</f>
        <v>0</v>
      </c>
      <c r="J68" s="38" t="n">
        <v>31910610296</v>
      </c>
      <c r="K68" s="40" t="n">
        <v>107313632331.81</v>
      </c>
      <c r="L68" s="39" t="n">
        <v>480343970963.78</v>
      </c>
      <c r="M68" s="41" t="n">
        <f aca="false">SUM(M16:M67)</f>
        <v>1</v>
      </c>
    </row>
    <row r="69" customFormat="false" ht="15.75" hidden="false" customHeight="false" outlineLevel="0" collapsed="false">
      <c r="H69" s="2" t="s">
        <v>19</v>
      </c>
      <c r="K69" s="42"/>
      <c r="M69" s="31"/>
    </row>
    <row r="70" customFormat="false" ht="27" hidden="false" customHeight="true" outlineLevel="0" collapsed="false">
      <c r="B70" s="43" t="s">
        <v>125</v>
      </c>
      <c r="C70" s="43"/>
      <c r="D70" s="43"/>
      <c r="E70" s="43"/>
      <c r="F70" s="43"/>
      <c r="G70" s="6"/>
      <c r="I70" s="44"/>
      <c r="J70" s="44"/>
      <c r="K70" s="31"/>
    </row>
    <row r="71" customFormat="false" ht="27" hidden="false" customHeight="true" outlineLevel="0" collapsed="false">
      <c r="C71" s="45"/>
      <c r="D71" s="45"/>
      <c r="E71" s="45"/>
      <c r="F71" s="45"/>
      <c r="G71" s="46"/>
      <c r="K71" s="31"/>
      <c r="L71" s="31"/>
    </row>
    <row r="72" s="1" customFormat="true" ht="15.75" hidden="false" customHeight="false" outlineLevel="0" collapsed="false">
      <c r="H72" s="47"/>
      <c r="I72" s="3"/>
      <c r="K72" s="4"/>
      <c r="M72" s="4"/>
    </row>
    <row r="73" customFormat="false" ht="15.75" hidden="false" customHeight="false" outlineLevel="0" collapsed="false">
      <c r="L73" s="4"/>
    </row>
    <row r="75" customFormat="false" ht="15.75" hidden="false" customHeight="false" outlineLevel="0" collapsed="false">
      <c r="L75" s="48"/>
    </row>
    <row r="76" customFormat="false" ht="15.75" hidden="false" customHeight="false" outlineLevel="0" collapsed="false">
      <c r="L76" s="48"/>
    </row>
    <row r="77" customFormat="false" ht="15.75" hidden="false" customHeight="false" outlineLevel="0" collapsed="false">
      <c r="L77" s="48" t="s">
        <v>19</v>
      </c>
    </row>
    <row r="78" customFormat="false" ht="15.75" hidden="false" customHeight="false" outlineLevel="0" collapsed="false">
      <c r="L78" s="49"/>
    </row>
    <row r="126" customFormat="false" ht="15.75" hidden="false" customHeight="false" outlineLevel="0" collapsed="false">
      <c r="K126" s="31"/>
    </row>
  </sheetData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4" min="4" style="0" width="20.29"/>
    <col collapsed="false" customWidth="true" hidden="false" outlineLevel="0" max="6" min="6" style="0" width="28.14"/>
  </cols>
  <sheetData>
    <row r="2" customFormat="false" ht="15" hidden="false" customHeight="false" outlineLevel="0" collapsed="false">
      <c r="B2" s="50" t="n">
        <v>10524579448.73</v>
      </c>
      <c r="D2" s="50" t="n">
        <v>89283537137.58</v>
      </c>
      <c r="F2" s="51" t="n">
        <f aca="false">B2+D2</f>
        <v>99808116586.31</v>
      </c>
    </row>
    <row r="3" customFormat="false" ht="15" hidden="false" customHeight="false" outlineLevel="0" collapsed="false">
      <c r="B3" s="50" t="n">
        <v>28968857652.06</v>
      </c>
      <c r="D3" s="50" t="n">
        <v>66191496288.15</v>
      </c>
      <c r="F3" s="51" t="n">
        <f aca="false">B3+D3</f>
        <v>95160353940.21</v>
      </c>
    </row>
    <row r="4" customFormat="false" ht="15" hidden="false" customHeight="false" outlineLevel="0" collapsed="false">
      <c r="B4" s="50" t="n">
        <v>22443477419.63</v>
      </c>
      <c r="D4" s="50" t="n">
        <v>64054250150.71</v>
      </c>
      <c r="F4" s="51" t="n">
        <f aca="false">B4+D4</f>
        <v>86497727570.34</v>
      </c>
    </row>
    <row r="5" customFormat="false" ht="15" hidden="false" customHeight="false" outlineLevel="0" collapsed="false">
      <c r="B5" s="50" t="n">
        <v>10561103196.76</v>
      </c>
      <c r="D5" s="50" t="n">
        <v>23216406816.91</v>
      </c>
      <c r="F5" s="51" t="n">
        <f aca="false">B5+D5</f>
        <v>33777510013.67</v>
      </c>
    </row>
    <row r="6" customFormat="false" ht="15" hidden="false" customHeight="false" outlineLevel="0" collapsed="false">
      <c r="B6" s="50" t="n">
        <v>873972440.46</v>
      </c>
      <c r="D6" s="50" t="n">
        <v>21254448249.36</v>
      </c>
      <c r="F6" s="51" t="n">
        <f aca="false">B6+D6</f>
        <v>22128420689.82</v>
      </c>
    </row>
    <row r="7" customFormat="false" ht="15" hidden="false" customHeight="false" outlineLevel="0" collapsed="false">
      <c r="B7" s="50" t="n">
        <v>966959553.76</v>
      </c>
      <c r="D7" s="50" t="n">
        <v>20111140738.38</v>
      </c>
      <c r="F7" s="51" t="n">
        <f aca="false">B7+D7</f>
        <v>21078100292.14</v>
      </c>
    </row>
    <row r="8" customFormat="false" ht="15" hidden="false" customHeight="false" outlineLevel="0" collapsed="false">
      <c r="B8" s="50" t="n">
        <v>2292562594.63</v>
      </c>
      <c r="D8" s="50" t="n">
        <v>17992793295.14</v>
      </c>
      <c r="F8" s="51" t="n">
        <f aca="false">B8+D8</f>
        <v>20285355889.77</v>
      </c>
    </row>
    <row r="9" customFormat="false" ht="15" hidden="false" customHeight="false" outlineLevel="0" collapsed="false">
      <c r="B9" s="50" t="n">
        <v>13495741018.83</v>
      </c>
      <c r="D9" s="50" t="n">
        <v>16357172751.36</v>
      </c>
      <c r="F9" s="51" t="n">
        <f aca="false">B9+D9</f>
        <v>29852913770.19</v>
      </c>
    </row>
    <row r="10" customFormat="false" ht="15" hidden="false" customHeight="false" outlineLevel="0" collapsed="false">
      <c r="B10" s="50" t="n">
        <v>10382957.83</v>
      </c>
      <c r="D10" s="50" t="n">
        <v>13994828634.86</v>
      </c>
      <c r="F10" s="51" t="n">
        <f aca="false">B10+D10</f>
        <v>14005211592.69</v>
      </c>
    </row>
    <row r="11" customFormat="false" ht="15" hidden="false" customHeight="false" outlineLevel="0" collapsed="false">
      <c r="B11" s="50" t="n">
        <v>4777437929.82</v>
      </c>
      <c r="D11" s="50" t="n">
        <v>11144785054.22</v>
      </c>
      <c r="F11" s="51" t="n">
        <f aca="false">B11+D11</f>
        <v>15922222984.04</v>
      </c>
    </row>
    <row r="12" customFormat="false" ht="15" hidden="false" customHeight="false" outlineLevel="0" collapsed="false">
      <c r="B12" s="50" t="n">
        <v>4474538365.06</v>
      </c>
      <c r="D12" s="50" t="n">
        <v>5070793618.73</v>
      </c>
      <c r="F12" s="51" t="n">
        <f aca="false">B12+D12</f>
        <v>9545331983.79</v>
      </c>
    </row>
    <row r="13" customFormat="false" ht="15" hidden="false" customHeight="false" outlineLevel="0" collapsed="false">
      <c r="B13" s="50" t="n">
        <v>2847099058.28</v>
      </c>
      <c r="D13" s="50" t="n">
        <v>4201359704.32</v>
      </c>
      <c r="F13" s="51" t="n">
        <f aca="false">B13+D13</f>
        <v>7048458762.6</v>
      </c>
    </row>
    <row r="14" customFormat="false" ht="15" hidden="false" customHeight="false" outlineLevel="0" collapsed="false">
      <c r="B14" s="50" t="n">
        <v>490915580</v>
      </c>
      <c r="D14" s="50" t="n">
        <v>3799528797.24</v>
      </c>
      <c r="F14" s="51" t="n">
        <f aca="false">B14+D14</f>
        <v>4290444377.24</v>
      </c>
    </row>
    <row r="15" customFormat="false" ht="15" hidden="false" customHeight="false" outlineLevel="0" collapsed="false">
      <c r="B15" s="50" t="n">
        <v>60186541</v>
      </c>
      <c r="D15" s="50" t="n">
        <v>3686953948.99</v>
      </c>
      <c r="F15" s="51" t="n">
        <f aca="false">B15+D15</f>
        <v>3747140489.99</v>
      </c>
    </row>
    <row r="16" customFormat="false" ht="15" hidden="false" customHeight="false" outlineLevel="0" collapsed="false">
      <c r="B16" s="50" t="n">
        <v>546476334.18</v>
      </c>
      <c r="D16" s="50" t="n">
        <v>2108559970.46</v>
      </c>
      <c r="F16" s="51" t="n">
        <f aca="false">B16+D16</f>
        <v>2655036304.64</v>
      </c>
    </row>
    <row r="17" customFormat="false" ht="15" hidden="false" customHeight="false" outlineLevel="0" collapsed="false">
      <c r="B17" s="50" t="n">
        <v>79471264.29</v>
      </c>
      <c r="D17" s="50" t="n">
        <v>1418794737.95</v>
      </c>
      <c r="F17" s="51" t="n">
        <f aca="false">B17+D17</f>
        <v>1498266002.24</v>
      </c>
    </row>
    <row r="18" customFormat="false" ht="15" hidden="false" customHeight="false" outlineLevel="0" collapsed="false">
      <c r="B18" s="50" t="n">
        <v>793358908.58</v>
      </c>
      <c r="D18" s="50" t="n">
        <v>1167482613.7</v>
      </c>
      <c r="F18" s="51" t="n">
        <f aca="false">B18+D18</f>
        <v>1960841522.28</v>
      </c>
    </row>
    <row r="19" customFormat="false" ht="15" hidden="false" customHeight="false" outlineLevel="0" collapsed="false">
      <c r="B19" s="50" t="n">
        <v>670042046.49</v>
      </c>
      <c r="D19" s="50" t="n">
        <v>1158777154.98</v>
      </c>
      <c r="F19" s="51" t="n">
        <f aca="false">B19+D19</f>
        <v>1828819201.47</v>
      </c>
    </row>
    <row r="20" customFormat="false" ht="15" hidden="false" customHeight="false" outlineLevel="0" collapsed="false">
      <c r="B20" s="50" t="n">
        <v>614066521.09</v>
      </c>
      <c r="D20" s="50" t="n">
        <v>1143065611.85</v>
      </c>
      <c r="F20" s="51" t="n">
        <f aca="false">B20+D20</f>
        <v>1757132132.94</v>
      </c>
    </row>
    <row r="21" customFormat="false" ht="15" hidden="false" customHeight="false" outlineLevel="0" collapsed="false">
      <c r="B21" s="50" t="n">
        <v>292497975.44</v>
      </c>
      <c r="D21" s="50" t="n">
        <v>1071447916.3</v>
      </c>
      <c r="F21" s="51" t="n">
        <f aca="false">B21+D21</f>
        <v>1363945891.74</v>
      </c>
    </row>
    <row r="22" customFormat="false" ht="15" hidden="false" customHeight="false" outlineLevel="0" collapsed="false">
      <c r="B22" s="50" t="n">
        <v>142914311.99</v>
      </c>
      <c r="D22" s="50" t="n">
        <v>993754475.37</v>
      </c>
      <c r="F22" s="51" t="n">
        <f aca="false">B22+D22</f>
        <v>1136668787.36</v>
      </c>
    </row>
    <row r="23" customFormat="false" ht="15" hidden="false" customHeight="false" outlineLevel="0" collapsed="false">
      <c r="B23" s="50" t="n">
        <v>513094265</v>
      </c>
      <c r="D23" s="50" t="n">
        <v>976398241.54</v>
      </c>
      <c r="F23" s="51" t="n">
        <f aca="false">B23+D23</f>
        <v>1489492506.54</v>
      </c>
    </row>
    <row r="24" customFormat="false" ht="15" hidden="false" customHeight="false" outlineLevel="0" collapsed="false">
      <c r="B24" s="50" t="n">
        <v>27736854.2</v>
      </c>
      <c r="D24" s="50" t="n">
        <v>410264645.61</v>
      </c>
      <c r="F24" s="51" t="n">
        <f aca="false">B24+D24</f>
        <v>438001499.81</v>
      </c>
    </row>
    <row r="25" customFormat="false" ht="15" hidden="false" customHeight="false" outlineLevel="0" collapsed="false">
      <c r="B25" s="50" t="n">
        <v>132251550.51</v>
      </c>
      <c r="D25" s="50" t="n">
        <v>343639849.97</v>
      </c>
      <c r="F25" s="51" t="n">
        <f aca="false">B25+D25</f>
        <v>475891400.48</v>
      </c>
    </row>
    <row r="26" customFormat="false" ht="15" hidden="false" customHeight="false" outlineLevel="0" collapsed="false">
      <c r="B26" s="50" t="n">
        <v>134163287.64</v>
      </c>
      <c r="D26" s="50" t="n">
        <v>333476793.08</v>
      </c>
      <c r="F26" s="51" t="n">
        <f aca="false">B26+D26</f>
        <v>467640080.72</v>
      </c>
    </row>
    <row r="27" customFormat="false" ht="15" hidden="false" customHeight="false" outlineLevel="0" collapsed="false">
      <c r="B27" s="50" t="n">
        <v>50576923.12</v>
      </c>
      <c r="D27" s="50" t="n">
        <v>280815116.21</v>
      </c>
      <c r="F27" s="51" t="n">
        <f aca="false">B27+D27</f>
        <v>331392039.33</v>
      </c>
    </row>
    <row r="28" customFormat="false" ht="15" hidden="false" customHeight="false" outlineLevel="0" collapsed="false">
      <c r="B28" s="50" t="n">
        <v>57900177.22</v>
      </c>
      <c r="D28" s="50" t="n">
        <v>237769847.55</v>
      </c>
      <c r="F28" s="51" t="n">
        <f aca="false">B28+D28</f>
        <v>295670024.77</v>
      </c>
    </row>
    <row r="29" customFormat="false" ht="15" hidden="false" customHeight="false" outlineLevel="0" collapsed="false">
      <c r="B29" s="50" t="n">
        <v>40498855.41</v>
      </c>
      <c r="D29" s="50" t="n">
        <v>171754701.42</v>
      </c>
      <c r="F29" s="51" t="n">
        <f aca="false">B29+D29</f>
        <v>212253556.83</v>
      </c>
    </row>
    <row r="30" customFormat="false" ht="15" hidden="false" customHeight="false" outlineLevel="0" collapsed="false">
      <c r="B30" s="50" t="n">
        <v>138617229</v>
      </c>
      <c r="D30" s="50" t="n">
        <v>168776569.82</v>
      </c>
      <c r="F30" s="51" t="n">
        <f aca="false">B30+D30</f>
        <v>307393798.82</v>
      </c>
    </row>
    <row r="31" customFormat="false" ht="15" hidden="false" customHeight="false" outlineLevel="0" collapsed="false">
      <c r="B31" s="50" t="n">
        <v>2646199.12</v>
      </c>
      <c r="D31" s="50" t="n">
        <v>166924799.16</v>
      </c>
      <c r="F31" s="51" t="n">
        <f aca="false">B31+D31</f>
        <v>169570998.28</v>
      </c>
    </row>
    <row r="32" customFormat="false" ht="15" hidden="false" customHeight="false" outlineLevel="0" collapsed="false">
      <c r="B32" s="50" t="n">
        <v>72875408.42</v>
      </c>
      <c r="D32" s="50" t="n">
        <v>146678313.1</v>
      </c>
      <c r="F32" s="51" t="n">
        <f aca="false">B32+D32</f>
        <v>219553721.52</v>
      </c>
    </row>
    <row r="33" customFormat="false" ht="15" hidden="false" customHeight="false" outlineLevel="0" collapsed="false">
      <c r="B33" s="50" t="n">
        <v>17896066</v>
      </c>
      <c r="D33" s="50" t="n">
        <v>124191795.16</v>
      </c>
      <c r="F33" s="51" t="n">
        <f aca="false">B33+D33</f>
        <v>142087861.16</v>
      </c>
    </row>
    <row r="34" customFormat="false" ht="15" hidden="false" customHeight="false" outlineLevel="0" collapsed="false">
      <c r="B34" s="50" t="n">
        <v>25651730.03</v>
      </c>
      <c r="D34" s="50" t="n">
        <v>56947951.8</v>
      </c>
      <c r="F34" s="51" t="n">
        <f aca="false">B34+D34</f>
        <v>82599681.83</v>
      </c>
    </row>
    <row r="35" customFormat="false" ht="15" hidden="false" customHeight="false" outlineLevel="0" collapsed="false">
      <c r="B35" s="50" t="n">
        <v>7178805.09</v>
      </c>
      <c r="D35" s="50" t="n">
        <v>44019095.5</v>
      </c>
      <c r="F35" s="51" t="n">
        <f aca="false">B35+D35</f>
        <v>51197900.59</v>
      </c>
    </row>
    <row r="36" customFormat="false" ht="15" hidden="false" customHeight="false" outlineLevel="0" collapsed="false">
      <c r="B36" s="50" t="n">
        <v>24609515.62</v>
      </c>
      <c r="D36" s="50" t="n">
        <v>36967828</v>
      </c>
      <c r="F36" s="51" t="n">
        <f aca="false">B36+D36</f>
        <v>61577343.62</v>
      </c>
    </row>
    <row r="37" customFormat="false" ht="15" hidden="false" customHeight="false" outlineLevel="0" collapsed="false">
      <c r="B37" s="50" t="n">
        <v>7490768</v>
      </c>
      <c r="D37" s="50" t="n">
        <v>30279813</v>
      </c>
      <c r="F37" s="51" t="n">
        <f aca="false">B37+D37</f>
        <v>37770581</v>
      </c>
    </row>
    <row r="38" customFormat="false" ht="15" hidden="false" customHeight="false" outlineLevel="0" collapsed="false">
      <c r="B38" s="50" t="n">
        <v>8340294.58</v>
      </c>
      <c r="D38" s="50" t="n">
        <v>26223256.52</v>
      </c>
      <c r="F38" s="51" t="n">
        <f aca="false">B38+D38</f>
        <v>34563551.1</v>
      </c>
    </row>
    <row r="39" customFormat="false" ht="15" hidden="false" customHeight="false" outlineLevel="0" collapsed="false">
      <c r="B39" s="50" t="n">
        <v>9885279</v>
      </c>
      <c r="D39" s="50" t="n">
        <v>15298943.67</v>
      </c>
      <c r="F39" s="51" t="n">
        <f aca="false">B39+D39</f>
        <v>25184222.67</v>
      </c>
    </row>
    <row r="40" customFormat="false" ht="15" hidden="false" customHeight="false" outlineLevel="0" collapsed="false">
      <c r="B40" s="50" t="n">
        <v>15142079</v>
      </c>
      <c r="D40" s="50" t="n">
        <v>12727209.06</v>
      </c>
      <c r="F40" s="51" t="n">
        <f aca="false">B40+D40</f>
        <v>27869288.06</v>
      </c>
    </row>
    <row r="41" customFormat="false" ht="15" hidden="false" customHeight="false" outlineLevel="0" collapsed="false">
      <c r="B41" s="50" t="n">
        <v>98857398</v>
      </c>
      <c r="D41" s="50" t="n">
        <v>11520953.1</v>
      </c>
      <c r="F41" s="51" t="n">
        <f aca="false">B41+D41</f>
        <v>110378351.1</v>
      </c>
    </row>
    <row r="42" customFormat="false" ht="15" hidden="false" customHeight="false" outlineLevel="0" collapsed="false">
      <c r="B42" s="50" t="n">
        <v>428820</v>
      </c>
      <c r="D42" s="50" t="n">
        <v>10753726</v>
      </c>
      <c r="F42" s="51" t="n">
        <f aca="false">B42+D42</f>
        <v>11182546</v>
      </c>
    </row>
    <row r="43" customFormat="false" ht="15" hidden="false" customHeight="false" outlineLevel="0" collapsed="false">
      <c r="B43" s="50" t="n">
        <v>941850</v>
      </c>
      <c r="D43" s="50" t="n">
        <v>3327682</v>
      </c>
      <c r="F43" s="51" t="n">
        <f aca="false">B43+D43</f>
        <v>4269532</v>
      </c>
    </row>
    <row r="44" customFormat="false" ht="15" hidden="false" customHeight="false" outlineLevel="0" collapsed="false">
      <c r="B44" s="50" t="n">
        <v>8470</v>
      </c>
      <c r="D44" s="50" t="n">
        <v>122089.14</v>
      </c>
      <c r="F44" s="51" t="n">
        <f aca="false">B44+D44</f>
        <v>130559.14</v>
      </c>
    </row>
    <row r="45" customFormat="false" ht="15" hidden="false" customHeight="false" outlineLevel="0" collapsed="false">
      <c r="B45" s="50" t="n">
        <v>0</v>
      </c>
      <c r="D45" s="50" t="n">
        <v>57820</v>
      </c>
      <c r="F45" s="51" t="n">
        <f aca="false">B45+D45</f>
        <v>57820</v>
      </c>
    </row>
    <row r="46" customFormat="false" ht="15" hidden="false" customHeight="false" outlineLevel="0" collapsed="false">
      <c r="B46" s="50" t="n">
        <v>199387.94</v>
      </c>
      <c r="D46" s="50" t="n">
        <v>23925</v>
      </c>
      <c r="F46" s="51" t="n">
        <f aca="false">B46+D46</f>
        <v>223312.94</v>
      </c>
    </row>
    <row r="47" customFormat="false" ht="15" hidden="false" customHeight="false" outlineLevel="0" collapsed="false">
      <c r="B47" s="50" t="n">
        <v>0</v>
      </c>
      <c r="D47" s="50" t="n">
        <v>0</v>
      </c>
      <c r="F47" s="51" t="n">
        <f aca="false">B47+D47</f>
        <v>0</v>
      </c>
    </row>
    <row r="48" customFormat="false" ht="15" hidden="false" customHeight="false" outlineLevel="0" collapsed="false">
      <c r="B48" s="50" t="n">
        <v>0</v>
      </c>
      <c r="D48" s="50" t="n">
        <v>0</v>
      </c>
      <c r="F48" s="51" t="n">
        <f aca="false">B48+D48</f>
        <v>0</v>
      </c>
    </row>
    <row r="49" customFormat="false" ht="15" hidden="false" customHeight="false" outlineLevel="0" collapsed="false">
      <c r="B49" s="50" t="n">
        <v>0</v>
      </c>
      <c r="D49" s="50" t="n">
        <v>0</v>
      </c>
      <c r="F49" s="51" t="n">
        <f aca="false">B49+D49</f>
        <v>0</v>
      </c>
    </row>
    <row r="50" customFormat="false" ht="15" hidden="false" customHeight="false" outlineLevel="0" collapsed="false">
      <c r="B50" s="50" t="n">
        <v>0</v>
      </c>
      <c r="D50" s="50" t="n">
        <v>0</v>
      </c>
      <c r="F50" s="51" t="n">
        <f aca="false">B50+D50</f>
        <v>0</v>
      </c>
    </row>
    <row r="51" customFormat="false" ht="15" hidden="false" customHeight="false" outlineLevel="0" collapsed="false">
      <c r="B51" s="50" t="n">
        <v>0</v>
      </c>
      <c r="D51" s="50" t="n">
        <v>0</v>
      </c>
      <c r="F51" s="51" t="n">
        <f aca="false">B51+D51</f>
        <v>0</v>
      </c>
    </row>
    <row r="52" customFormat="false" ht="15" hidden="false" customHeight="false" outlineLevel="0" collapsed="false">
      <c r="B52" s="50" t="n">
        <v>0</v>
      </c>
      <c r="D52" s="50" t="n">
        <v>0</v>
      </c>
      <c r="F52" s="51" t="n">
        <f aca="false">B52+D52</f>
        <v>0</v>
      </c>
    </row>
    <row r="53" customFormat="false" ht="15" hidden="false" customHeight="false" outlineLevel="0" collapsed="false">
      <c r="B53" s="50" t="n">
        <v>0</v>
      </c>
      <c r="D53" s="50" t="n">
        <v>0</v>
      </c>
      <c r="F53" s="51" t="n">
        <f aca="false">B53+D53</f>
        <v>0</v>
      </c>
    </row>
    <row r="54" customFormat="false" ht="15" hidden="false" customHeight="false" outlineLevel="0" collapsed="false">
      <c r="B54" s="50" t="n">
        <v>107313632331.81</v>
      </c>
      <c r="D54" s="50" t="n">
        <v>373030338631.97</v>
      </c>
      <c r="F54" s="51" t="n">
        <f aca="false">B54+D54</f>
        <v>480343970963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5-12T07:13:48Z</cp:lastPrinted>
  <dcterms:modified xsi:type="dcterms:W3CDTF">2025-06-12T0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