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uur-Á (2)" sheetId="1" state="visible" r:id="rId2"/>
    <sheet name="Nuur-Á" sheetId="2" state="visible" r:id="rId3"/>
    <sheet name="ST-1" sheetId="3" state="visible" r:id="rId4"/>
    <sheet name="ct02" sheetId="4" state="visible" r:id="rId5"/>
    <sheet name="ct03. (2)" sheetId="5" state="visible" r:id="rId6"/>
    <sheet name="CT4" sheetId="6" state="visible" r:id="rId7"/>
    <sheet name="Sheet4" sheetId="7" state="visible" r:id="rId8"/>
    <sheet name="ct03." sheetId="8" state="hidden" r:id="rId9"/>
    <sheet name="ӨӨТ" sheetId="9" state="hidden" r:id="rId10"/>
    <sheet name="Sheet3" sheetId="10" state="hidden" r:id="rId11"/>
    <sheet name="Sheet2" sheetId="11" state="hidden" r:id="rId12"/>
    <sheet name="CT-4" sheetId="12" state="hidden" r:id="rId13"/>
    <sheet name="1-2" sheetId="13" state="hidden" r:id="rId14"/>
    <sheet name="Sheet1" sheetId="14" state="hidden" r:id="rId15"/>
    <sheet name="1-4 (2)" sheetId="15" state="hidden" r:id="rId16"/>
    <sheet name="5-8 (2)" sheetId="16" state="hidden" r:id="rId17"/>
    <sheet name="9 (2)" sheetId="17" state="hidden" r:id="rId18"/>
    <sheet name="9.2" sheetId="18" state="hidden" r:id="rId19"/>
    <sheet name="Sheet5" sheetId="19" state="hidden" r:id="rId20"/>
    <sheet name="11-13 (2)" sheetId="20" state="hidden" r:id="rId21"/>
    <sheet name="14-16,5 (2)" sheetId="21" state="hidden" r:id="rId22"/>
    <sheet name="16,6-19,3 (2)" sheetId="22" state="hidden" r:id="rId23"/>
    <sheet name="20-22,3 (2)" sheetId="23" state="hidden" r:id="rId24"/>
    <sheet name="22,4 (2)" sheetId="24" state="hidden" r:id="rId25"/>
    <sheet name="1-4" sheetId="25" state="hidden" r:id="rId26"/>
    <sheet name="5-8" sheetId="26" state="hidden" r:id="rId27"/>
    <sheet name="9" sheetId="27" state="hidden" r:id="rId28"/>
    <sheet name="11-13" sheetId="28" state="hidden" r:id="rId29"/>
    <sheet name="14-16,5" sheetId="29" state="hidden" r:id="rId30"/>
    <sheet name="16,6-19,3" sheetId="30" state="hidden" r:id="rId31"/>
    <sheet name="20-22,3" sheetId="31" state="hidden" r:id="rId32"/>
    <sheet name="22,4" sheetId="32" state="hidden"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name="a" vbProcedure="false">#REF!</definedName>
    <definedName function="false" hidden="false" name="amralt" vbProcedure="false">#REF!</definedName>
    <definedName function="false" hidden="false" name="Animal" vbProcedure="false">[1]Wetheadings!$D$2:$D$15</definedName>
    <definedName function="false" hidden="false" name="Article" vbProcedure="false">[1]Wetheadings!$B$2:$B$20</definedName>
    <definedName function="false" hidden="false" name="bbbbb" vbProcedure="false">#REF!</definedName>
    <definedName function="false" hidden="false" name="card" vbProcedure="false">[2]medeelel!$C$5:$C$16</definedName>
    <definedName function="false" hidden="false" name="Catagory" vbProcedure="false">[1]Wetheadings!$P$2:$P$8</definedName>
    <definedName function="false" hidden="false" name="Colour" vbProcedure="false">[1]Wetheadings!$I$2:$I$19</definedName>
    <definedName function="false" hidden="false" name="Country" vbProcedure="false">[1]Wetheadings!$N$2:$N$129</definedName>
    <definedName function="false" hidden="false" name="Customer" vbProcedure="false">[1]Wetheadings!$M$2:$M$19</definedName>
    <definedName function="false" hidden="false" name="database_entry" vbProcedure="false">#REF!</definedName>
    <definedName function="false" hidden="false" name="dgdhdxgh" vbProcedure="false">#REF!</definedName>
    <definedName function="false" hidden="false" name="dgffgsga" vbProcedure="false">#REF!</definedName>
    <definedName function="false" hidden="false" name="ehleh_ognoo" vbProcedure="false">#REF!</definedName>
    <definedName function="false" hidden="false" name="floating_record" vbProcedure="false">#REF!</definedName>
    <definedName function="false" hidden="false" name="general_note" vbProcedure="false">[1]Wetheadings!$J$2:$J$15</definedName>
    <definedName function="false" hidden="false" name="ghdshfshs" vbProcedure="false">#REF!</definedName>
    <definedName function="false" hidden="false" name="grain" vbProcedure="false">[1]Wetheadings!$G$2:$G$11</definedName>
    <definedName function="false" hidden="false" name="gsdhfhsf" vbProcedure="false">#REF!</definedName>
    <definedName function="false" hidden="false" name="hhhh" vbProcedure="false">#REF!</definedName>
    <definedName function="false" hidden="false" name="l" vbProcedure="false">#REF!</definedName>
    <definedName function="false" hidden="false" name="Name_1" vbProcedure="false">'[3]LF Madu'!$K$14:$K$31</definedName>
    <definedName function="false" hidden="false" name="Name_2" vbProcedure="false">'[3]Sport finish British tan'!$K$14:$K$38</definedName>
    <definedName function="false" hidden="false" name="Name_3" vbProcedure="false">'[3]Glossy flanks'!$K$14:$K$38</definedName>
    <definedName function="false" hidden="false" name="Name_4" vbProcedure="false">'[3]Antique glossy'!$K$14:$K$38</definedName>
    <definedName function="false" hidden="false" name="Periods" vbProcedure="false">'[4]хангамж мэдээ 2015'!$D$28:$O$28</definedName>
    <definedName function="false" hidden="false" name="product_note" vbProcedure="false">[5]Wetheadings!$K$2:$K$6</definedName>
    <definedName function="false" hidden="false" name="result" vbProcedure="false">[1]Wetheadings!$Q$2:$Q$7</definedName>
    <definedName function="false" hidden="false" name="ScrollBarValue" vbProcedure="false">[4]chart_calcs!$D$13</definedName>
    <definedName function="false" hidden="false" name="sdfsdhsh" vbProcedure="false">#REF!</definedName>
    <definedName function="false" hidden="false" name="SelectedPeriod" vbProcedure="false">INDEX(Periods,,ScrollBarValue)</definedName>
    <definedName function="false" hidden="false" name="SelectedPeriodCashFlowNegative" vbProcedure="false">NA()</definedName>
    <definedName function="false" hidden="false" name="SelectedPeriodCashFlowPositive" vbProcedure="false">NA()</definedName>
    <definedName function="false" hidden="false" name="SelectedPeriodColumn" vbProcedure="false">NA()</definedName>
    <definedName function="false" hidden="false" name="SelectedPeriodIsFunded" vbProcedure="false">INDEX('[4]хангамж мэдээ 2015'!$D$39:$O$39,,SelectedPeriodColumn)&gt;=INDEX('[4]хангамж мэдээ 2015'!$D$67:$O$67,,SelectedPeriodColumn)</definedName>
    <definedName function="false" hidden="false" name="SelectedStartMonth" vbProcedure="false">'[4]хангамж мэдээ 2015'!$A$1</definedName>
    <definedName function="false" hidden="false" name="source" vbProcedure="false">[1]Wetheadings!$E$2:$E$14</definedName>
    <definedName function="false" hidden="false" name="Style" vbProcedure="false">[1]Wetheadings!$C$2:$C$8</definedName>
    <definedName function="false" hidden="false" name="tannage" vbProcedure="false">[1]Wetheadings!$F$2:$F$10</definedName>
    <definedName function="false" hidden="false" name="technician" vbProcedure="false">[1]Wetheadings!$O$2:$O$11</definedName>
    <definedName function="false" hidden="false" name="thickness" vbProcedure="false">[1]Wetheadings!$H$2:$H$27</definedName>
    <definedName function="false" hidden="false" name="Total_1" vbProcedure="false">'[3]LF Madu'!$Q$14:$Q$31</definedName>
    <definedName function="false" hidden="false" name="Total_2" vbProcedure="false">'[3]Sport finish British tan'!$Q$14:$Q$38</definedName>
    <definedName function="false" hidden="false" name="Total_3" vbProcedure="false">'[3]Glossy flanks'!$Q$14:$Q$38</definedName>
    <definedName function="false" hidden="false" name="Total_4" vbProcedure="false">'[3]Antique glossy'!$Q$14:$Q$38</definedName>
    <definedName function="false" hidden="false" name="Tulburiin_daraalal" vbProcedure="false">#REF!</definedName>
    <definedName function="false" hidden="false" name="vcvzzxdagah" vbProcedure="false">#REF!</definedName>
    <definedName function="false" hidden="false" name="working_method" vbProcedure="false">[1]Wetheadings!$L$2:$L$11</definedName>
    <definedName function="false" hidden="false" name="xfdsaf" vbProcedure="false">#REF!</definedName>
    <definedName function="false" hidden="false" name="Нэгтгэл" vbProcedure="false">#REF!</definedName>
    <definedName function="false" hidden="false" name="ссөйөыйб" vbProcedure="false">#REF!</definedName>
    <definedName function="false" hidden="false" name="ХӨББХБЫ" vbProcedure="false">#REF!</definedName>
    <definedName function="false" hidden="false" name="өайыаы" vbProcedure="false">#REF!</definedName>
    <definedName function="false" hidden="false" name="өыаужаэжхух" vbProcedure="false">#REF!</definedName>
    <definedName function="false" hidden="false" localSheetId="0" name="a" vbProcedure="false">#REF!</definedName>
    <definedName function="false" hidden="false" localSheetId="2" name="_ftn1" vbProcedure="false">#REF!</definedName>
    <definedName function="false" hidden="false" localSheetId="2" name="_ftn2" vbProcedure="false">#REF!</definedName>
    <definedName function="false" hidden="false" localSheetId="2" name="_ftnref1" vbProcedure="false">'ST-1'!$C$6</definedName>
    <definedName function="false" hidden="false" localSheetId="2" name="_ftnref2" vbProcedure="false">#REF!</definedName>
    <definedName function="false" hidden="false" localSheetId="4" name="a" vbProcedure="false">#REF!</definedName>
    <definedName function="false" hidden="false" localSheetId="5" name="a" vbProcedure="false">#REF!</definedName>
    <definedName function="false" hidden="false" localSheetId="5" name="dgffgsga" vbProcedure="false">#REF!</definedName>
    <definedName function="false" hidden="false" localSheetId="7" name="a" vbProcedure="false">#REF!</definedName>
    <definedName function="false" hidden="false" localSheetId="11" name="a" vbProcedure="false">#REF!</definedName>
    <definedName function="false" hidden="false" localSheetId="12" name="a" vbProcedure="false">#REF!</definedName>
    <definedName function="false" hidden="false" localSheetId="12" name="dgffgsga" vbProcedure="false">#REF!</definedName>
    <definedName function="false" hidden="false" localSheetId="14" name="a" vbProcedure="false">#REF!</definedName>
    <definedName function="false" hidden="false" localSheetId="14" name="dgffgsga" vbProcedure="false">#REF!</definedName>
    <definedName function="false" hidden="false" localSheetId="15" name="a" vbProcedure="false">#REF!</definedName>
    <definedName function="false" hidden="false" localSheetId="15" name="dgffgsga" vbProcedure="false">#REF!</definedName>
    <definedName function="false" hidden="false" localSheetId="16" name="a" vbProcedure="false">#REF!</definedName>
    <definedName function="false" hidden="false" localSheetId="16" name="dgffgsga" vbProcedure="false">#REF!</definedName>
    <definedName function="false" hidden="false" localSheetId="19" name="a" vbProcedure="false">#REF!</definedName>
    <definedName function="false" hidden="false" localSheetId="19" name="dgffgsga" vbProcedure="false">#REF!</definedName>
    <definedName function="false" hidden="false" localSheetId="20" name="a" vbProcedure="false">#REF!</definedName>
    <definedName function="false" hidden="false" localSheetId="20" name="dgffgsga" vbProcedure="false">#REF!</definedName>
    <definedName function="false" hidden="false" localSheetId="21" name="a" vbProcedure="false">#REF!</definedName>
    <definedName function="false" hidden="false" localSheetId="21" name="dgffgsga" vbProcedure="false">#REF!</definedName>
    <definedName function="false" hidden="false" localSheetId="21" name="_ftn3" vbProcedure="false">#REF!</definedName>
    <definedName function="false" hidden="false" localSheetId="21" name="_ftn4" vbProcedure="false">#REF!</definedName>
    <definedName function="false" hidden="false" localSheetId="21" name="_ftn5" vbProcedure="false">#REF!</definedName>
    <definedName function="false" hidden="false" localSheetId="21" name="_ftnref3" vbProcedure="false">'16,6-19,3 (2)'!$C$57</definedName>
    <definedName function="false" hidden="false" localSheetId="21" name="_ftnref4" vbProcedure="false">#REF!</definedName>
    <definedName function="false" hidden="false" localSheetId="21" name="_ftnref5" vbProcedure="false">#REF!</definedName>
    <definedName function="false" hidden="false" localSheetId="22" name="a" vbProcedure="false">#REF!</definedName>
    <definedName function="false" hidden="false" localSheetId="22" name="dgffgsga" vbProcedure="false">#REF!</definedName>
    <definedName function="false" hidden="false" localSheetId="23" name="a" vbProcedure="false">#REF!</definedName>
    <definedName function="false" hidden="false" localSheetId="23" name="dgffgsga" vbProcedure="false">#REF!</definedName>
    <definedName function="false" hidden="false" localSheetId="27" name="a" vbProcedure="false">#REF!</definedName>
    <definedName function="false" hidden="false" localSheetId="29" name="_ftn3" vbProcedure="false">#REF!</definedName>
    <definedName function="false" hidden="false" localSheetId="29" name="_ftn4" vbProcedure="false">#REF!</definedName>
    <definedName function="false" hidden="false" localSheetId="29" name="_ftn5" vbProcedure="false">#REF!</definedName>
    <definedName function="false" hidden="false" localSheetId="29" name="_ftnref3" vbProcedure="false">'16,6-19,3'!$C$57</definedName>
    <definedName function="false" hidden="false" localSheetId="29" name="_ftnref4" vbProcedure="false">#REF!</definedName>
    <definedName function="false" hidden="false" localSheetId="29" name="_ftnref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835">
  <si>
    <t xml:space="preserve">Сангийн сайдын 2017 оны</t>
  </si>
  <si>
    <t xml:space="preserve">...... дүгээр тушаалын</t>
  </si>
  <si>
    <t xml:space="preserve">2 дугаар хавсралт</t>
  </si>
  <si>
    <t xml:space="preserve">Регистрийн дугаар:</t>
  </si>
  <si>
    <t xml:space="preserve">Хаяг: Дархан-уул  Дархан сум 16-р баг үйлдвэрийн раион,</t>
  </si>
  <si>
    <t xml:space="preserve">Шуудангийн хаяг:</t>
  </si>
  <si>
    <t xml:space="preserve">Утас:                         70373149                                  Факс: </t>
  </si>
  <si>
    <t xml:space="preserve">Өмчийн хэлбэр:         Төрийн ............... хувь                        хувийн 100 хувь</t>
  </si>
  <si>
    <t xml:space="preserve">Б</t>
  </si>
  <si>
    <t xml:space="preserve">ДАРХАН НЭХИЙ ХК-ÈÉÍ</t>
  </si>
  <si>
    <t xml:space="preserve">2020 ОНЫ 2-Р УЛИРЛЫН</t>
  </si>
  <si>
    <t xml:space="preserve">САНХҮҮГИЙН ÍÝÃÒÃÝÑÝÍ ТАЙЛАН</t>
  </si>
  <si>
    <t xml:space="preserve">Хянаж хүлээн авсан                     áàéãóóëëàãûí íýð</t>
  </si>
  <si>
    <t xml:space="preserve">Сар, өдөр</t>
  </si>
  <si>
    <t xml:space="preserve">Гарын үсэг</t>
  </si>
  <si>
    <t xml:space="preserve">ДАРХАН НЭХИЙ   ХК-ИЙН</t>
  </si>
  <si>
    <t xml:space="preserve">2020 оны  2-р улирлын санхүүгийн тайлангийн</t>
  </si>
  <si>
    <t xml:space="preserve">бодит байдлын тухай мэдэгдэл</t>
  </si>
  <si>
    <t xml:space="preserve">2020 оны 06 сарын  30 өдөр</t>
  </si>
  <si>
    <t xml:space="preserve">ÇÀÕÈÐÀË . . . . . . . . . . .  . . .  . . . . . . . . . . . . . . . . . . . . . . . .</t>
  </si>
  <si>
    <t xml:space="preserve">ÅÐªÍÕÈÉ ÍßÃÒËÀÍ ÁÎÄÎÃ× . . . . . . . . . . .  . . .  . . . . . .                          </t>
  </si>
  <si>
    <t xml:space="preserve">НЭГТГЭСЭН САНХҮҮГИЙН БАЙДЛЫН ТАЙЛАН</t>
  </si>
  <si>
    <t xml:space="preserve">Дархан Нэхий ХК</t>
  </si>
  <si>
    <t xml:space="preserve">2020 оны 06-р сарын 30</t>
  </si>
  <si>
    <t xml:space="preserve">( Групп аж ахуйн нэгжийн нэр )</t>
  </si>
  <si>
    <t xml:space="preserve">(төгрөгөөр)</t>
  </si>
  <si>
    <t xml:space="preserve">Мөрийн дугаар</t>
  </si>
  <si>
    <t xml:space="preserve">БАЛАНСЫН Ç¯ÉË</t>
  </si>
  <si>
    <t xml:space="preserve">Үлдэгдэл</t>
  </si>
  <si>
    <t xml:space="preserve">01-р сарын 01</t>
  </si>
  <si>
    <t xml:space="preserve">06-р сарын 30</t>
  </si>
  <si>
    <t xml:space="preserve">А</t>
  </si>
  <si>
    <t xml:space="preserve">ХӨРӨНГӨ</t>
  </si>
  <si>
    <t xml:space="preserve">     Эргэлтийн хөрөнгө</t>
  </si>
  <si>
    <t xml:space="preserve">1.1.1</t>
  </si>
  <si>
    <t xml:space="preserve">Мөнгө ба түүнтэй адилтгах хөрөнгө </t>
  </si>
  <si>
    <t xml:space="preserve">1.1.2</t>
  </si>
  <si>
    <t xml:space="preserve">Дансны авлага</t>
  </si>
  <si>
    <t xml:space="preserve">1.1.3</t>
  </si>
  <si>
    <t xml:space="preserve">Татвар НДШ-ийн авлага</t>
  </si>
  <si>
    <t xml:space="preserve">1.1.4</t>
  </si>
  <si>
    <t xml:space="preserve">Бусад авлага</t>
  </si>
  <si>
    <t xml:space="preserve">1.1.5</t>
  </si>
  <si>
    <t xml:space="preserve">Бусад санхүүгийн хөрөнгө</t>
  </si>
  <si>
    <t xml:space="preserve">1.1.6</t>
  </si>
  <si>
    <t xml:space="preserve">Бараа материал</t>
  </si>
  <si>
    <t xml:space="preserve">1.1.7</t>
  </si>
  <si>
    <t xml:space="preserve">Урьдчилж төлсөн зардал/тооцоо</t>
  </si>
  <si>
    <t xml:space="preserve">1.1.8</t>
  </si>
  <si>
    <t xml:space="preserve">Бусад эргэлтийн хөрөнгө</t>
  </si>
  <si>
    <t xml:space="preserve">1.1.9</t>
  </si>
  <si>
    <t xml:space="preserve">Борлуулах зорилгоор эзэмшиж буй эргэлтийн бус хөрөнгө</t>
  </si>
  <si>
    <t xml:space="preserve">Хойшлогдсон татварын хөрөнгө</t>
  </si>
  <si>
    <t xml:space="preserve">1.1.11</t>
  </si>
  <si>
    <t xml:space="preserve">Эргэлтийн хөрөнгийн дүн</t>
  </si>
  <si>
    <t xml:space="preserve">     Эргэлтийн бус хөрөнгө</t>
  </si>
  <si>
    <t xml:space="preserve">1.2.1</t>
  </si>
  <si>
    <t xml:space="preserve">Үндсэн хөрөнгө</t>
  </si>
  <si>
    <t xml:space="preserve">1.2.2</t>
  </si>
  <si>
    <t xml:space="preserve">Биет бус хөрөнгө</t>
  </si>
  <si>
    <t xml:space="preserve">1.2.3</t>
  </si>
  <si>
    <t xml:space="preserve">Биологийн хөрөнгө</t>
  </si>
  <si>
    <t xml:space="preserve">1.2.4</t>
  </si>
  <si>
    <t xml:space="preserve">Урт хугацаат хөрөнгө оруулалт</t>
  </si>
  <si>
    <t xml:space="preserve">1.2.5</t>
  </si>
  <si>
    <t xml:space="preserve">Хайгуул ба үнэлгээний хөрөнгө</t>
  </si>
  <si>
    <t xml:space="preserve">1.2.6</t>
  </si>
  <si>
    <t xml:space="preserve">1.2.7</t>
  </si>
  <si>
    <t xml:space="preserve">Хөрөнгө оруулалтын зориулалттай үл хөдлөх хөрөнгө</t>
  </si>
  <si>
    <t xml:space="preserve">1.2.8</t>
  </si>
  <si>
    <t xml:space="preserve">1.2.9</t>
  </si>
  <si>
    <t xml:space="preserve">Äóóñààã¿é áàðèëãà</t>
  </si>
  <si>
    <t xml:space="preserve">1.2.10</t>
  </si>
  <si>
    <t xml:space="preserve">Эргэлтийн бус хөрөнгийн дүн</t>
  </si>
  <si>
    <t xml:space="preserve">НИЙТ ХӨРӨНГИЙН ДҮН</t>
  </si>
  <si>
    <t xml:space="preserve">ӨÐ ÒªËÁªÐ ÁÀ ÝÇÄÈÉÍ ªÌ×</t>
  </si>
  <si>
    <t xml:space="preserve">ӨР ТӨЛБӨР</t>
  </si>
  <si>
    <t xml:space="preserve">2.1.1</t>
  </si>
  <si>
    <t xml:space="preserve">Богино хугацаат өр төлбөр</t>
  </si>
  <si>
    <t xml:space="preserve">2.1.1.1</t>
  </si>
  <si>
    <t xml:space="preserve">Дансны өглөг</t>
  </si>
  <si>
    <t xml:space="preserve">2.1.1.2</t>
  </si>
  <si>
    <t xml:space="preserve">Цалингийн өглөг</t>
  </si>
  <si>
    <t xml:space="preserve">2.1.1.3</t>
  </si>
  <si>
    <t xml:space="preserve">Татварын өр</t>
  </si>
  <si>
    <t xml:space="preserve">2.1.1.4</t>
  </si>
  <si>
    <t xml:space="preserve">НДШ-ийн өглөг</t>
  </si>
  <si>
    <t xml:space="preserve">2.1.1.5</t>
  </si>
  <si>
    <t xml:space="preserve">Богино хугацаат зээл</t>
  </si>
  <si>
    <t xml:space="preserve">2.1.1.6</t>
  </si>
  <si>
    <t xml:space="preserve">Хүүний өглөг</t>
  </si>
  <si>
    <t xml:space="preserve">2.1.1.7</t>
  </si>
  <si>
    <t xml:space="preserve">Ногдол ашгийн өглөг</t>
  </si>
  <si>
    <t xml:space="preserve">2.1.1.8</t>
  </si>
  <si>
    <t xml:space="preserve">Урьдчилж орсон орлого</t>
  </si>
  <si>
    <t xml:space="preserve">2.1.1.9</t>
  </si>
  <si>
    <t xml:space="preserve">Нөөц (өр төлбөр)</t>
  </si>
  <si>
    <t xml:space="preserve">2.1.1.10</t>
  </si>
  <si>
    <t xml:space="preserve">Бусад богино хугацаат өр төлбөр</t>
  </si>
  <si>
    <t xml:space="preserve">2.1.1.12</t>
  </si>
  <si>
    <t xml:space="preserve">2.1.1.13</t>
  </si>
  <si>
    <t xml:space="preserve">Богино хугацаат өр төлбөрийн дүн</t>
  </si>
  <si>
    <t xml:space="preserve">2.1.2</t>
  </si>
  <si>
    <t xml:space="preserve">Урт хугацаат өр төлбөр</t>
  </si>
  <si>
    <t xml:space="preserve">2.1.2.1</t>
  </si>
  <si>
    <t xml:space="preserve">Урт хугацаат зээл</t>
  </si>
  <si>
    <t xml:space="preserve">2.1.2.2</t>
  </si>
  <si>
    <t xml:space="preserve">2.1.2.3</t>
  </si>
  <si>
    <t xml:space="preserve">Хойшлогдсон татварын өр</t>
  </si>
  <si>
    <t xml:space="preserve">2.1.2.4</t>
  </si>
  <si>
    <t xml:space="preserve">Бусад урт хугацаат өр төлбөр</t>
  </si>
  <si>
    <t xml:space="preserve">2.1.2.5</t>
  </si>
  <si>
    <t xml:space="preserve">2.1.2.6</t>
  </si>
  <si>
    <t xml:space="preserve">Урт хугацаат өр төлбөрийн дүн</t>
  </si>
  <si>
    <t xml:space="preserve">Өр төлбөрийн нийт дүн</t>
  </si>
  <si>
    <t xml:space="preserve">    Ýçäèéí ºì÷</t>
  </si>
  <si>
    <t xml:space="preserve">2.3.1</t>
  </si>
  <si>
    <t xml:space="preserve">Өмч :      - төрийн</t>
  </si>
  <si>
    <t xml:space="preserve">2.3.2</t>
  </si>
  <si>
    <t xml:space="preserve">                - хувийн</t>
  </si>
  <si>
    <t xml:space="preserve">2.3.3</t>
  </si>
  <si>
    <t xml:space="preserve">               - хувьцаат</t>
  </si>
  <si>
    <t xml:space="preserve">2.3.4</t>
  </si>
  <si>
    <t xml:space="preserve">Халаасны хувьцаа</t>
  </si>
  <si>
    <t xml:space="preserve">2.3.5</t>
  </si>
  <si>
    <t xml:space="preserve">Нэмж төлөгдсөн капитал</t>
  </si>
  <si>
    <t xml:space="preserve">2.3.6</t>
  </si>
  <si>
    <t xml:space="preserve">Хөрөнгийн дахин үнэлгээний нэмэгдэл</t>
  </si>
  <si>
    <t xml:space="preserve">2.3.7</t>
  </si>
  <si>
    <t xml:space="preserve">Гадаад валютын хөрвүүлэлтийн нөөц</t>
  </si>
  <si>
    <t xml:space="preserve">2.3.8</t>
  </si>
  <si>
    <t xml:space="preserve">Эздийн өмчийн бусад хэсэг</t>
  </si>
  <si>
    <t xml:space="preserve">2.3.9</t>
  </si>
  <si>
    <t xml:space="preserve">Хуримтлагдсан ашиг</t>
  </si>
  <si>
    <t xml:space="preserve">2.3.10</t>
  </si>
  <si>
    <t xml:space="preserve">2.3.11</t>
  </si>
  <si>
    <t xml:space="preserve">Толгой компанийн хувьцаа эзэмшигчдэд ногдох</t>
  </si>
  <si>
    <t xml:space="preserve">2.3.12</t>
  </si>
  <si>
    <t xml:space="preserve">Хяналтын эрхгүй хувь оролцоонд ногдох</t>
  </si>
  <si>
    <t xml:space="preserve">2.3.13</t>
  </si>
  <si>
    <t xml:space="preserve">Эздийн өмчийн дүн</t>
  </si>
  <si>
    <t xml:space="preserve">ӨÐ ÒªËÁªÐ ÁÀ ÝÇÄÈÉÍ ªÌ×ÈÉÍ Ä¯Í</t>
  </si>
  <si>
    <t xml:space="preserve">                Çàõèðàë      _______________________________ (..............................)</t>
  </si>
  <si>
    <t xml:space="preserve">                Ерөнхий нягтлан бодогч      ___________________ (..............................)</t>
  </si>
  <si>
    <t xml:space="preserve">НЭГТГЭСЭН ОРЛОГЫН ДЭЛГЭРЭНГҮЙ ТАЙЛАН</t>
  </si>
  <si>
    <t xml:space="preserve">Групп аж ахуй нэгжийн нэр</t>
  </si>
  <si>
    <t xml:space="preserve">Үзүүлэлт</t>
  </si>
  <si>
    <t xml:space="preserve">ªìíºõ îíû ä¿í</t>
  </si>
  <si>
    <t xml:space="preserve">Тайлант үеийн дүн</t>
  </si>
  <si>
    <t xml:space="preserve">Борлуулалтын орлого (цэвэр)</t>
  </si>
  <si>
    <t xml:space="preserve">Борлуулалтын өртөг</t>
  </si>
  <si>
    <t xml:space="preserve">Нийт ашиг (алдагдал)</t>
  </si>
  <si>
    <t xml:space="preserve">Түрээсийн орлого</t>
  </si>
  <si>
    <t xml:space="preserve">Хүүний орлого</t>
  </si>
  <si>
    <t xml:space="preserve">Ногдол ашгийн орлого</t>
  </si>
  <si>
    <t xml:space="preserve">Эрхийн шимтгэлийн орлого</t>
  </si>
  <si>
    <t xml:space="preserve">Бусад орлого</t>
  </si>
  <si>
    <t xml:space="preserve">Борлуулалт, маркетингийн зардал</t>
  </si>
  <si>
    <t xml:space="preserve">Ерөнхий ба удирдлагын зардал</t>
  </si>
  <si>
    <t xml:space="preserve">Санхүүгийн зардал</t>
  </si>
  <si>
    <t xml:space="preserve">Бусад зардал</t>
  </si>
  <si>
    <t xml:space="preserve">Гадаад валютын ханшийн зөрүүний олз (гарз)</t>
  </si>
  <si>
    <t xml:space="preserve">Үндсэн хөрөнгө данснаас хассаны олз (гарз)</t>
  </si>
  <si>
    <t xml:space="preserve">Биет бус хөрөнгө данснаас хассаны олз (гарз)</t>
  </si>
  <si>
    <t xml:space="preserve">Хөрөнгө оруулалт борлуулснаас үүссэн олз (гарз)</t>
  </si>
  <si>
    <t xml:space="preserve">Толгой компанид хамаарах хараат компанийн ашиг, алдагдал</t>
  </si>
  <si>
    <t xml:space="preserve">Толгой компанид хамаарах хамтарсан үйлдвэрийн ашиг, алдагдал</t>
  </si>
  <si>
    <t xml:space="preserve">Бусад ашиг (алдагдал)</t>
  </si>
  <si>
    <t xml:space="preserve">Татвар төлөхийн өмнөх ашиг (алдагдал) </t>
  </si>
  <si>
    <t xml:space="preserve">орлогын татварын зардал</t>
  </si>
  <si>
    <t xml:space="preserve">Татварын дараах ашиг (алдагдал)</t>
  </si>
  <si>
    <t xml:space="preserve">Зогсоосон үйл ажиллагааны татварын дараах ашиг (алдагдал)</t>
  </si>
  <si>
    <t xml:space="preserve">Тайлант үеийн цэвэр ашиг (алдагдал)</t>
  </si>
  <si>
    <t xml:space="preserve">Үүнээс:</t>
  </si>
  <si>
    <t xml:space="preserve">Толгой компанийн хувьцаа эзэмшигчид</t>
  </si>
  <si>
    <t xml:space="preserve">Хяналтын эрхгүй хувь оролцоо</t>
  </si>
  <si>
    <t xml:space="preserve">Бусад дэлгэрэнгүй орлого</t>
  </si>
  <si>
    <t xml:space="preserve">Хөрөнгийн дахин үнэлгээний нэмэгдлийн зөрүү</t>
  </si>
  <si>
    <t xml:space="preserve">Гадаад валютын хөрвүүлэлтийн зөрүү</t>
  </si>
  <si>
    <t xml:space="preserve">Бусад олз (гарз)</t>
  </si>
  <si>
    <t xml:space="preserve">23.4.1</t>
  </si>
  <si>
    <t xml:space="preserve">Бусад дэлгэрэнгүй орлогын дүн</t>
  </si>
  <si>
    <t xml:space="preserve">23.4.2</t>
  </si>
  <si>
    <t xml:space="preserve">Орлогын нийт дүн</t>
  </si>
  <si>
    <t xml:space="preserve">Нэгж хувьцаанд ногдох суурь ашиг (алдагдал)</t>
  </si>
  <si>
    <t xml:space="preserve">НЭГТГЭСЭН МӨНГӨН ГҮЙЛГЭЭНИЙ ТАЙЛАН</t>
  </si>
  <si>
    <t xml:space="preserve">Äàðõàí Íýõèé ÕÊ</t>
  </si>
  <si>
    <t xml:space="preserve">                   ҮЗҮҮЛЭЛТ</t>
  </si>
  <si>
    <t xml:space="preserve">Өмнөх оны дү</t>
  </si>
  <si>
    <t xml:space="preserve">Òàéëàíò æèëèéí ä¿í</t>
  </si>
  <si>
    <t xml:space="preserve">Үндсэн үйл ажиллагааны мөнгөн гүйлгээ</t>
  </si>
  <si>
    <t xml:space="preserve">Мөнгөн орлогын дүн (+)</t>
  </si>
  <si>
    <t xml:space="preserve">1,1,1</t>
  </si>
  <si>
    <t xml:space="preserve">Бараа борлуулсан, үйлчилгээ үзүүлсний орлого</t>
  </si>
  <si>
    <t xml:space="preserve">1,1,2</t>
  </si>
  <si>
    <t xml:space="preserve">Эрхийн шимтгэл, хураамж, төлбөрийн орлого</t>
  </si>
  <si>
    <t xml:space="preserve">1,1,3</t>
  </si>
  <si>
    <t xml:space="preserve">Даатгалын нөхвөрөөс хүлээн авсан мөнгө</t>
  </si>
  <si>
    <t xml:space="preserve">1,1,4</t>
  </si>
  <si>
    <t xml:space="preserve">Буцаан авсан албан татвар</t>
  </si>
  <si>
    <t xml:space="preserve">1,1,5</t>
  </si>
  <si>
    <t xml:space="preserve">Татаас, санхүүжилтийн орлого</t>
  </si>
  <si>
    <t xml:space="preserve">1,1,6</t>
  </si>
  <si>
    <t xml:space="preserve">Бусад мөнгөн орлого</t>
  </si>
  <si>
    <t xml:space="preserve">Мөнгөн зарлагын дүн (-)</t>
  </si>
  <si>
    <t xml:space="preserve">1,2,1</t>
  </si>
  <si>
    <t xml:space="preserve">      Ажиллагчдад төлсөн</t>
  </si>
  <si>
    <t xml:space="preserve">1,2,2</t>
  </si>
  <si>
    <t xml:space="preserve">      Нийгмийн даатгалын байгууллагад төлсөн</t>
  </si>
  <si>
    <t xml:space="preserve">1,2,3</t>
  </si>
  <si>
    <t xml:space="preserve">      Бараа материал худалдан авахад төлсөн</t>
  </si>
  <si>
    <t xml:space="preserve">1,2,4</t>
  </si>
  <si>
    <t xml:space="preserve">      Ашиглалтын зардалд төлсөн</t>
  </si>
  <si>
    <t xml:space="preserve">1,2,5</t>
  </si>
  <si>
    <t xml:space="preserve">      Түлш шатахуун, тээврийн хөлс, сэлбэг хэрэгсэлд төлсөн</t>
  </si>
  <si>
    <t xml:space="preserve">1,2,6</t>
  </si>
  <si>
    <t xml:space="preserve">      Хүүний төлбөрт төлсөн</t>
  </si>
  <si>
    <t xml:space="preserve">1,2,7</t>
  </si>
  <si>
    <t xml:space="preserve">      Татварын байгууллагад төлсөн</t>
  </si>
  <si>
    <t xml:space="preserve">1,2,8</t>
  </si>
  <si>
    <t xml:space="preserve">      Даатгалын төлбөрт төлсөн</t>
  </si>
  <si>
    <t xml:space="preserve">1,2,9</t>
  </si>
  <si>
    <t xml:space="preserve">      Бусад мөнгөн зарлага</t>
  </si>
  <si>
    <t xml:space="preserve">Үндсэн үйл ажиллагааны цэвэр мөнгөн гүйлгээний дүн</t>
  </si>
  <si>
    <t xml:space="preserve">Хөрөнгө оруулалтын үйл ажиллагааны мөнгөн гүйлгээ</t>
  </si>
  <si>
    <t xml:space="preserve">2,1,2</t>
  </si>
  <si>
    <t xml:space="preserve">      Үндсэн хөрөнгө борлуулсны орлого</t>
  </si>
  <si>
    <t xml:space="preserve">2,1,3</t>
  </si>
  <si>
    <t xml:space="preserve">      Биет бус хөрөнгө борлуулсны орлого</t>
  </si>
  <si>
    <t xml:space="preserve">2,1,4</t>
  </si>
  <si>
    <t xml:space="preserve">      Хөрөнгө оруулалт борлуулсны орлого</t>
  </si>
  <si>
    <t xml:space="preserve">2,1,5</t>
  </si>
  <si>
    <t xml:space="preserve">      Бусад урт хугацаат хөрөнгө борлуулсны орлого</t>
  </si>
  <si>
    <t xml:space="preserve">2,1,6</t>
  </si>
  <si>
    <t xml:space="preserve">      Бусдад олгосон зээл, мөнгөн урьдчилгааны буцаан төлөлт</t>
  </si>
  <si>
    <t xml:space="preserve">2,1,7</t>
  </si>
  <si>
    <t xml:space="preserve">      Хүлээн авсан хүүний орлого</t>
  </si>
  <si>
    <t xml:space="preserve">2,1,8</t>
  </si>
  <si>
    <t xml:space="preserve">      Хүлээн авсан ногдол ашиг</t>
  </si>
  <si>
    <t xml:space="preserve">2,1,9</t>
  </si>
  <si>
    <t xml:space="preserve">Áàíêíààñ àâñàí çýýë</t>
  </si>
  <si>
    <t xml:space="preserve">2,2,1</t>
  </si>
  <si>
    <t xml:space="preserve">Үндсэн хөрөнгө олж эзэмшихэд төлсөн</t>
  </si>
  <si>
    <t xml:space="preserve">2,2,2</t>
  </si>
  <si>
    <t xml:space="preserve">Биет бус хөрөнгө олж эзэмшихэд төлсөн</t>
  </si>
  <si>
    <t xml:space="preserve">2,2,3</t>
  </si>
  <si>
    <t xml:space="preserve">Хөрөнгө оруулалт олж эзэмшихэд төлсөн</t>
  </si>
  <si>
    <t xml:space="preserve">2,2,4</t>
  </si>
  <si>
    <t xml:space="preserve">Бусад урт хугацаат хөрөнгө олж эзэмшихэд төлсөн</t>
  </si>
  <si>
    <t xml:space="preserve">2,2,5</t>
  </si>
  <si>
    <t xml:space="preserve">Бусдад олгосон зээл болон урьдчилгаа</t>
  </si>
  <si>
    <t xml:space="preserve">2,2,6</t>
  </si>
  <si>
    <t xml:space="preserve">Хөрөнгө оруулалтын үйл ажиллагааны цэвэр мөнгөн гүйлгээний дүн</t>
  </si>
  <si>
    <t xml:space="preserve">Санхүүгийн үйл ажиллагааны мөнгөн гүйлгээ</t>
  </si>
  <si>
    <t xml:space="preserve">3,1,2</t>
  </si>
  <si>
    <t xml:space="preserve">Зээл авсан , өрийн үнэт цаас гаргаснаас хүлээн авсан</t>
  </si>
  <si>
    <t xml:space="preserve">3,1,3</t>
  </si>
  <si>
    <t xml:space="preserve">Хувьцаа болон өмчийн бусад үнэт цаас гаргаснаас хүлээн авсан</t>
  </si>
  <si>
    <t xml:space="preserve">3,1,5</t>
  </si>
  <si>
    <t xml:space="preserve">3,2,1</t>
  </si>
  <si>
    <t xml:space="preserve">Зээл, өрийн үнэт цаасны төлбөрт төлсөн</t>
  </si>
  <si>
    <t xml:space="preserve">3,2,2</t>
  </si>
  <si>
    <t xml:space="preserve">Санхүүгийн түрээсийн өглөгт төлсөн</t>
  </si>
  <si>
    <t xml:space="preserve">3,2,3</t>
  </si>
  <si>
    <t xml:space="preserve">Хувьцаа буцаан худалдаж авахад төлсөн</t>
  </si>
  <si>
    <t xml:space="preserve">3,2,4</t>
  </si>
  <si>
    <t xml:space="preserve">Төлсөн ногдол ашиг</t>
  </si>
  <si>
    <t xml:space="preserve">3,1,4</t>
  </si>
  <si>
    <t xml:space="preserve">Төрөл бүрийн хандив</t>
  </si>
  <si>
    <t xml:space="preserve">3,2,5</t>
  </si>
  <si>
    <t xml:space="preserve">Âàëþòèéí õàíøèéí çºð¿¿</t>
  </si>
  <si>
    <t xml:space="preserve">Санхүүгийн үйл ажиллагааны цэвэр мөнгөн гүйлгээний дүн</t>
  </si>
  <si>
    <t xml:space="preserve">Бүх цэвэр мөнгөн гүйлгээ</t>
  </si>
  <si>
    <t xml:space="preserve">Мөнгө, түүнтэй адилтгах хөрөнгийн эхний үлдэгдэл</t>
  </si>
  <si>
    <t xml:space="preserve">Мөнгө, түүнтэй адилтгах хөрөнгийн эцсийн үлдэгдэл</t>
  </si>
  <si>
    <t xml:space="preserve">                Захирал      _______________________________ (..............................)</t>
  </si>
  <si>
    <t xml:space="preserve">Байгууллагын нэр: Дарханнэхий</t>
  </si>
  <si>
    <t xml:space="preserve">Регистр: 02649624</t>
  </si>
  <si>
    <t xml:space="preserve">2020 оны 06-р саын 30</t>
  </si>
  <si>
    <t xml:space="preserve">НЭГТГЭСЭН ӨМЧИЙН ӨӨРЧЛӨЛТИЙН ТАЙЛАН</t>
  </si>
  <si>
    <t xml:space="preserve">№</t>
  </si>
  <si>
    <t xml:space="preserve">Өмч</t>
  </si>
  <si>
    <t xml:space="preserve">Нийт дүн</t>
  </si>
  <si>
    <t xml:space="preserve">Хяналтгүй эрхгүй хувь оролцоо</t>
  </si>
  <si>
    <t xml:space="preserve">нийт дүн</t>
  </si>
  <si>
    <t xml:space="preserve">2017 оны 12-р сарын 31-ны үлдэгдэл</t>
  </si>
  <si>
    <t xml:space="preserve">Нягтлан бодох бүртгэлийн бодлогын өөрчлөлтийн нөлөө, алдааны залруулга</t>
  </si>
  <si>
    <t xml:space="preserve">Залруулсан  үлдэгдэл</t>
  </si>
  <si>
    <t xml:space="preserve">Өмчид гарсан өөрчлөлт</t>
  </si>
  <si>
    <t xml:space="preserve">Зарласан ногдол ашиг</t>
  </si>
  <si>
    <t xml:space="preserve">Дахин үнэлгээний нэмэгдлийн хэрэгжсэн дүн</t>
  </si>
  <si>
    <t xml:space="preserve">2018 оны 12-р сарын 31-ны үлдэгдэл</t>
  </si>
  <si>
    <t xml:space="preserve">2019 оны 06-р сарын 30-ны үлдэгдэл</t>
  </si>
  <si>
    <t xml:space="preserve">Захирал ....................... </t>
  </si>
  <si>
    <t xml:space="preserve">Нягтлан бодогч ....................... </t>
  </si>
  <si>
    <t xml:space="preserve">MNT’000</t>
  </si>
  <si>
    <t xml:space="preserve">2019 /Q2</t>
  </si>
  <si>
    <t xml:space="preserve">2020 /Q2</t>
  </si>
  <si>
    <t xml:space="preserve">Зээл</t>
  </si>
  <si>
    <t xml:space="preserve">Дуусаагүй барилга</t>
  </si>
  <si>
    <t xml:space="preserve">Борлуулах зорилгоор эзэмшиж буй эргэлтийн хөрөнгө</t>
  </si>
  <si>
    <t xml:space="preserve">                       -   </t>
  </si>
  <si>
    <t xml:space="preserve">НИЙТ ӨР ТӨЛБӨР</t>
  </si>
  <si>
    <t xml:space="preserve">НИЙТ ЭЗДИЙН ӨМЧ</t>
  </si>
  <si>
    <t xml:space="preserve">ӨР ТӨЛБӨР БА ЭЗДИЙН ӨМЧ</t>
  </si>
  <si>
    <t xml:space="preserve">       Үндсэн хөрөнгө олж эзэмшихэд төлсөн</t>
  </si>
  <si>
    <t xml:space="preserve">      Зээл, өрийн үнэт цаасны төлбөрт төлсөн</t>
  </si>
  <si>
    <t xml:space="preserve">2018 он</t>
  </si>
  <si>
    <t xml:space="preserve">2019 он</t>
  </si>
  <si>
    <t xml:space="preserve">                      2020 он</t>
  </si>
  <si>
    <t xml:space="preserve">Гүйцэтгэл</t>
  </si>
  <si>
    <t xml:space="preserve">Төлөвлөгөө</t>
  </si>
  <si>
    <t xml:space="preserve">         Өмнөх оноос</t>
  </si>
  <si>
    <t xml:space="preserve">Т/биелэлт хувь</t>
  </si>
  <si>
    <t xml:space="preserve">Өмнөх оноос өсөлт</t>
  </si>
  <si>
    <t xml:space="preserve">Тоо</t>
  </si>
  <si>
    <t xml:space="preserve">Хувь</t>
  </si>
  <si>
    <t xml:space="preserve">Борлуулалтын орлого</t>
  </si>
  <si>
    <t xml:space="preserve">693 836 166.33</t>
  </si>
  <si>
    <t xml:space="preserve">1 304 442 561.65</t>
  </si>
  <si>
    <t xml:space="preserve">1 311 589 243.83</t>
  </si>
  <si>
    <t xml:space="preserve">617 753 077.5</t>
  </si>
  <si>
    <t xml:space="preserve">4 066 358 159.45</t>
  </si>
  <si>
    <t xml:space="preserve">2 754 768 915.61</t>
  </si>
  <si>
    <t xml:space="preserve">З/буудлын орлого</t>
  </si>
  <si>
    <t xml:space="preserve">2 063 096 582.75</t>
  </si>
  <si>
    <t xml:space="preserve">333 641 652.72</t>
  </si>
  <si>
    <t xml:space="preserve">848 442 561.65</t>
  </si>
  <si>
    <t xml:space="preserve">666 671 612.47</t>
  </si>
  <si>
    <t xml:space="preserve">333 029 959.74</t>
  </si>
  <si>
    <t xml:space="preserve">1 145 768 576.70</t>
  </si>
  <si>
    <t xml:space="preserve">479 096 964.23</t>
  </si>
  <si>
    <t xml:space="preserve">Рестораны орлого</t>
  </si>
  <si>
    <t xml:space="preserve">360 194 513.61</t>
  </si>
  <si>
    <t xml:space="preserve">456 000 000</t>
  </si>
  <si>
    <t xml:space="preserve">644 917 631.37</t>
  </si>
  <si>
    <t xml:space="preserve">284 723 117.76</t>
  </si>
  <si>
    <t xml:space="preserve">857 493 000</t>
  </si>
  <si>
    <t xml:space="preserve">212 575 368.63</t>
  </si>
  <si>
    <t xml:space="preserve">Борлуулсан бүтээгдэхүүний өртөг</t>
  </si>
  <si>
    <t xml:space="preserve">183 909 137.87</t>
  </si>
  <si>
    <t xml:space="preserve">237 036 631</t>
  </si>
  <si>
    <t xml:space="preserve">296 893 901.17</t>
  </si>
  <si>
    <t xml:space="preserve">112 984 763.30</t>
  </si>
  <si>
    <t xml:space="preserve">923 397 494.40</t>
  </si>
  <si>
    <t xml:space="preserve">626 503 593.23</t>
  </si>
  <si>
    <t xml:space="preserve">НИЙТ АШИГ</t>
  </si>
  <si>
    <t xml:space="preserve">509 927 028.46</t>
  </si>
  <si>
    <t xml:space="preserve">1 067 405 930.65</t>
  </si>
  <si>
    <t xml:space="preserve">1 014 695 342.66</t>
  </si>
  <si>
    <t xml:space="preserve">504 768 314.20</t>
  </si>
  <si>
    <t xml:space="preserve">3 142 960 665.05</t>
  </si>
  <si>
    <t xml:space="preserve">2 128 265 322.39</t>
  </si>
  <si>
    <t xml:space="preserve">Ү ажиллгааны зардал</t>
  </si>
  <si>
    <t xml:space="preserve">272 267 222.44</t>
  </si>
  <si>
    <t xml:space="preserve">630 995 587.15</t>
  </si>
  <si>
    <t xml:space="preserve">731 600 856.52</t>
  </si>
  <si>
    <t xml:space="preserve">459 333 634.08</t>
  </si>
  <si>
    <t xml:space="preserve">1 496 828 330.04</t>
  </si>
  <si>
    <t xml:space="preserve">765 227 473.52</t>
  </si>
  <si>
    <t xml:space="preserve">Татварын өмнөх ашиг</t>
  </si>
  <si>
    <t xml:space="preserve">237 659 806.03</t>
  </si>
  <si>
    <t xml:space="preserve">343 851 281.13</t>
  </si>
  <si>
    <t xml:space="preserve">302 868 779.95</t>
  </si>
  <si>
    <t xml:space="preserve">65 208 973.93</t>
  </si>
  <si>
    <t xml:space="preserve">1 395 567 950.18</t>
  </si>
  <si>
    <t xml:space="preserve">1 092 699 170.23</t>
  </si>
  <si>
    <t xml:space="preserve">ЦЭВЭР АШИГ</t>
  </si>
  <si>
    <t xml:space="preserve">213 893 825.42</t>
  </si>
  <si>
    <t xml:space="preserve">309 466 153.01</t>
  </si>
  <si>
    <t xml:space="preserve">272 581 901.96</t>
  </si>
  <si>
    <t xml:space="preserve">58 688 076.54</t>
  </si>
  <si>
    <t xml:space="preserve">1 256 011 155.17</t>
  </si>
  <si>
    <t xml:space="preserve">983 429 253.21</t>
  </si>
  <si>
    <t xml:space="preserve">НИЙТ ҮЙЛ АЖИЛЛАГААНЫ ЗАРДАЛ</t>
  </si>
  <si>
    <t xml:space="preserve">Орлогын 1 төгрөгт ногдох зардал</t>
  </si>
  <si>
    <t xml:space="preserve">                                                                                                                        Үйлдвэрлэлт</t>
  </si>
  <si>
    <t xml:space="preserve">2-р хоол</t>
  </si>
  <si>
    <t xml:space="preserve">15 098.04</t>
  </si>
  <si>
    <t xml:space="preserve">21 640</t>
  </si>
  <si>
    <t xml:space="preserve">Зууш салат</t>
  </si>
  <si>
    <t xml:space="preserve">11 503.06</t>
  </si>
  <si>
    <t xml:space="preserve">10 136.94</t>
  </si>
  <si>
    <t xml:space="preserve">Шингэн хүнс</t>
  </si>
  <si>
    <t xml:space="preserve">39 468</t>
  </si>
  <si>
    <t xml:space="preserve">43 952.72</t>
  </si>
  <si>
    <t xml:space="preserve">108 200</t>
  </si>
  <si>
    <t xml:space="preserve">64 247.28</t>
  </si>
  <si>
    <t xml:space="preserve">Ажилтнуудын тоо</t>
  </si>
  <si>
    <t xml:space="preserve">Нэг ажилтанд ногдох орлого</t>
  </si>
  <si>
    <t xml:space="preserve">108 703 546.80</t>
  </si>
  <si>
    <t xml:space="preserve">109 299 103.652</t>
  </si>
  <si>
    <t xml:space="preserve">94 566 468.82</t>
  </si>
  <si>
    <t xml:space="preserve">881 522.83</t>
  </si>
  <si>
    <t xml:space="preserve">Хөрөнгө оруулалт</t>
  </si>
  <si>
    <t xml:space="preserve">6 073 147 530</t>
  </si>
  <si>
    <t xml:space="preserve">3 955 664 084.70</t>
  </si>
  <si>
    <t xml:space="preserve">Авлага</t>
  </si>
  <si>
    <t xml:space="preserve">19 977 109.10</t>
  </si>
  <si>
    <t xml:space="preserve">1 261 761 369.92</t>
  </si>
  <si>
    <t xml:space="preserve">1 241 784 260.82</t>
  </si>
  <si>
    <t xml:space="preserve">Өглөг</t>
  </si>
  <si>
    <t xml:space="preserve">68 880 195.05</t>
  </si>
  <si>
    <t xml:space="preserve">65 087 033.11</t>
  </si>
  <si>
    <t xml:space="preserve">3 793 161.94</t>
  </si>
  <si>
    <t xml:space="preserve">Нийт хөрөнгө</t>
  </si>
  <si>
    <t xml:space="preserve">9 802 964 583.90</t>
  </si>
  <si>
    <t xml:space="preserve">13 487 563 262.01</t>
  </si>
  <si>
    <t xml:space="preserve">3 684 598 678.11</t>
  </si>
  <si>
    <t xml:space="preserve">ӨМЧИЙН ӨӨРЧЛӨЛТИЙН ТАЙЛАН</t>
  </si>
  <si>
    <t xml:space="preserve">                    2018 îíû 12 ñàðûí 31ºäºð</t>
  </si>
  <si>
    <t xml:space="preserve">ҮЗҮҮЛЭЛТ</t>
  </si>
  <si>
    <t xml:space="preserve">Хувьцаат êàïèòàë</t>
  </si>
  <si>
    <t xml:space="preserve">Õàëààñíû õóâüöàà</t>
  </si>
  <si>
    <t xml:space="preserve">ÍÒÊ</t>
  </si>
  <si>
    <t xml:space="preserve">Íèéãìèéí õºãæëèéí ñàí</t>
  </si>
  <si>
    <t xml:space="preserve">Дахин үнэлгээний íººö</t>
  </si>
  <si>
    <t xml:space="preserve">Ýçýìøèã÷èéí ºì÷èéí áóñàä õýñýã</t>
  </si>
  <si>
    <t xml:space="preserve">Хуримтëàãäñàí àøèã</t>
  </si>
  <si>
    <t xml:space="preserve">Нийт ä¿í</t>
  </si>
  <si>
    <t xml:space="preserve">2017оны 01-р сарын 01-ний үлдэгдэл</t>
  </si>
  <si>
    <t xml:space="preserve">Бүртгэлийн бодлогын өөрчлөлт</t>
  </si>
  <si>
    <t xml:space="preserve">Үндсэн хөрөнгийн дахин үнэлгээний өсөлт /бууралт</t>
  </si>
  <si>
    <t xml:space="preserve">Хөрөнгө оруулалтын дахин үнэлгээний өсөлт /бууралт</t>
  </si>
  <si>
    <t xml:space="preserve">Орлогын тайланд хүлээн зөвшөөрөөгүй олз, гарз</t>
  </si>
  <si>
    <t xml:space="preserve">Тайлант үеийн цэвэр ашиг</t>
  </si>
  <si>
    <t xml:space="preserve">Ногдол ашиг</t>
  </si>
  <si>
    <t xml:space="preserve">Гаргасан хувьцаат капитал</t>
  </si>
  <si>
    <t xml:space="preserve">2017оны 12-р сарын 31-ний үлдэгдэл</t>
  </si>
  <si>
    <t xml:space="preserve">ªì÷èä ãàðñàí ººð÷ëºëò</t>
  </si>
  <si>
    <t xml:space="preserve">Áóöàëòã¿é òóñëàìæ õàíäèâ</t>
  </si>
  <si>
    <t xml:space="preserve">2018оны 12-р сарын 31-ний үлдэгдэл</t>
  </si>
  <si>
    <t xml:space="preserve">                Çàõèðàë      _______________________________ </t>
  </si>
  <si>
    <t xml:space="preserve">                Ерөнхий нягтлан бодогч      ___________________ </t>
  </si>
  <si>
    <t xml:space="preserve">САНХҮҮГИЙН ТАЙЛАНГИЙН</t>
  </si>
  <si>
    <t xml:space="preserve">ТОДРУУЛГА</t>
  </si>
  <si>
    <t xml:space="preserve">2019 оны 12 сарын 31 өдөр</t>
  </si>
  <si>
    <t xml:space="preserve">( Аж ахуйн нэгжийн нэр )</t>
  </si>
  <si>
    <t xml:space="preserve">Үндсэн үйл ажиллагааны чиглэл /төрөл/ :</t>
  </si>
  <si>
    <t xml:space="preserve">(а)</t>
  </si>
  <si>
    <t xml:space="preserve">Àðüñ øèð áîëîâñðóóëàõ</t>
  </si>
  <si>
    <t xml:space="preserve">(б)</t>
  </si>
  <si>
    <t xml:space="preserve">Î¸äëûí ¿éëäâýðëýë</t>
  </si>
  <si>
    <t xml:space="preserve">Туслах үйл ажиллагааны чиглэл /төрөл/ :</t>
  </si>
  <si>
    <t xml:space="preserve">___Худалдаа үйлчилгээ________________________________</t>
  </si>
  <si>
    <t xml:space="preserve">(б) __________________________________</t>
  </si>
  <si>
    <t xml:space="preserve">Банк бус санхүүгийн байгууллага</t>
  </si>
  <si>
    <t xml:space="preserve">(в)</t>
  </si>
  <si>
    <t xml:space="preserve">___________________________________</t>
  </si>
  <si>
    <t xml:space="preserve">Салбар, төлөөлөгчийн газрын нэр, байршил :</t>
  </si>
  <si>
    <t xml:space="preserve">_____________________________________________________________________________</t>
  </si>
  <si>
    <t xml:space="preserve">Нэгтгэгдсэн байгууллагууд</t>
  </si>
  <si>
    <t xml:space="preserve">Байгууллагын регистрийн дугаар</t>
  </si>
  <si>
    <t xml:space="preserve">Байгууллагын нэр</t>
  </si>
  <si>
    <t xml:space="preserve">Хувь эзэмшил %</t>
  </si>
  <si>
    <t xml:space="preserve">Эдийн засгийн ангилал</t>
  </si>
  <si>
    <t xml:space="preserve">Нэхий таннери ххк</t>
  </si>
  <si>
    <t xml:space="preserve">Нэхий гармент ххк</t>
  </si>
  <si>
    <t xml:space="preserve">Нэхий трейд ххк</t>
  </si>
  <si>
    <t xml:space="preserve">Як трейд ххк</t>
  </si>
  <si>
    <t xml:space="preserve">Гранд Як ххк</t>
  </si>
  <si>
    <t xml:space="preserve">Нэхий агр ххк</t>
  </si>
  <si>
    <t xml:space="preserve">Дэвжих нэхий ббсб</t>
  </si>
  <si>
    <r>
      <rPr>
        <sz val="10"/>
        <color rgb="FFFFFFFF"/>
        <rFont val="Times New Roman Mon"/>
        <family val="1"/>
      </rPr>
      <t xml:space="preserve">1.</t>
    </r>
    <r>
      <rPr>
        <sz val="7"/>
        <color rgb="FFFFFFFF"/>
        <rFont val="Times New Roman Mon"/>
        <family val="1"/>
      </rPr>
      <t xml:space="preserve">       </t>
    </r>
    <r>
      <rPr>
        <sz val="10"/>
        <color rgb="FFFFFFFF"/>
        <rFont val="Times New Roman Mon"/>
        <family val="1"/>
      </rPr>
      <t xml:space="preserve">ТАЙЛАН БЭЛТГЭХ ҮНДЭСЛЭЛ</t>
    </r>
  </si>
  <si>
    <t xml:space="preserve">....................................................................................................................................................................................................................................................................................................................................................................................................................................................................................................................................................................................................................................................................................................................................................................................................................................................................................................................................................................................................................................................................................................</t>
  </si>
  <si>
    <r>
      <rPr>
        <sz val="10"/>
        <color rgb="FFFFFFFF"/>
        <rFont val="Times New Roman Mon"/>
        <family val="1"/>
      </rPr>
      <t xml:space="preserve">2.</t>
    </r>
    <r>
      <rPr>
        <sz val="7"/>
        <color rgb="FFFFFFFF"/>
        <rFont val="Times New Roman Mon"/>
        <family val="1"/>
      </rPr>
      <t xml:space="preserve">       </t>
    </r>
    <r>
      <rPr>
        <sz val="10"/>
        <color rgb="FFFFFFFF"/>
        <rFont val="Times New Roman Mon"/>
        <family val="1"/>
      </rPr>
      <t xml:space="preserve">НЯГТЛАН БОДОХ БҮРТГЭЛИЙН БОДЛОГЫН ӨӨРЧЛӨЛТ</t>
    </r>
  </si>
  <si>
    <t xml:space="preserve">1. Íÿãòëàí áîäîõ á¿ðòãýëýý àêêóðýë ñóóðèàð õºòºëäºã</t>
  </si>
  <si>
    <t xml:space="preserve">2. Ñàíõ¿¿ãèéí òàéëàíä õºðºíãº, ºð òºëáºðèéã Ìîíãîë óëñûí òºãðºãººð èëýðõèéëñýí</t>
  </si>
  <si>
    <t xml:space="preserve">3. Õºðºíãºº ò¿¿õýí ºðòãººð ¿íýëñýí</t>
  </si>
  <si>
    <t xml:space="preserve">4. ¯íäñýí õºðºíãèéí ýëýãäëèéã òàòâàðûí çîðèëãîîð àøèãëàõ æèëèéã òîäîðõîéëñîí áà øóëóóí</t>
  </si>
  <si>
    <t xml:space="preserve">    øóãàìûí àðãààð ýëýãäëýý áàéãóóëñàí</t>
  </si>
  <si>
    <t xml:space="preserve">5. Îðëîãîî ¿éë÷èëãýý ¿ç¿¿ëñýí ¿åäýý õ¿ëýýí çºâøººðäºã.</t>
  </si>
  <si>
    <t xml:space="preserve">6. Çàðäëàà îðëîãî çàðäàë óÿëäàõ çàð÷ìààð õ¿ëýýí çºâøººðñºí</t>
  </si>
  <si>
    <t xml:space="preserve">7. Òàòâàðûí òîîöîîëëûã Ìîíãîë óëñûí òàòâàðûí áàãö õóóëèéí äàãóó òîäîðõîéëñîí</t>
  </si>
  <si>
    <t xml:space="preserve">Охин компани</t>
  </si>
  <si>
    <t xml:space="preserve">Эхний үлдэгдэл</t>
  </si>
  <si>
    <t xml:space="preserve">Эцсийн үлдэгдэл</t>
  </si>
  <si>
    <t xml:space="preserve">5=1+2-3-4</t>
  </si>
  <si>
    <t xml:space="preserve">Цэвэр хөрөнгийн дансны дүн</t>
  </si>
  <si>
    <t xml:space="preserve">Охин компани дахь толгой компанийн эзэмшлийн хувь</t>
  </si>
  <si>
    <t xml:space="preserve">7=5*6</t>
  </si>
  <si>
    <t xml:space="preserve">Охин компани дахь толгой компанийн эзэмшлийн хувь тэнцүүлсэн дүн</t>
  </si>
  <si>
    <t xml:space="preserve">Гүүдвил</t>
  </si>
  <si>
    <t xml:space="preserve">Доош чиглэсэн ажил гүйлгээний бодит бус ашиг алдагдлын устгалт</t>
  </si>
  <si>
    <t xml:space="preserve">10=+7+8+9</t>
  </si>
  <si>
    <t xml:space="preserve">Охин компани дахь толгой компанийн хувь оролцооны дансны үнэ</t>
  </si>
  <si>
    <t xml:space="preserve">Орлого</t>
  </si>
  <si>
    <t xml:space="preserve">Тасралтгүй үйл ажиллагааны татварын дараах ашиг, алдагдал</t>
  </si>
  <si>
    <t xml:space="preserve">Зогсоосон үйл ажиллагааны татварын дараах ашиг алдагдал</t>
  </si>
  <si>
    <t xml:space="preserve">Тайлант үеийн цэвэр ашиг, алдагдал</t>
  </si>
  <si>
    <t xml:space="preserve">Тайлант үеийн туршид толгой компанид хуваарилагдсан ногдол ашиг</t>
  </si>
  <si>
    <t xml:space="preserve">9=8*2</t>
  </si>
  <si>
    <t xml:space="preserve">Толгой компанид хамаарах охин компанийн тасралтгүй үйл ажиллгааны татварын дараах ашиг</t>
  </si>
  <si>
    <t xml:space="preserve">Байгууллагын нэр: Дархан Нэхий ХК</t>
  </si>
  <si>
    <t xml:space="preserve">Регистр: 2649624</t>
  </si>
  <si>
    <t xml:space="preserve">2.1. Мөнгө түүнтэй адилтгах хөрөнгө</t>
  </si>
  <si>
    <t xml:space="preserve">1</t>
  </si>
  <si>
    <t xml:space="preserve">Касс дахь мөнгө</t>
  </si>
  <si>
    <t xml:space="preserve">2</t>
  </si>
  <si>
    <t xml:space="preserve">Банкин дахь мөнгө</t>
  </si>
  <si>
    <t xml:space="preserve">3</t>
  </si>
  <si>
    <t xml:space="preserve">Мөнгөтэй адилтгах хөрөнгө</t>
  </si>
  <si>
    <t xml:space="preserve">4</t>
  </si>
  <si>
    <t xml:space="preserve">Тэмдэглэл</t>
  </si>
  <si>
    <t xml:space="preserve">3.1. Дансны авлага</t>
  </si>
  <si>
    <t xml:space="preserve">Найдваргүй авлагын хасагдуулга</t>
  </si>
  <si>
    <t xml:space="preserve">Дансны авлага (цэвэр дүнгээр)</t>
  </si>
  <si>
    <t xml:space="preserve"> 2</t>
  </si>
  <si>
    <t xml:space="preserve">Нэмэгдсэн</t>
  </si>
  <si>
    <t xml:space="preserve">Хасагдсан</t>
  </si>
  <si>
    <t xml:space="preserve"> 3.1</t>
  </si>
  <si>
    <t xml:space="preserve">-Төлөгдсөн</t>
  </si>
  <si>
    <t xml:space="preserve"> 3.2</t>
  </si>
  <si>
    <t xml:space="preserve">-Найдваргүй болсон</t>
  </si>
  <si>
    <t xml:space="preserve">3.1. Татварын авлага</t>
  </si>
  <si>
    <t xml:space="preserve">ААНОАТ-ын авлага</t>
  </si>
  <si>
    <t xml:space="preserve">НӨАТ-ын авлага</t>
  </si>
  <si>
    <t xml:space="preserve">НДШ-ийн авлага</t>
  </si>
  <si>
    <t xml:space="preserve">4.1. Бусад богино хугацаат авлага</t>
  </si>
  <si>
    <t xml:space="preserve">Холбоотой талаас авах авлагын тайлант хугацаанд хамаарах дүн</t>
  </si>
  <si>
    <t xml:space="preserve">Ажиллагчдаас авах авлага</t>
  </si>
  <si>
    <t xml:space="preserve">Ноогдол ашгийн авлага</t>
  </si>
  <si>
    <t xml:space="preserve">Хүүний авлага</t>
  </si>
  <si>
    <t xml:space="preserve">Богино хугацаат авлагын бичиг</t>
  </si>
  <si>
    <t xml:space="preserve">Бусад талуудаас авах авлага</t>
  </si>
  <si>
    <t xml:space="preserve"> Çàõèðàë      _______________________________ (..............................)</t>
  </si>
  <si>
    <t xml:space="preserve">Ерөнхий нягтлан бодогч      ___________________ (..............................)</t>
  </si>
  <si>
    <t xml:space="preserve">5. Бусад санхүүгийн хөрөнгө</t>
  </si>
  <si>
    <t xml:space="preserve"> 1</t>
  </si>
  <si>
    <t xml:space="preserve">6. Бараа материал</t>
  </si>
  <si>
    <t xml:space="preserve">Бараа материалын төрөл</t>
  </si>
  <si>
    <t xml:space="preserve">Түүхий эд материал</t>
  </si>
  <si>
    <t xml:space="preserve">Дуусаагүй үйлдвэрлэл</t>
  </si>
  <si>
    <t xml:space="preserve">Бэлэн бүтээгдэхүүн</t>
  </si>
  <si>
    <t xml:space="preserve">Бараа /арьс/</t>
  </si>
  <si>
    <t xml:space="preserve">Хангамжийн материал, сэлбэг </t>
  </si>
  <si>
    <t xml:space="preserve">хими отм/хүнс</t>
  </si>
  <si>
    <t xml:space="preserve">Эхний үлдэгдэл (өртгөөр)</t>
  </si>
  <si>
    <t xml:space="preserve">Нэмэгдсэн дүн</t>
  </si>
  <si>
    <t xml:space="preserve">Хасагдсан дүн (-)</t>
  </si>
  <si>
    <t xml:space="preserve">Эцсийн үлдэгдэл (өртгөөр)</t>
  </si>
  <si>
    <t xml:space="preserve">Үнийн бууралтын гарз (-)</t>
  </si>
  <si>
    <t xml:space="preserve">Үнийн бууралтын буцаалт</t>
  </si>
  <si>
    <t xml:space="preserve">Дансны цэвэр дүн*:</t>
  </si>
  <si>
    <t xml:space="preserve">Эхний үлдэгдэл </t>
  </si>
  <si>
    <t xml:space="preserve">8. Урьдчилж төлсөн зардал/тооцоо</t>
  </si>
  <si>
    <t xml:space="preserve">Урьдчилж төлсөн зардал</t>
  </si>
  <si>
    <t xml:space="preserve">Урьдчилж төлсөн түрээс, даатгал</t>
  </si>
  <si>
    <t xml:space="preserve">3	</t>
  </si>
  <si>
    <t xml:space="preserve">Бэлтгэн нийлүүлэгчдэд төлсөн урьдчилгаа төлбөр</t>
  </si>
  <si>
    <t xml:space="preserve">9. Үндсэн хөрөнгө</t>
  </si>
  <si>
    <t xml:space="preserve">/Мянган төгрөг/</t>
  </si>
  <si>
    <t xml:space="preserve">Газрын сайжруулалт</t>
  </si>
  <si>
    <t xml:space="preserve">Барилга, байгууламж</t>
  </si>
  <si>
    <t xml:space="preserve">Машин, тоног төхөөрөмж</t>
  </si>
  <si>
    <t xml:space="preserve">Тээврийн хэрэгсэл</t>
  </si>
  <si>
    <t xml:space="preserve">Тавилга эд хогшил</t>
  </si>
  <si>
    <t xml:space="preserve">Компьютер, бусад хэрэгсэл</t>
  </si>
  <si>
    <t xml:space="preserve">Бусад</t>
  </si>
  <si>
    <t xml:space="preserve">үндсэн хөрөнгө</t>
  </si>
  <si>
    <t xml:space="preserve">ҮНДСЭН ХӨРӨНГӨ /ӨРТӨГ/</t>
  </si>
  <si>
    <t xml:space="preserve">Өөрөө үйлдвэрлэсэн</t>
  </si>
  <si>
    <t xml:space="preserve">Худалдаж авсан</t>
  </si>
  <si>
    <t xml:space="preserve">Охин компанид ш/н</t>
  </si>
  <si>
    <t xml:space="preserve">Дахин үнэлгээний нэмэгдэл</t>
  </si>
  <si>
    <t xml:space="preserve">Худалдсан</t>
  </si>
  <si>
    <t xml:space="preserve">Үнэгүй шилжүүлсэн </t>
  </si>
  <si>
    <t xml:space="preserve">Акталсан</t>
  </si>
  <si>
    <t xml:space="preserve">Үндсэн хөрөнгө дахин ангилсан</t>
  </si>
  <si>
    <t xml:space="preserve">Үндсэн хөрөнгө, ХОЗҮХХ[1] хооронд дахин ангилсан</t>
  </si>
  <si>
    <t xml:space="preserve">ХУРИМТЛАГДСАН ЭЛЭГДЭЛ</t>
  </si>
  <si>
    <t xml:space="preserve">   Байгуулсан элэгдэл</t>
  </si>
  <si>
    <t xml:space="preserve">Дахин үнэлгээгээр нэмэгдсэн </t>
  </si>
  <si>
    <t xml:space="preserve">Хасагдсан дүн</t>
  </si>
  <si>
    <t xml:space="preserve">   Данснаас хассан хөрөнгийн элэгдэл</t>
  </si>
  <si>
    <t xml:space="preserve">    Дахин үнэлгээгээр  хасагдсан </t>
  </si>
  <si>
    <t xml:space="preserve">Îõèí êîìïàíèä ø/í</t>
  </si>
  <si>
    <t xml:space="preserve">ДАНСНЫ ЦЭВЭР ДҮН </t>
  </si>
  <si>
    <t xml:space="preserve">Эхний үлдэгдэл    (1.1 - 2.1)</t>
  </si>
  <si>
    <t xml:space="preserve">Эцсийн үлдэгдэл (1.6 - 2.4)</t>
  </si>
  <si>
    <t xml:space="preserve">Регистр: </t>
  </si>
  <si>
    <t xml:space="preserve">11. Дуусаагүй барилга</t>
  </si>
  <si>
    <t xml:space="preserve">Эхэлсэн он</t>
  </si>
  <si>
    <t xml:space="preserve">Дуусгалтын хувь</t>
  </si>
  <si>
    <t xml:space="preserve">Нийт төсөвт</t>
  </si>
  <si>
    <t xml:space="preserve">Ашиглалтанд орох хугацаа</t>
  </si>
  <si>
    <t xml:space="preserve">Зочид буудлын зориулалттай барилга</t>
  </si>
  <si>
    <t xml:space="preserve">Шахмал ширний үйлдвэрийн барилга</t>
  </si>
  <si>
    <t xml:space="preserve">0</t>
  </si>
  <si>
    <t xml:space="preserve">13. Биет бус хөрөнгө</t>
  </si>
  <si>
    <t xml:space="preserve">Зохиогчийн эрх</t>
  </si>
  <si>
    <t xml:space="preserve">Компьютерийн программ хангамж</t>
  </si>
  <si>
    <t xml:space="preserve">Патент</t>
  </si>
  <si>
    <t xml:space="preserve">Барааны тэмдэг</t>
  </si>
  <si>
    <t xml:space="preserve">Тусгай зөвшөөрөл</t>
  </si>
  <si>
    <t xml:space="preserve">Газар эзэмших эрх</t>
  </si>
  <si>
    <t xml:space="preserve">Бусад биет бус хөрөнгө</t>
  </si>
  <si>
    <t xml:space="preserve">БИЕТ БУС ХӨРӨНГӨ /ӨРТӨГ/</t>
  </si>
  <si>
    <t xml:space="preserve">1.1</t>
  </si>
  <si>
    <t xml:space="preserve">1.2</t>
  </si>
  <si>
    <t xml:space="preserve"> 1.2.1</t>
  </si>
  <si>
    <t xml:space="preserve"> 1.2.2</t>
  </si>
  <si>
    <t xml:space="preserve"> 1.2.3</t>
  </si>
  <si>
    <t xml:space="preserve">Үнэ төлбөргүй авсан</t>
  </si>
  <si>
    <t xml:space="preserve"> 1.2.4</t>
  </si>
  <si>
    <t xml:space="preserve">1.3</t>
  </si>
  <si>
    <t xml:space="preserve"> 1.3.1</t>
  </si>
  <si>
    <t xml:space="preserve"> 1.3.2</t>
  </si>
  <si>
    <t xml:space="preserve">Үнэгүй шилжүүлсэн</t>
  </si>
  <si>
    <t xml:space="preserve"> 1.3.3</t>
  </si>
  <si>
    <t xml:space="preserve">1.4</t>
  </si>
  <si>
    <t xml:space="preserve">ХУРИМТЛАГДСАН ХОРОГДОЛ</t>
  </si>
  <si>
    <t xml:space="preserve">2.1</t>
  </si>
  <si>
    <t xml:space="preserve">2.2</t>
  </si>
  <si>
    <t xml:space="preserve"> 2.2.1</t>
  </si>
  <si>
    <t xml:space="preserve">Байгуулсан хорогдол</t>
  </si>
  <si>
    <t xml:space="preserve"> 2.2.2</t>
  </si>
  <si>
    <t xml:space="preserve">Дахин үнэлгээгээр нэмэгдсэн</t>
  </si>
  <si>
    <t xml:space="preserve"> 2.2.3</t>
  </si>
  <si>
    <t xml:space="preserve">Үнэ цэнийн бууралтын</t>
  </si>
  <si>
    <t xml:space="preserve">2.3</t>
  </si>
  <si>
    <t xml:space="preserve"> 2.3.1</t>
  </si>
  <si>
    <t xml:space="preserve">Данснаас хассан хөрөнгийн хорогдол</t>
  </si>
  <si>
    <t xml:space="preserve"> 2.3.2</t>
  </si>
  <si>
    <t xml:space="preserve">Дахин үнэлгээгээр хасагдсан</t>
  </si>
  <si>
    <t xml:space="preserve"> 2.3.3</t>
  </si>
  <si>
    <t xml:space="preserve">Үнэ цэнийн бууралт</t>
  </si>
  <si>
    <t xml:space="preserve">2.4</t>
  </si>
  <si>
    <t xml:space="preserve">ДАНСНЫ ЦЭВЭР ДҮН</t>
  </si>
  <si>
    <t xml:space="preserve">3.1</t>
  </si>
  <si>
    <t xml:space="preserve">3.2</t>
  </si>
  <si>
    <t xml:space="preserve">12. Биологийн хөрөнгө</t>
  </si>
  <si>
    <t xml:space="preserve">Нас</t>
  </si>
  <si>
    <t xml:space="preserve">Хүйс</t>
  </si>
  <si>
    <t xml:space="preserve">Дансны үнэ</t>
  </si>
  <si>
    <t xml:space="preserve"> Захирал   _______________________________ (..............................)</t>
  </si>
  <si>
    <t xml:space="preserve">13. Урт хугацаат хөрөнгө оруулалт</t>
  </si>
  <si>
    <t xml:space="preserve">Хөрөнгө оруулалтын хувь</t>
  </si>
  <si>
    <t xml:space="preserve">Хөрөнгө оруулалтын дүн</t>
  </si>
  <si>
    <t xml:space="preserve">15. Бусад эргэлтийн бус хөрөнгө</t>
  </si>
  <si>
    <t xml:space="preserve">эхний үлдэгдэл</t>
  </si>
  <si>
    <t xml:space="preserve">16.1. Дансны өглөг</t>
  </si>
  <si>
    <t xml:space="preserve">Төлөгдөх хугацаандаа байгаа</t>
  </si>
  <si>
    <t xml:space="preserve">Хугацаа хэтэрсэн</t>
  </si>
  <si>
    <t xml:space="preserve"> 3</t>
  </si>
  <si>
    <t xml:space="preserve">16.2. Татварын өр</t>
  </si>
  <si>
    <t xml:space="preserve">ААНОАТ өр</t>
  </si>
  <si>
    <t xml:space="preserve">НӨАТ -ын өр</t>
  </si>
  <si>
    <t xml:space="preserve">ХХОАТ -ын өр</t>
  </si>
  <si>
    <t xml:space="preserve"> 4</t>
  </si>
  <si>
    <t xml:space="preserve">ҮХЭХАТ</t>
  </si>
  <si>
    <t xml:space="preserve"> 5</t>
  </si>
  <si>
    <t xml:space="preserve">Бусад татварын өр</t>
  </si>
  <si>
    <t xml:space="preserve"> 6</t>
  </si>
  <si>
    <t xml:space="preserve">НДШ-ийн өр</t>
  </si>
  <si>
    <t xml:space="preserve">16.3. Богино хугацаат зээл</t>
  </si>
  <si>
    <t xml:space="preserve">төгрөгөөр</t>
  </si>
  <si>
    <t xml:space="preserve">валютаар</t>
  </si>
  <si>
    <t xml:space="preserve">16.4. Богино хугацаат нөөц өр төлбөр</t>
  </si>
  <si>
    <t xml:space="preserve">Хасагдсан (ашигласан нөөц)</t>
  </si>
  <si>
    <t xml:space="preserve">Ашиглаагүй буцаан бичсэн дүн</t>
  </si>
  <si>
    <t xml:space="preserve">Баталгаат засварын</t>
  </si>
  <si>
    <t xml:space="preserve">Нөхөн сэргээлтийн</t>
  </si>
  <si>
    <t xml:space="preserve">16.5. Бусад богино хугацаат өр төлбөр</t>
  </si>
  <si>
    <t xml:space="preserve">16.6. Урт хугацаат зээл болон бусад урт хугацаат өр төлбөр</t>
  </si>
  <si>
    <t xml:space="preserve">Урт хугацаат зээлийн дүн</t>
  </si>
  <si>
    <t xml:space="preserve"> 1.1</t>
  </si>
  <si>
    <t xml:space="preserve">Гадаадын байгууллагаас шууд авсан зээл</t>
  </si>
  <si>
    <t xml:space="preserve"> 1.2</t>
  </si>
  <si>
    <t xml:space="preserve">Гадаадын байгууллагаас дамжуулан авсан зээл</t>
  </si>
  <si>
    <t xml:space="preserve"> 1.3</t>
  </si>
  <si>
    <t xml:space="preserve">Дотоодын эх үүсвэрээс авсан зээл</t>
  </si>
  <si>
    <t xml:space="preserve">Бусад урт хугацаат өр төлбөрийн дүн</t>
  </si>
  <si>
    <t xml:space="preserve"> 2.1</t>
  </si>
  <si>
    <t xml:space="preserve">(Гадаад, дотоодын зах зээлд гаргасан бонд, өрийн бичиг)</t>
  </si>
  <si>
    <t xml:space="preserve"> 2.2</t>
  </si>
  <si>
    <t xml:space="preserve">17.1. Өмч</t>
  </si>
  <si>
    <t xml:space="preserve">Тоо ширхэг</t>
  </si>
  <si>
    <t xml:space="preserve">Дүн (төгрөгөөр)</t>
  </si>
  <si>
    <t xml:space="preserve">(Төгрөгөөр)</t>
  </si>
  <si>
    <t xml:space="preserve">17.2. Хөрөнгийн дахин үнэлгээний нэмэгдэл</t>
  </si>
  <si>
    <t xml:space="preserve">Үндсэн хөрөнгийн дахин үнэлгээний нэмэгдэл</t>
  </si>
  <si>
    <t xml:space="preserve">Биет бус хөрөнгийн дахин үнэлгээний нэмэгдэл</t>
  </si>
  <si>
    <t xml:space="preserve">Дахин үнэлгээний нэмэгдлийн зөрүү</t>
  </si>
  <si>
    <t xml:space="preserve">Дахин үнэлсэн хөрөнгийн үнэ цэнийн бууралтын гарзын буцаалт</t>
  </si>
  <si>
    <t xml:space="preserve"> 3.3</t>
  </si>
  <si>
    <t xml:space="preserve">Дахин үнэлсэн хөрөнгийн үнэ цэнийн бууралтын гарз</t>
  </si>
  <si>
    <t xml:space="preserve">17.3. Гадаад валютын хөрвүүлэлтийн нөөц</t>
  </si>
  <si>
    <t xml:space="preserve">Гадаад үйл ажиллагааны хөрвүүлэлтээс үүссэн зөрүү</t>
  </si>
  <si>
    <t xml:space="preserve">Бүртгэлийн валютыг толилуулгын валют руу хөрвүүлснээс үүссэн зөрүү</t>
  </si>
  <si>
    <t xml:space="preserve">18. Борлуулалтын орлого болон борлуулалтын өртөг</t>
  </si>
  <si>
    <t xml:space="preserve">Борлуулалтын орлого:</t>
  </si>
  <si>
    <t xml:space="preserve">Бараа, бүтээгдэхүүн борлуулсны орлого:</t>
  </si>
  <si>
    <t xml:space="preserve">Ажил, үйлчилгээ борлуулсны орлого:</t>
  </si>
  <si>
    <t xml:space="preserve">Нийт борлуулалтын орлого</t>
  </si>
  <si>
    <t xml:space="preserve">Борлуулалтын буцаалт, хөнгөлөлт, үнийн бууралт (-)</t>
  </si>
  <si>
    <t xml:space="preserve">5</t>
  </si>
  <si>
    <t xml:space="preserve">Цэвэр борлуулалт</t>
  </si>
  <si>
    <t xml:space="preserve">Борлуулсан бүтээгдэхүүний өртөг:</t>
  </si>
  <si>
    <t xml:space="preserve"> 6.1</t>
  </si>
  <si>
    <t xml:space="preserve">Борлуулсан бараа, борлуулалтын өртөг</t>
  </si>
  <si>
    <t xml:space="preserve"> 6.2</t>
  </si>
  <si>
    <t xml:space="preserve"> 7.1</t>
  </si>
  <si>
    <t xml:space="preserve">Борлуулсан ажил, үйлчилгээний өртөг</t>
  </si>
  <si>
    <t xml:space="preserve"> 7.2</t>
  </si>
  <si>
    <t xml:space="preserve"> 8</t>
  </si>
  <si>
    <t xml:space="preserve">Нийт борлуулсан бүтээгдэхүүний өртөг</t>
  </si>
  <si>
    <t xml:space="preserve">19.1. Бусад орлого</t>
  </si>
  <si>
    <t xml:space="preserve">19.2. Гадаад валютын ханшийн зөрүүний олз, гарз</t>
  </si>
  <si>
    <t xml:space="preserve">Мөнгөн хөрөнгийн үлдэгдлийн</t>
  </si>
  <si>
    <t xml:space="preserve">Авлагын үлдэгдлийн</t>
  </si>
  <si>
    <t xml:space="preserve">Богино  хугацаат  болон  урт  хугацаат  өр   төлбөрийн үлдэгдлийн</t>
  </si>
  <si>
    <t xml:space="preserve">Бусад ханшийн зөрүүний ашиг, алдагдал</t>
  </si>
  <si>
    <t xml:space="preserve">19.3. Бусад ашиг / алдагдал</t>
  </si>
  <si>
    <t xml:space="preserve">Үйл ажиллагааны бусад орлого</t>
  </si>
  <si>
    <t xml:space="preserve">ХОЗҮХХ28-ийн  бодит үнэ цэнийн өөрчлөлтийн олз, гарз</t>
  </si>
  <si>
    <t xml:space="preserve">ХОЗҮХХ данснаас хассаны олз, гарз</t>
  </si>
  <si>
    <t xml:space="preserve">Хөрөнгийн дахин үнэлгээний олз, гарз</t>
  </si>
  <si>
    <t xml:space="preserve">Хөрөнгийн үнэ цэнийн бууралтын гарз (гарзын буцаалт)</t>
  </si>
  <si>
    <t xml:space="preserve">20.1. Борлуулалт маркетингийн зардал</t>
  </si>
  <si>
    <t xml:space="preserve">БорМар</t>
  </si>
  <si>
    <t xml:space="preserve">ЕрУд</t>
  </si>
  <si>
    <t xml:space="preserve">Ажиллагчдын цалингийн зардал</t>
  </si>
  <si>
    <t xml:space="preserve">Аж ахуйн нэгжээс төлсөн НДШ-ийн зардал</t>
  </si>
  <si>
    <t xml:space="preserve">Албан татвар, төлбөр, хураамжийн зардал</t>
  </si>
  <si>
    <t xml:space="preserve">Томилолтын зардал</t>
  </si>
  <si>
    <t xml:space="preserve">Бичиг хэргийн зардал</t>
  </si>
  <si>
    <t xml:space="preserve">Шуудан холбооны зардал</t>
  </si>
  <si>
    <t xml:space="preserve"> 7</t>
  </si>
  <si>
    <t xml:space="preserve">Мэргэжлийн үйлчилгээний зардал</t>
  </si>
  <si>
    <t xml:space="preserve">Сургалтын  зардал</t>
  </si>
  <si>
    <t xml:space="preserve"> 9</t>
  </si>
  <si>
    <t xml:space="preserve">Сонин сэтгүүл захиалгын  зардал</t>
  </si>
  <si>
    <t xml:space="preserve"> 10</t>
  </si>
  <si>
    <t xml:space="preserve">Даатгалын зардал</t>
  </si>
  <si>
    <t xml:space="preserve"> 11</t>
  </si>
  <si>
    <t xml:space="preserve">Ашиглалтын зардал</t>
  </si>
  <si>
    <t xml:space="preserve"> 12</t>
  </si>
  <si>
    <t xml:space="preserve">Засварын зардал</t>
  </si>
  <si>
    <t xml:space="preserve"> 13</t>
  </si>
  <si>
    <t xml:space="preserve">Элэгдэл, хорогдлын зардал</t>
  </si>
  <si>
    <t xml:space="preserve"> 14</t>
  </si>
  <si>
    <t xml:space="preserve">Түрээсийн зардал</t>
  </si>
  <si>
    <t xml:space="preserve"> 15</t>
  </si>
  <si>
    <t xml:space="preserve">Харуул хамгааллын зардал</t>
  </si>
  <si>
    <t xml:space="preserve"> 16</t>
  </si>
  <si>
    <t xml:space="preserve">Цэвэрлэгээ үйлчилгээний зардал</t>
  </si>
  <si>
    <t xml:space="preserve"> 17</t>
  </si>
  <si>
    <t xml:space="preserve">Тээврийн зардал</t>
  </si>
  <si>
    <t xml:space="preserve"> 18</t>
  </si>
  <si>
    <t xml:space="preserve">Шатахууны зардал</t>
  </si>
  <si>
    <t xml:space="preserve"> 19</t>
  </si>
  <si>
    <t xml:space="preserve">Хүлээн авалтын зардал</t>
  </si>
  <si>
    <t xml:space="preserve"> 20</t>
  </si>
  <si>
    <t xml:space="preserve">Зар сурталчилгааны зардал</t>
  </si>
  <si>
    <t xml:space="preserve"> 21</t>
  </si>
  <si>
    <t xml:space="preserve">Зээлийн хүүгийн зардал</t>
  </si>
  <si>
    <t xml:space="preserve"> 22</t>
  </si>
  <si>
    <t xml:space="preserve">20.2. Бусад зарлага</t>
  </si>
  <si>
    <t xml:space="preserve">Тайлант оны дүн</t>
  </si>
  <si>
    <t xml:space="preserve">Алданги, торгуулийн зардал</t>
  </si>
  <si>
    <t xml:space="preserve">Хандивын зардал</t>
  </si>
  <si>
    <t xml:space="preserve">Найдваргүй авлагын зардал</t>
  </si>
  <si>
    <t xml:space="preserve">20.3. Цалингийн зардал</t>
  </si>
  <si>
    <t xml:space="preserve">Ажиллагчдын дундаж тоо</t>
  </si>
  <si>
    <t xml:space="preserve">Үйлдвэрлэл, үйлчилгээний</t>
  </si>
  <si>
    <t xml:space="preserve">Борлуулалт маркетингийн</t>
  </si>
  <si>
    <t xml:space="preserve">Ерөнхий ба удирдлагын</t>
  </si>
  <si>
    <t xml:space="preserve">1. Орлогын татварын зардал</t>
  </si>
  <si>
    <t xml:space="preserve">Тайлант үеийн орлогын татварын зардал</t>
  </si>
  <si>
    <t xml:space="preserve">Хойшлогдсон татварын зардал (орлого)</t>
  </si>
  <si>
    <t xml:space="preserve">Орлогын татварын зардал (орлого)-ын нийт дүн</t>
  </si>
  <si>
    <t xml:space="preserve">22.1. Толгой компани, хамгийн дээд хяналт тавигч компани, хувь хүний талаарх мэдээлэл</t>
  </si>
  <si>
    <t xml:space="preserve">Толгой компани</t>
  </si>
  <si>
    <t xml:space="preserve">Хамгийн дээд хяналт тавигч толгой компани</t>
  </si>
  <si>
    <t xml:space="preserve">Хамгийн дээд хяналт тавигч хувь хүн</t>
  </si>
  <si>
    <t xml:space="preserve">Тайлбар</t>
  </si>
  <si>
    <t xml:space="preserve">Нэр</t>
  </si>
  <si>
    <t xml:space="preserve">Бүртгэгдсэн (оршин суугаа) улс</t>
  </si>
  <si>
    <t xml:space="preserve">Эзэмшлийн хувь</t>
  </si>
  <si>
    <t xml:space="preserve">22.2. Тэргүүлэх удирдлагын бүрэлдэхүүнд олгосон нөхөн олговрын тухай мэдээлэл</t>
  </si>
  <si>
    <t xml:space="preserve">Богино хугацааны тэтгэмж</t>
  </si>
  <si>
    <t xml:space="preserve">Урт хугацааны тэтгэмж</t>
  </si>
  <si>
    <t xml:space="preserve">Ажил эрхлэлтийн дараах тэтгэмж</t>
  </si>
  <si>
    <t xml:space="preserve">Ажлаас халагдсаны тэтгэмж</t>
  </si>
  <si>
    <t xml:space="preserve">Хувьцаанд суурилсан төлбөр</t>
  </si>
  <si>
    <t xml:space="preserve">22.3. Холбоотой талуудтай хийсэн ажил гүйлгээ</t>
  </si>
  <si>
    <t xml:space="preserve">Ажил гүйлгээний утга</t>
  </si>
  <si>
    <t xml:space="preserve">Дүн</t>
  </si>
  <si>
    <t xml:space="preserve">25. Хөрөнгө оруулалт</t>
  </si>
  <si>
    <t xml:space="preserve">Аж ахуй нэгжийн өөрийн хөрөнгөөр</t>
  </si>
  <si>
    <t xml:space="preserve">Улсын төсвийн хөрөнгөөр</t>
  </si>
  <si>
    <t xml:space="preserve">Орон нутгийн төсвийн хөрөнгөөр</t>
  </si>
  <si>
    <t xml:space="preserve">Банкны зээл</t>
  </si>
  <si>
    <t xml:space="preserve">Гадаадын шууд хөрөнгө оруулалт</t>
  </si>
  <si>
    <t xml:space="preserve">Гадаадын зээл</t>
  </si>
  <si>
    <t xml:space="preserve">Гадаадын буцалтгүй тусламж</t>
  </si>
  <si>
    <t xml:space="preserve">Төсөв хөтөлбөр, хандив</t>
  </si>
  <si>
    <t xml:space="preserve">Бусад эх үүсвэр</t>
  </si>
  <si>
    <t xml:space="preserve">Биет хөрөнгө</t>
  </si>
  <si>
    <t xml:space="preserve">Барилга байгууламж</t>
  </si>
  <si>
    <t xml:space="preserve">Үүнээс: Орон сууцны барилга</t>
  </si>
  <si>
    <t xml:space="preserve">Авто зам</t>
  </si>
  <si>
    <t xml:space="preserve">Машин тоног, төхөөрөмж</t>
  </si>
  <si>
    <t xml:space="preserve">1.5</t>
  </si>
  <si>
    <t xml:space="preserve">1.6</t>
  </si>
  <si>
    <t xml:space="preserve">1.7</t>
  </si>
  <si>
    <t xml:space="preserve">1.8</t>
  </si>
  <si>
    <t xml:space="preserve">Бусад биет хөрөнгө:</t>
  </si>
  <si>
    <t xml:space="preserve"> 1.8.1</t>
  </si>
  <si>
    <t xml:space="preserve">Үүнээс:  ХОЗҮХХ</t>
  </si>
  <si>
    <t xml:space="preserve">1.10</t>
  </si>
  <si>
    <t xml:space="preserve">Биет хөрөнгийн дүн</t>
  </si>
  <si>
    <t xml:space="preserve">Биет бус хөрөнгө:</t>
  </si>
  <si>
    <t xml:space="preserve">Үүнээс: Програм хангамж</t>
  </si>
  <si>
    <t xml:space="preserve">Мэдээллийн сан</t>
  </si>
  <si>
    <t xml:space="preserve">2.5</t>
  </si>
  <si>
    <t xml:space="preserve">2.6</t>
  </si>
  <si>
    <t xml:space="preserve">2.7</t>
  </si>
  <si>
    <t xml:space="preserve"> 2.7.1</t>
  </si>
  <si>
    <t xml:space="preserve">Үүнээс зураг төсвийн ажил ТЭЗҮ боловсруулах, туршилт судалгаа</t>
  </si>
  <si>
    <t xml:space="preserve">2.8</t>
  </si>
  <si>
    <t xml:space="preserve">Биет бус хөрөнгийн дүн</t>
  </si>
  <si>
    <t xml:space="preserve">Хайгуул үнэлгээний хөрөнгө</t>
  </si>
  <si>
    <t xml:space="preserve">Үүнээс: Биет хөрөнгө</t>
  </si>
  <si>
    <t xml:space="preserve">1. Мөнгө түүнтэй адилтгах хөрөнгө</t>
  </si>
  <si>
    <t xml:space="preserve">4.1. Дансны авлага</t>
  </si>
  <si>
    <t xml:space="preserve">4.1. Татварын авлага</t>
  </si>
  <si>
    <t xml:space="preserve">хими отм</t>
  </si>
  <si>
    <t xml:space="preserve">ОС</t>
  </si>
  <si>
    <t xml:space="preserve">¯éë÷èëãýýíèé áàðèëãà ÇÁ</t>
  </si>
  <si>
    <t xml:space="preserve">Îðîí ñóóöíû áàðèëãà</t>
  </si>
  <si>
    <t xml:space="preserve">гахай</t>
  </si>
  <si>
    <t xml:space="preserve">Онцгой АТ -н өр</t>
  </si>
  <si>
    <t xml:space="preserve">Хөрөнгийн үнэ цэнийн бууралтын гарз</t>
  </si>
</sst>
</file>

<file path=xl/styles.xml><?xml version="1.0" encoding="utf-8"?>
<styleSheet xmlns="http://schemas.openxmlformats.org/spreadsheetml/2006/main">
  <numFmts count="33">
    <numFmt numFmtId="164" formatCode="General"/>
    <numFmt numFmtId="165" formatCode="[$-409]#,##0_);\(#,##0\)"/>
    <numFmt numFmtId="166" formatCode="_(* #,##0.00_);_(* \(#,##0.00\);_(* \-??_);_(@_)"/>
    <numFmt numFmtId="167" formatCode="_(* #,##0_);_(* \(#,##0\);_(* \-??_);_(@_)"/>
    <numFmt numFmtId="168" formatCode="_(* #,##0.0_);_(* \(#,##0.0\);_(* \-??_);_(@_)"/>
    <numFmt numFmtId="169" formatCode="0.0%"/>
    <numFmt numFmtId="170" formatCode="_-* #,##0_₮_-;\-* #,##0_₮_-;_-* \-??_₮_-;_-@_-"/>
    <numFmt numFmtId="171" formatCode="_-* #,##0.00_-;\-* #,##0.00_-;_-* \-??_-;_-@_-"/>
    <numFmt numFmtId="172" formatCode="_-* #,##0.00_₮_-;\-* #,##0.00_₮_-;_-* \-??_₮_-;_-@_-"/>
    <numFmt numFmtId="173" formatCode="_-* #,##0[$₮-450]_-;\-* #,##0[$₮-450]_-;_-* \-[$₮-450]_-;_-@_-"/>
    <numFmt numFmtId="174" formatCode="_-* #,##0.0_₮_-;\-* #,##0.0_₮_-;_-* \-??_₮_-;_-@_-"/>
    <numFmt numFmtId="175" formatCode="#,##0&quot; ₮&quot;;[RED]\-#,##0&quot; ₮&quot;"/>
    <numFmt numFmtId="176" formatCode="0.0"/>
    <numFmt numFmtId="177" formatCode="_(\$* #,##0.00_);_(\$* \(#,##0.00\);_(\$* \-??_);_(@_)"/>
    <numFmt numFmtId="178" formatCode="_(* #,##0.0000_);_(* \(#,##0.0000\);_(* \-??_);_(@_)"/>
    <numFmt numFmtId="179" formatCode="_(* #,##0_);_(* \(#,##0\);_(* \-_);_(@_)"/>
    <numFmt numFmtId="180" formatCode="_-* #,##0.00\ _₮_-;\-* #,##0.00\ _₮_-;_-* \-??\ _₮_-;_-@_-"/>
    <numFmt numFmtId="181" formatCode="_-* #,##0.00_р_._-;\-* #,##0.00_р_._-;_-* \-??_р_._-;_-@_-"/>
    <numFmt numFmtId="182" formatCode="_-* #,##0_-;\-* #,##0_-;_-* \-_-;_-@_-"/>
    <numFmt numFmtId="183" formatCode="_-* #,##0.00\₮_-;\-* #,##0.00\₮_-;_-* \-??\₮_-;_-@_-"/>
    <numFmt numFmtId="184" formatCode="#,##0.0[$₮-450];\-#,##0.0[$₮-450]"/>
    <numFmt numFmtId="185" formatCode="_([$€-2]* #,##0.00_);_([$€-2]* \(#,##0.00\);_([$€-2]* \-??_)"/>
    <numFmt numFmtId="186" formatCode="0%"/>
    <numFmt numFmtId="187" formatCode="#,##0.00"/>
    <numFmt numFmtId="188" formatCode="_(* #,##0.000_);_(* \(#,##0.000\);_(* \-??_);_(@_)"/>
    <numFmt numFmtId="189" formatCode="General"/>
    <numFmt numFmtId="190" formatCode="[$-409]m/d/yyyy"/>
    <numFmt numFmtId="191" formatCode="0"/>
    <numFmt numFmtId="192" formatCode="#,##0.0"/>
    <numFmt numFmtId="193" formatCode="#,##0"/>
    <numFmt numFmtId="194" formatCode="0.00%"/>
    <numFmt numFmtId="195" formatCode="#,##0.000000000000000"/>
    <numFmt numFmtId="196" formatCode="#,##0.0000"/>
  </numFmts>
  <fonts count="65">
    <font>
      <sz val="11"/>
      <color rgb="FF000000"/>
      <name val="Calibri"/>
      <family val="2"/>
    </font>
    <font>
      <sz val="10"/>
      <name val="Arial"/>
      <family val="0"/>
    </font>
    <font>
      <sz val="10"/>
      <name val="Arial"/>
      <family val="0"/>
    </font>
    <font>
      <sz val="10"/>
      <name val="Arial"/>
      <family val="0"/>
    </font>
    <font>
      <sz val="11"/>
      <color rgb="FFFFFFFF"/>
      <name val="宋体"/>
      <family val="0"/>
      <charset val="134"/>
    </font>
    <font>
      <sz val="8"/>
      <name val="Tahoma"/>
      <family val="2"/>
    </font>
    <font>
      <sz val="10"/>
      <name val="Arial"/>
      <family val="2"/>
    </font>
    <font>
      <b val="true"/>
      <sz val="8"/>
      <color rgb="FF000000"/>
      <name val="Tahoma"/>
      <family val="2"/>
    </font>
    <font>
      <u val="single"/>
      <sz val="10"/>
      <color rgb="FF0000FF"/>
      <name val="Arial"/>
      <family val="2"/>
    </font>
    <font>
      <u val="single"/>
      <sz val="11"/>
      <color rgb="FF0000FF"/>
      <name val="Calibri"/>
      <family val="2"/>
    </font>
    <font>
      <sz val="11"/>
      <color rgb="FF993300"/>
      <name val="Calibri"/>
      <family val="2"/>
    </font>
    <font>
      <sz val="11"/>
      <color rgb="FF000000"/>
      <name val="Calibri"/>
      <family val="2"/>
      <charset val="1"/>
    </font>
    <font>
      <sz val="11"/>
      <color rgb="FF000000"/>
      <name val="Times New Roman"/>
      <family val="2"/>
    </font>
    <font>
      <sz val="10"/>
      <name val="Arial Mon"/>
      <family val="2"/>
    </font>
    <font>
      <sz val="10"/>
      <name val="Arial"/>
      <family val="2"/>
      <charset val="204"/>
    </font>
    <font>
      <sz val="12"/>
      <name val="Times New Roman Mon"/>
      <family val="1"/>
    </font>
    <font>
      <sz val="10"/>
      <color rgb="FF000000"/>
      <name val="Arial"/>
      <family val="2"/>
    </font>
    <font>
      <sz val="11"/>
      <color rgb="FF000000"/>
      <name val="Arial"/>
      <family val="2"/>
    </font>
    <font>
      <sz val="11"/>
      <color rgb="FF000000"/>
      <name val="Calibri"/>
      <family val="2"/>
      <charset val="134"/>
    </font>
    <font>
      <sz val="10"/>
      <name val="Arial Cyr"/>
      <family val="0"/>
      <charset val="204"/>
    </font>
    <font>
      <sz val="11"/>
      <color rgb="FF000000"/>
      <name val="Arial"/>
      <family val="2"/>
      <charset val="1"/>
    </font>
    <font>
      <sz val="11"/>
      <name val="Times New Roman Mon"/>
      <family val="1"/>
    </font>
    <font>
      <sz val="10"/>
      <name val="Times New Roman Mon"/>
      <family val="1"/>
    </font>
    <font>
      <b val="true"/>
      <sz val="11"/>
      <name val="Times New Roman Mon"/>
      <family val="1"/>
    </font>
    <font>
      <b val="true"/>
      <sz val="32"/>
      <color rgb="FFFFFFFF"/>
      <name val="Times New Roman Mon"/>
      <family val="1"/>
    </font>
    <font>
      <b val="true"/>
      <sz val="48"/>
      <color rgb="FFFFFFFF"/>
      <name val="Times New Roman Mon"/>
      <family val="1"/>
    </font>
    <font>
      <b val="true"/>
      <sz val="14"/>
      <name val="Times New Roman Mon"/>
      <family val="1"/>
    </font>
    <font>
      <sz val="12"/>
      <color rgb="FF000000"/>
      <name val="Times New Roman"/>
      <family val="0"/>
    </font>
    <font>
      <sz val="12"/>
      <color rgb="FF000000"/>
      <name val="Arial Mon"/>
      <family val="0"/>
    </font>
    <font>
      <sz val="12"/>
      <color rgb="FF000000"/>
      <name val="Times New Roman Mon"/>
      <family val="0"/>
    </font>
    <font>
      <sz val="11"/>
      <name val="Arial Mon"/>
      <family val="2"/>
    </font>
    <font>
      <b val="true"/>
      <sz val="11"/>
      <name val="Arial Mon"/>
      <family val="2"/>
    </font>
    <font>
      <sz val="11"/>
      <color rgb="FFFFFFFF"/>
      <name val="Times New Roman Mon"/>
      <family val="1"/>
    </font>
    <font>
      <b val="true"/>
      <sz val="11"/>
      <color rgb="FFFFFFFF"/>
      <name val="Times New Roman Mon"/>
      <family val="1"/>
    </font>
    <font>
      <sz val="11"/>
      <color rgb="FFFF0000"/>
      <name val="Times New Roman Mon"/>
      <family val="1"/>
    </font>
    <font>
      <b val="true"/>
      <sz val="10"/>
      <name val="Arial Unicode MS"/>
      <family val="2"/>
    </font>
    <font>
      <b val="true"/>
      <sz val="10"/>
      <name val="Arial"/>
      <family val="2"/>
    </font>
    <font>
      <sz val="10"/>
      <name val="Arial Unicode MS"/>
      <family val="2"/>
    </font>
    <font>
      <b val="true"/>
      <sz val="18"/>
      <color rgb="FFFFFFFF"/>
      <name val="Calibri"/>
      <family val="0"/>
    </font>
    <font>
      <sz val="11"/>
      <color rgb="FF969696"/>
      <name val="Calibri"/>
      <family val="2"/>
    </font>
    <font>
      <b val="true"/>
      <sz val="11"/>
      <color rgb="FFFF6600"/>
      <name val="Calibri"/>
      <family val="2"/>
    </font>
    <font>
      <b val="true"/>
      <sz val="11"/>
      <color rgb="FF000000"/>
      <name val="Calibri"/>
      <family val="2"/>
    </font>
    <font>
      <b val="true"/>
      <sz val="12"/>
      <color rgb="FFFFFFFF"/>
      <name val="Arial"/>
      <family val="2"/>
    </font>
    <font>
      <sz val="9"/>
      <color rgb="FF000000"/>
      <name val="Arial"/>
      <family val="2"/>
    </font>
    <font>
      <sz val="18"/>
      <name val="Arial"/>
      <family val="2"/>
    </font>
    <font>
      <sz val="9"/>
      <color rgb="FFFF0000"/>
      <name val="Arial"/>
      <family val="2"/>
    </font>
    <font>
      <sz val="11"/>
      <name val="Times New Roman"/>
      <family val="1"/>
    </font>
    <font>
      <b val="true"/>
      <sz val="14"/>
      <name val="Times New Roman"/>
      <family val="1"/>
    </font>
    <font>
      <b val="true"/>
      <sz val="11"/>
      <name val="Times New Roman"/>
      <family val="1"/>
    </font>
    <font>
      <sz val="11"/>
      <color rgb="FF000000"/>
      <name val="Times New Roman Mon"/>
      <family val="1"/>
    </font>
    <font>
      <b val="true"/>
      <sz val="10"/>
      <color rgb="FF000000"/>
      <name val="Times New Roman Mon"/>
      <family val="1"/>
    </font>
    <font>
      <sz val="10"/>
      <color rgb="FF000000"/>
      <name val="Times New Roman Mon"/>
      <family val="1"/>
    </font>
    <font>
      <sz val="10"/>
      <color rgb="FFFFFFFF"/>
      <name val="Times New Roman Mon"/>
      <family val="1"/>
    </font>
    <font>
      <sz val="7"/>
      <color rgb="FFFFFFFF"/>
      <name val="Times New Roman Mon"/>
      <family val="1"/>
    </font>
    <font>
      <b val="true"/>
      <sz val="10"/>
      <color rgb="FFFFFFFF"/>
      <name val="Arial Unicode MS"/>
      <family val="2"/>
    </font>
    <font>
      <sz val="11"/>
      <color rgb="FFFFFFFF"/>
      <name val="Calibri"/>
      <family val="2"/>
    </font>
    <font>
      <sz val="11"/>
      <name val="Calibri"/>
      <family val="2"/>
    </font>
    <font>
      <sz val="10"/>
      <color rgb="FFFFFFFF"/>
      <name val="Arial Unicode MS"/>
      <family val="2"/>
    </font>
    <font>
      <sz val="9"/>
      <name val="Arial Unicode MS"/>
      <family val="2"/>
      <charset val="204"/>
    </font>
    <font>
      <sz val="9"/>
      <color rgb="FF000000"/>
      <name val="Times New Roman"/>
      <family val="1"/>
    </font>
    <font>
      <sz val="10"/>
      <name val="Times New Roman"/>
      <family val="1"/>
    </font>
    <font>
      <b val="true"/>
      <sz val="8"/>
      <name val="Arial Unicode MS"/>
      <family val="2"/>
      <charset val="204"/>
    </font>
    <font>
      <sz val="8"/>
      <name val="Arial Unicode MS"/>
      <family val="2"/>
      <charset val="204"/>
    </font>
    <font>
      <sz val="10"/>
      <name val="Arial Unicode MS"/>
      <family val="2"/>
      <charset val="204"/>
    </font>
    <font>
      <b val="true"/>
      <sz val="10"/>
      <color rgb="FF0000FF"/>
      <name val="Arial Unicode MS"/>
      <family val="2"/>
    </font>
  </fonts>
  <fills count="13">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
      <patternFill patternType="solid">
        <fgColor rgb="FF333333"/>
        <bgColor rgb="FF333300"/>
      </patternFill>
    </fill>
    <fill>
      <patternFill patternType="solid">
        <fgColor rgb="FFFFFF00"/>
        <bgColor rgb="FFFFFF00"/>
      </patternFill>
    </fill>
    <fill>
      <patternFill patternType="solid">
        <fgColor rgb="FF99CCFF"/>
        <bgColor rgb="FFCCCCFF"/>
      </patternFill>
    </fill>
    <fill>
      <patternFill patternType="solid">
        <fgColor rgb="FFFF6600"/>
        <bgColor rgb="FFFF9900"/>
      </patternFill>
    </fill>
    <fill>
      <patternFill patternType="solid">
        <fgColor rgb="FF333399"/>
        <bgColor rgb="FF003366"/>
      </patternFill>
    </fill>
    <fill>
      <patternFill patternType="solid">
        <fgColor rgb="FFC0C0C0"/>
        <bgColor rgb="FFCCCCFF"/>
      </patternFill>
    </fill>
    <fill>
      <patternFill patternType="solid">
        <fgColor rgb="FF000000"/>
        <bgColor rgb="FF003300"/>
      </patternFill>
    </fill>
    <fill>
      <patternFill patternType="solid">
        <fgColor rgb="FFCC99FF"/>
        <bgColor rgb="FF9999FF"/>
      </patternFill>
    </fill>
  </fills>
  <borders count="37">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FFFFFF"/>
      </left>
      <right/>
      <top style="medium">
        <color rgb="FFFFFFFF"/>
      </top>
      <bottom style="thick">
        <color rgb="FFFFFFFF"/>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thick">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right/>
      <top/>
      <bottom/>
      <diagonal/>
    </border>
    <border diagonalUp="false" diagonalDown="false">
      <left/>
      <right/>
      <top/>
      <bottom style="dashed">
        <color rgb="FF80808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medium"/>
      <top/>
      <bottom style="medium"/>
      <diagonal/>
    </border>
  </borders>
  <cellStyleXfs count="1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 fillId="2" borderId="0" applyFont="true" applyBorder="false" applyAlignment="false" applyProtection="false"/>
    <xf numFmtId="165"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65" fontId="7" fillId="0" borderId="1" applyFont="true" applyBorder="true" applyAlignment="true" applyProtection="true">
      <alignment horizontal="general" vertical="center" textRotation="0" wrapText="false" indent="0" shrinkToFit="false"/>
      <protection locked="true" hidden="false"/>
    </xf>
    <xf numFmtId="164" fontId="7" fillId="3" borderId="2" applyFont="true" applyBorder="true" applyAlignment="true" applyProtection="true">
      <alignment horizontal="left" vertical="top" textRotation="0" wrapText="false" indent="1" shrinkToFit="false"/>
      <protection locked="true" hidden="false"/>
    </xf>
    <xf numFmtId="164" fontId="7" fillId="3" borderId="0" applyFont="true" applyBorder="false" applyAlignment="true" applyProtection="true">
      <alignment horizontal="left" vertical="center" textRotation="0" wrapText="false" indent="1"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704" applyFont="true" applyBorder="false" applyAlignment="false" applyProtection="false">
      <alignment horizontal="general" vertical="bottom" textRotation="0" wrapText="false" indent="0" shrinkToFit="false"/>
      <protection locked="true" hidden="false"/>
    </xf>
    <xf numFmtId="164" fontId="22" fillId="0" borderId="0" xfId="704" applyFont="true" applyBorder="false" applyAlignment="false" applyProtection="false">
      <alignment horizontal="general" vertical="bottom" textRotation="0" wrapText="false" indent="0" shrinkToFit="false"/>
      <protection locked="true" hidden="false"/>
    </xf>
    <xf numFmtId="164" fontId="22" fillId="0" borderId="0" xfId="704" applyFont="true" applyBorder="false" applyAlignment="true" applyProtection="false">
      <alignment horizontal="right" vertical="bottom" textRotation="0" wrapText="false" indent="0" shrinkToFit="false"/>
      <protection locked="true" hidden="false"/>
    </xf>
    <xf numFmtId="164" fontId="15" fillId="0" borderId="3" xfId="704" applyFont="true" applyBorder="true" applyAlignment="false" applyProtection="false">
      <alignment horizontal="general" vertical="bottom" textRotation="0" wrapText="false" indent="0" shrinkToFit="false"/>
      <protection locked="true" hidden="false"/>
    </xf>
    <xf numFmtId="164" fontId="21" fillId="0" borderId="3" xfId="704" applyFont="true" applyBorder="true" applyAlignment="false" applyProtection="false">
      <alignment horizontal="general" vertical="bottom" textRotation="0" wrapText="false" indent="0" shrinkToFit="false"/>
      <protection locked="true" hidden="false"/>
    </xf>
    <xf numFmtId="164" fontId="23" fillId="0" borderId="3" xfId="704" applyFont="true" applyBorder="true" applyAlignment="true" applyProtection="false">
      <alignment horizontal="left" vertical="bottom" textRotation="0" wrapText="false" indent="0" shrinkToFit="false"/>
      <protection locked="true" hidden="false"/>
    </xf>
    <xf numFmtId="164" fontId="15" fillId="0" borderId="0" xfId="704" applyFont="true" applyBorder="false" applyAlignment="false" applyProtection="false">
      <alignment horizontal="general" vertical="bottom" textRotation="0" wrapText="false" indent="0" shrinkToFit="false"/>
      <protection locked="true" hidden="false"/>
    </xf>
    <xf numFmtId="164" fontId="23" fillId="0" borderId="0" xfId="704" applyFont="true" applyBorder="false" applyAlignment="true" applyProtection="false">
      <alignment horizontal="left" vertical="bottom" textRotation="0" wrapText="false" indent="0" shrinkToFit="false"/>
      <protection locked="true" hidden="false"/>
    </xf>
    <xf numFmtId="164" fontId="21" fillId="0" borderId="3" xfId="704" applyFont="true" applyBorder="true" applyAlignment="true" applyProtection="false">
      <alignment horizontal="general" vertical="bottom" textRotation="0" wrapText="false" indent="0" shrinkToFit="false"/>
      <protection locked="true" hidden="false"/>
    </xf>
    <xf numFmtId="164" fontId="21" fillId="0" borderId="4" xfId="704" applyFont="true" applyBorder="true" applyAlignment="true" applyProtection="false">
      <alignment horizontal="center" vertical="bottom" textRotation="0" wrapText="false" indent="0" shrinkToFit="false"/>
      <protection locked="true" hidden="false"/>
    </xf>
    <xf numFmtId="164" fontId="21" fillId="0" borderId="3" xfId="704" applyFont="true" applyBorder="true" applyAlignment="true" applyProtection="false">
      <alignment horizontal="left" vertical="bottom" textRotation="0" wrapText="false" indent="0" shrinkToFit="false"/>
      <protection locked="true" hidden="false"/>
    </xf>
    <xf numFmtId="164" fontId="21" fillId="0" borderId="0" xfId="704" applyFont="true" applyBorder="true" applyAlignment="false" applyProtection="false">
      <alignment horizontal="general" vertical="bottom" textRotation="0" wrapText="false" indent="0" shrinkToFit="false"/>
      <protection locked="true" hidden="false"/>
    </xf>
    <xf numFmtId="164" fontId="24" fillId="3" borderId="0" xfId="704" applyFont="true" applyBorder="true" applyAlignment="true" applyProtection="false">
      <alignment horizontal="general" vertical="center" textRotation="0" wrapText="true" indent="0" shrinkToFit="false"/>
      <protection locked="true" hidden="false"/>
    </xf>
    <xf numFmtId="164" fontId="25" fillId="5" borderId="5" xfId="704" applyFont="true" applyBorder="true" applyAlignment="true" applyProtection="false">
      <alignment horizontal="center" vertical="center" textRotation="0" wrapText="true" indent="0" shrinkToFit="false"/>
      <protection locked="true" hidden="false"/>
    </xf>
    <xf numFmtId="164" fontId="23" fillId="0" borderId="0" xfId="704" applyFont="true" applyBorder="false" applyAlignment="true" applyProtection="false">
      <alignment horizontal="center" vertical="bottom" textRotation="0" wrapText="false" indent="0" shrinkToFit="false"/>
      <protection locked="true" hidden="false"/>
    </xf>
    <xf numFmtId="164" fontId="26" fillId="0" borderId="0" xfId="704" applyFont="true" applyBorder="true" applyAlignment="true" applyProtection="false">
      <alignment horizontal="center" vertical="bottom" textRotation="0" wrapText="false" indent="0" shrinkToFit="false"/>
      <protection locked="true" hidden="false"/>
    </xf>
    <xf numFmtId="164" fontId="26" fillId="0" borderId="6" xfId="704" applyFont="true" applyBorder="true" applyAlignment="true" applyProtection="false">
      <alignment horizontal="left" vertical="center" textRotation="0" wrapText="true" indent="0" shrinkToFit="false"/>
      <protection locked="true" hidden="false"/>
    </xf>
    <xf numFmtId="164" fontId="26" fillId="0" borderId="6" xfId="704" applyFont="true" applyBorder="true" applyAlignment="true" applyProtection="false">
      <alignment horizontal="center" vertical="center" textRotation="0" wrapText="true" indent="0" shrinkToFit="false"/>
      <protection locked="true" hidden="false"/>
    </xf>
    <xf numFmtId="164" fontId="21" fillId="0" borderId="0" xfId="704" applyFont="true" applyBorder="true" applyAlignment="true" applyProtection="false">
      <alignment horizontal="center" vertical="center" textRotation="0" wrapText="true" indent="0" shrinkToFit="false"/>
      <protection locked="true" hidden="false"/>
    </xf>
    <xf numFmtId="164" fontId="23" fillId="0" borderId="6" xfId="704" applyFont="true" applyBorder="true" applyAlignment="true" applyProtection="false">
      <alignment horizontal="center" vertical="center" textRotation="0" wrapText="true" indent="0" shrinkToFit="false"/>
      <protection locked="true" hidden="false"/>
    </xf>
    <xf numFmtId="164" fontId="23" fillId="0" borderId="0" xfId="704" applyFont="true" applyBorder="true" applyAlignment="true" applyProtection="false">
      <alignment horizontal="center" vertical="top" textRotation="0" wrapText="true" indent="0" shrinkToFit="false"/>
      <protection locked="true" hidden="false"/>
    </xf>
    <xf numFmtId="164" fontId="26" fillId="0" borderId="0" xfId="704" applyFont="true" applyBorder="true" applyAlignment="true" applyProtection="false">
      <alignment horizontal="center" vertical="top" textRotation="0" wrapText="true" indent="0" shrinkToFit="false"/>
      <protection locked="true" hidden="false"/>
    </xf>
    <xf numFmtId="164" fontId="21" fillId="0" borderId="0" xfId="704" applyFont="true" applyBorder="false" applyAlignment="true" applyProtection="false">
      <alignment horizontal="justify" vertical="bottom" textRotation="0" wrapText="false" indent="0" shrinkToFit="false"/>
      <protection locked="true" hidden="false"/>
    </xf>
    <xf numFmtId="164" fontId="21" fillId="0" borderId="0" xfId="704" applyFont="true" applyBorder="true" applyAlignment="true" applyProtection="false">
      <alignment horizontal="center" vertical="bottom" textRotation="0" wrapText="false" indent="0" shrinkToFit="false"/>
      <protection locked="true" hidden="false"/>
    </xf>
    <xf numFmtId="164" fontId="21" fillId="0" borderId="0" xfId="704" applyFont="true" applyBorder="true" applyAlignment="true" applyProtection="false">
      <alignment horizontal="justify" vertical="bottom" textRotation="0" wrapText="false" indent="0" shrinkToFit="false"/>
      <protection locked="true" hidden="false"/>
    </xf>
    <xf numFmtId="164" fontId="21" fillId="0" borderId="0" xfId="704" applyFont="true" applyBorder="true" applyAlignment="false" applyProtection="false">
      <alignment horizontal="general" vertical="bottom" textRotation="0" wrapText="false" indent="0" shrinkToFit="false"/>
      <protection locked="true" hidden="false"/>
    </xf>
    <xf numFmtId="164" fontId="21" fillId="0" borderId="0" xfId="704" applyFont="true" applyBorder="true" applyAlignment="true" applyProtection="false">
      <alignment horizontal="center" vertical="bottom" textRotation="0" wrapText="false" indent="0" shrinkToFit="false"/>
      <protection locked="true" hidden="false"/>
    </xf>
    <xf numFmtId="164" fontId="21" fillId="0" borderId="0" xfId="704" applyFont="true" applyBorder="true" applyAlignment="true" applyProtection="false">
      <alignment horizontal="general" vertical="top" textRotation="0" wrapText="true" indent="0" shrinkToFit="false"/>
      <protection locked="true" hidden="false"/>
    </xf>
    <xf numFmtId="164" fontId="15" fillId="0" borderId="0" xfId="704"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1" fillId="0" borderId="0" xfId="15" applyFont="true" applyBorder="true" applyAlignment="true" applyProtection="true">
      <alignment horizontal="general" vertical="center" textRotation="0" wrapText="false" indent="0" shrinkToFit="false"/>
      <protection locked="true" hidden="false"/>
    </xf>
    <xf numFmtId="166" fontId="21" fillId="0" borderId="0" xfId="107"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6" fontId="21" fillId="0" borderId="0" xfId="15"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6" fontId="21" fillId="0" borderId="9" xfId="15" applyFont="true" applyBorder="true" applyAlignment="true" applyProtection="true">
      <alignment horizontal="center" vertical="center" textRotation="0" wrapText="true" indent="0" shrinkToFit="false"/>
      <protection locked="true" hidden="false"/>
    </xf>
    <xf numFmtId="166" fontId="21" fillId="0" borderId="6" xfId="15" applyFont="true" applyBorder="true" applyAlignment="true" applyProtection="true">
      <alignment horizontal="center" vertical="center" textRotation="0" wrapText="true" indent="0" shrinkToFit="false"/>
      <protection locked="true" hidden="false"/>
    </xf>
    <xf numFmtId="166" fontId="21" fillId="0" borderId="10" xfId="15"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21" fillId="0" borderId="6" xfId="15" applyFont="true" applyBorder="true" applyAlignment="true" applyProtection="true">
      <alignment horizontal="center" vertical="center" textRotation="0" wrapText="true" indent="0" shrinkToFit="false"/>
      <protection locked="true" hidden="false"/>
    </xf>
    <xf numFmtId="167" fontId="21" fillId="0" borderId="10" xfId="15"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15" applyFont="true" applyBorder="true" applyAlignment="true" applyProtection="true">
      <alignment horizontal="general" vertical="bottom" textRotation="0" wrapText="fals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66" fontId="21" fillId="3" borderId="10" xfId="15"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6" fontId="21" fillId="3" borderId="6" xfId="15" applyFont="true" applyBorder="true" applyAlignment="true" applyProtection="true">
      <alignment horizontal="general" vertical="bottom" textRotation="0" wrapText="false" indent="0" shrinkToFit="false"/>
      <protection locked="true" hidden="false"/>
    </xf>
    <xf numFmtId="166" fontId="21" fillId="0" borderId="12" xfId="15"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3" fillId="0" borderId="6" xfId="15" applyFont="true" applyBorder="true" applyAlignment="true" applyProtection="true">
      <alignment horizontal="general" vertical="bottom" textRotation="0" wrapText="false" indent="0" shrinkToFit="false"/>
      <protection locked="true" hidden="false"/>
    </xf>
    <xf numFmtId="166" fontId="23" fillId="0" borderId="1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6" fontId="23" fillId="6" borderId="6" xfId="15" applyFont="true" applyBorder="true" applyAlignment="true" applyProtection="true">
      <alignment horizontal="general" vertical="bottom" textRotation="0" wrapText="false" indent="0" shrinkToFit="false"/>
      <protection locked="true" hidden="false"/>
    </xf>
    <xf numFmtId="166" fontId="23" fillId="6" borderId="10" xfId="15" applyFont="true" applyBorder="true" applyAlignment="true" applyProtection="true">
      <alignment horizontal="general" vertical="bottom" textRotation="0" wrapText="false" indent="0" shrinkToFit="false"/>
      <protection locked="true" hidden="false"/>
    </xf>
    <xf numFmtId="166" fontId="21" fillId="3" borderId="0" xfId="107" applyFont="true" applyBorder="tru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8" fontId="21" fillId="3" borderId="0" xfId="15" applyFont="true" applyBorder="true" applyAlignment="true" applyProtection="true">
      <alignment horizontal="general" vertical="center" textRotation="0" wrapText="false" indent="0" shrinkToFit="false"/>
      <protection locked="true" hidden="false"/>
    </xf>
    <xf numFmtId="166" fontId="21" fillId="3" borderId="6" xfId="15" applyFont="true" applyBorder="true" applyAlignment="true" applyProtection="true">
      <alignment horizontal="general" vertical="center" textRotation="0" wrapText="false" indent="0" shrinkToFit="false"/>
      <protection locked="true" hidden="false"/>
    </xf>
    <xf numFmtId="166" fontId="21" fillId="3" borderId="10" xfId="15" applyFont="true" applyBorder="true" applyAlignment="true" applyProtection="true">
      <alignment horizontal="general"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true" indent="0" shrinkToFit="false"/>
      <protection locked="true" hidden="false"/>
    </xf>
    <xf numFmtId="166" fontId="23" fillId="3" borderId="6" xfId="15" applyFont="true" applyBorder="true" applyAlignment="true" applyProtection="true">
      <alignment horizontal="general" vertical="bottom" textRotation="0" wrapText="false" indent="0" shrinkToFit="false"/>
      <protection locked="true" hidden="false"/>
    </xf>
    <xf numFmtId="166" fontId="23" fillId="3" borderId="10" xfId="15" applyFont="true" applyBorder="true" applyAlignment="true" applyProtection="tru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87" fontId="21" fillId="0" borderId="0" xfId="0" applyFont="true" applyBorder="false" applyAlignment="true" applyProtection="false">
      <alignment horizontal="general" vertical="center" textRotation="0" wrapText="false" indent="0" shrinkToFit="false"/>
      <protection locked="true" hidden="false"/>
    </xf>
    <xf numFmtId="188" fontId="23" fillId="0" borderId="10"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6" borderId="14" xfId="0" applyFont="true" applyBorder="true" applyAlignment="true" applyProtection="false">
      <alignment horizontal="center" vertical="center" textRotation="0" wrapText="true" indent="0" shrinkToFit="false"/>
      <protection locked="true" hidden="false"/>
    </xf>
    <xf numFmtId="166" fontId="23" fillId="6" borderId="14" xfId="15" applyFont="true" applyBorder="true" applyAlignment="true" applyProtection="true">
      <alignment horizontal="general" vertical="bottom" textRotation="0" wrapText="false" indent="0" shrinkToFit="false"/>
      <protection locked="true" hidden="false"/>
    </xf>
    <xf numFmtId="166" fontId="23" fillId="6" borderId="15"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6" fontId="32" fillId="0" borderId="0" xfId="15" applyFont="true" applyBorder="true" applyAlignment="true" applyProtection="true">
      <alignment horizontal="general" vertical="center" textRotation="0" wrapText="false" indent="0" shrinkToFit="false"/>
      <protection locked="true" hidden="false"/>
    </xf>
    <xf numFmtId="166" fontId="23" fillId="3" borderId="0" xfId="15" applyFont="true" applyBorder="true" applyAlignment="true" applyProtection="true">
      <alignment horizontal="general" vertical="bottom" textRotation="0" wrapText="false" indent="0" shrinkToFit="false"/>
      <protection locked="true" hidden="false"/>
    </xf>
    <xf numFmtId="166" fontId="21" fillId="3" borderId="0" xfId="0" applyFont="true" applyBorder="false" applyAlignment="true" applyProtection="false">
      <alignment horizontal="general" vertical="center" textRotation="0" wrapText="false" indent="0" shrinkToFit="false"/>
      <protection locked="true" hidden="false"/>
    </xf>
    <xf numFmtId="166" fontId="33" fillId="3" borderId="0" xfId="15" applyFont="true" applyBorder="true" applyAlignment="true" applyProtection="true">
      <alignment horizontal="general" vertical="bottom" textRotation="0" wrapText="false" indent="0" shrinkToFit="false"/>
      <protection locked="true" hidden="false"/>
    </xf>
    <xf numFmtId="166" fontId="32" fillId="0" borderId="0" xfId="107"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4" fillId="0" borderId="0" xfId="15" applyFont="true" applyBorder="true" applyAlignment="true" applyProtection="true">
      <alignment horizontal="general" vertical="center" textRotation="0" wrapText="false" indent="0" shrinkToFit="false"/>
      <protection locked="true" hidden="false"/>
    </xf>
    <xf numFmtId="164" fontId="21" fillId="0" borderId="0" xfId="704" applyFont="true" applyBorder="false" applyAlignment="true" applyProtection="false">
      <alignment horizontal="center" vertical="center" textRotation="0" wrapText="false" indent="0" shrinkToFit="false"/>
      <protection locked="true" hidden="false"/>
    </xf>
    <xf numFmtId="164" fontId="21" fillId="0" borderId="0" xfId="704" applyFont="true" applyBorder="false" applyAlignment="true" applyProtection="false">
      <alignment horizontal="general" vertical="center" textRotation="0" wrapText="false" indent="0" shrinkToFit="false"/>
      <protection locked="true" hidden="false"/>
    </xf>
    <xf numFmtId="166" fontId="21" fillId="3" borderId="0" xfId="15" applyFont="true" applyBorder="true" applyAlignment="true" applyProtection="true">
      <alignment horizontal="general" vertical="center" textRotation="0" wrapText="false" indent="0" shrinkToFit="false"/>
      <protection locked="true" hidden="false"/>
    </xf>
    <xf numFmtId="164" fontId="23" fillId="0" borderId="0" xfId="704" applyFont="true" applyBorder="true" applyAlignment="true" applyProtection="false">
      <alignment horizontal="center" vertical="center" textRotation="0" wrapText="false" indent="0" shrinkToFit="false"/>
      <protection locked="true" hidden="false"/>
    </xf>
    <xf numFmtId="164" fontId="21" fillId="0" borderId="3" xfId="704" applyFont="true" applyBorder="true" applyAlignment="true" applyProtection="false">
      <alignment horizontal="general" vertical="center" textRotation="0" wrapText="false" indent="0" shrinkToFit="false"/>
      <protection locked="true" hidden="false"/>
    </xf>
    <xf numFmtId="189" fontId="23" fillId="0" borderId="3" xfId="704" applyFont="true" applyBorder="true" applyAlignment="true" applyProtection="false">
      <alignment horizontal="center" vertical="center" textRotation="0" wrapText="false" indent="0" shrinkToFit="false"/>
      <protection locked="true" hidden="false"/>
    </xf>
    <xf numFmtId="166" fontId="21" fillId="3" borderId="0" xfId="15" applyFont="true" applyBorder="true" applyAlignment="true" applyProtection="true">
      <alignment horizontal="right" vertical="center" textRotation="0" wrapText="false" indent="0" shrinkToFit="false"/>
      <protection locked="true" hidden="false"/>
    </xf>
    <xf numFmtId="164" fontId="21" fillId="0" borderId="4" xfId="704" applyFont="true" applyBorder="true" applyAlignment="true" applyProtection="false">
      <alignment horizontal="center" vertical="center" textRotation="0" wrapText="false" indent="0" shrinkToFit="false"/>
      <protection locked="true" hidden="false"/>
    </xf>
    <xf numFmtId="164" fontId="21" fillId="0" borderId="7" xfId="704" applyFont="true" applyBorder="true" applyAlignment="true" applyProtection="false">
      <alignment horizontal="center" vertical="center" textRotation="0" wrapText="true" indent="0" shrinkToFit="false"/>
      <protection locked="true" hidden="false"/>
    </xf>
    <xf numFmtId="164" fontId="21" fillId="0" borderId="8" xfId="704" applyFont="true" applyBorder="true" applyAlignment="true" applyProtection="false">
      <alignment horizontal="center" vertical="center" textRotation="0" wrapText="true" indent="0" shrinkToFit="false"/>
      <protection locked="true" hidden="false"/>
    </xf>
    <xf numFmtId="164" fontId="30" fillId="0" borderId="8" xfId="704" applyFont="true" applyBorder="true" applyAlignment="true" applyProtection="false">
      <alignment horizontal="center" vertical="center" textRotation="0" wrapText="true" indent="0" shrinkToFit="false"/>
      <protection locked="true" hidden="false"/>
    </xf>
    <xf numFmtId="166" fontId="21" fillId="3" borderId="9" xfId="15" applyFont="true" applyBorder="true" applyAlignment="true" applyProtection="true">
      <alignment horizontal="center" vertical="center" textRotation="0" wrapText="true" indent="0" shrinkToFit="false"/>
      <protection locked="true" hidden="false"/>
    </xf>
    <xf numFmtId="164" fontId="23" fillId="0" borderId="11" xfId="704" applyFont="true" applyBorder="true" applyAlignment="true" applyProtection="false">
      <alignment horizontal="center" vertical="center" textRotation="0" wrapText="true" indent="0" shrinkToFit="false"/>
      <protection locked="true" hidden="false"/>
    </xf>
    <xf numFmtId="164" fontId="23" fillId="0" borderId="6" xfId="704" applyFont="true" applyBorder="true" applyAlignment="true" applyProtection="false">
      <alignment horizontal="left" vertical="center" textRotation="0" wrapText="true" indent="0" shrinkToFit="false"/>
      <protection locked="true" hidden="false"/>
    </xf>
    <xf numFmtId="166" fontId="23" fillId="3" borderId="6" xfId="15" applyFont="true" applyBorder="true" applyAlignment="true" applyProtection="true">
      <alignment horizontal="general" vertical="center" textRotation="0" wrapText="true" indent="0" shrinkToFit="false"/>
      <protection locked="true" hidden="false"/>
    </xf>
    <xf numFmtId="166" fontId="23" fillId="3" borderId="10" xfId="15" applyFont="true" applyBorder="true" applyAlignment="true" applyProtection="true">
      <alignment horizontal="general" vertical="center" textRotation="0" wrapText="true" indent="0" shrinkToFit="false"/>
      <protection locked="true" hidden="false"/>
    </xf>
    <xf numFmtId="166" fontId="23" fillId="0" borderId="0" xfId="704" applyFont="true" applyBorder="false" applyAlignment="true" applyProtection="false">
      <alignment horizontal="general" vertical="center" textRotation="0" wrapText="false" indent="0" shrinkToFit="false"/>
      <protection locked="true" hidden="false"/>
    </xf>
    <xf numFmtId="164" fontId="23" fillId="0" borderId="0" xfId="704" applyFont="true" applyBorder="false" applyAlignment="true" applyProtection="false">
      <alignment horizontal="general" vertical="center" textRotation="0" wrapText="false" indent="0" shrinkToFit="false"/>
      <protection locked="true" hidden="false"/>
    </xf>
    <xf numFmtId="164" fontId="21" fillId="0" borderId="6" xfId="704" applyFont="true" applyBorder="true" applyAlignment="true" applyProtection="false">
      <alignment horizontal="left" vertical="center" textRotation="0" wrapText="true" indent="0" shrinkToFit="false"/>
      <protection locked="true" hidden="false"/>
    </xf>
    <xf numFmtId="168" fontId="21" fillId="0" borderId="0" xfId="704" applyFont="true" applyBorder="false" applyAlignment="true" applyProtection="false">
      <alignment horizontal="general" vertical="center" textRotation="0" wrapText="false" indent="0" shrinkToFit="false"/>
      <protection locked="true" hidden="false"/>
    </xf>
    <xf numFmtId="166" fontId="21" fillId="0" borderId="0" xfId="704" applyFont="true" applyBorder="false" applyAlignment="true" applyProtection="false">
      <alignment horizontal="general" vertical="center" textRotation="0" wrapText="false" indent="0" shrinkToFit="false"/>
      <protection locked="true" hidden="false"/>
    </xf>
    <xf numFmtId="164" fontId="21" fillId="0" borderId="6" xfId="704" applyFont="true" applyBorder="true" applyAlignment="true" applyProtection="false">
      <alignment horizontal="general" vertical="center" textRotation="0" wrapText="true" indent="0" shrinkToFit="false"/>
      <protection locked="true" hidden="false"/>
    </xf>
    <xf numFmtId="166" fontId="21" fillId="3" borderId="6" xfId="460" applyFont="true" applyBorder="true" applyAlignment="true" applyProtection="true">
      <alignment horizontal="general" vertical="bottom" textRotation="0" wrapText="false" indent="0" shrinkToFit="false"/>
      <protection locked="true" hidden="false"/>
    </xf>
    <xf numFmtId="166" fontId="23" fillId="0" borderId="6" xfId="704" applyFont="true" applyBorder="true" applyAlignment="true" applyProtection="false">
      <alignment horizontal="general" vertical="center" textRotation="0" wrapText="false" indent="0" shrinkToFit="false"/>
      <protection locked="true" hidden="false"/>
    </xf>
    <xf numFmtId="166" fontId="23" fillId="3" borderId="10" xfId="704" applyFont="true" applyBorder="true" applyAlignment="true" applyProtection="false">
      <alignment horizontal="general" vertical="center" textRotation="0" wrapText="false" indent="0" shrinkToFit="false"/>
      <protection locked="true" hidden="false"/>
    </xf>
    <xf numFmtId="166" fontId="23" fillId="0" borderId="0" xfId="704" applyFont="true" applyBorder="true" applyAlignment="true" applyProtection="false">
      <alignment horizontal="general" vertical="center" textRotation="0" wrapText="false" indent="0" shrinkToFit="false"/>
      <protection locked="true" hidden="false"/>
    </xf>
    <xf numFmtId="167" fontId="23" fillId="0" borderId="0" xfId="704" applyFont="true" applyBorder="false" applyAlignment="true" applyProtection="false">
      <alignment horizontal="general" vertical="center" textRotation="0" wrapText="false" indent="0" shrinkToFit="false"/>
      <protection locked="true" hidden="false"/>
    </xf>
    <xf numFmtId="164" fontId="23" fillId="0" borderId="13" xfId="704" applyFont="true" applyBorder="true" applyAlignment="true" applyProtection="false">
      <alignment horizontal="center" vertical="center" textRotation="0" wrapText="true" indent="0" shrinkToFit="false"/>
      <protection locked="true" hidden="false"/>
    </xf>
    <xf numFmtId="164" fontId="21" fillId="0" borderId="14" xfId="704" applyFont="true" applyBorder="true" applyAlignment="true" applyProtection="false">
      <alignment horizontal="left" vertical="center" textRotation="0" wrapText="true" indent="0" shrinkToFit="false"/>
      <protection locked="true" hidden="false"/>
    </xf>
    <xf numFmtId="166" fontId="21" fillId="0" borderId="14" xfId="460" applyFont="true" applyBorder="true" applyAlignment="true" applyProtection="true">
      <alignment horizontal="general" vertical="bottom" textRotation="0" wrapText="false" indent="0" shrinkToFit="false"/>
      <protection locked="true" hidden="false"/>
    </xf>
    <xf numFmtId="166" fontId="21" fillId="3" borderId="15" xfId="15" applyFont="true" applyBorder="true" applyAlignment="true" applyProtection="true">
      <alignment horizontal="general" vertical="bottom" textRotation="0" wrapText="false" indent="0" shrinkToFit="false"/>
      <protection locked="true" hidden="false"/>
    </xf>
    <xf numFmtId="164" fontId="23" fillId="0" borderId="0" xfId="704" applyFont="true" applyBorder="false" applyAlignment="true" applyProtection="false">
      <alignment horizontal="center" vertical="center"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3" fillId="0" borderId="0" xfId="704" applyFont="true" applyBorder="true" applyAlignment="true" applyProtection="false">
      <alignment horizontal="center" vertical="bottom" textRotation="0" wrapText="false" indent="0" shrinkToFit="false"/>
      <protection locked="true" hidden="false"/>
    </xf>
    <xf numFmtId="164" fontId="21" fillId="0" borderId="0" xfId="704" applyFont="true" applyBorder="false" applyAlignment="true" applyProtection="false">
      <alignment horizontal="left" vertical="bottom" textRotation="0" wrapText="false" indent="0" shrinkToFit="false"/>
      <protection locked="true" hidden="false"/>
    </xf>
    <xf numFmtId="164" fontId="23" fillId="0" borderId="3" xfId="704" applyFont="true" applyBorder="true" applyAlignment="true" applyProtection="false">
      <alignment horizontal="center" vertical="bottom" textRotation="0" wrapText="false" indent="0" shrinkToFit="false"/>
      <protection locked="true" hidden="false"/>
    </xf>
    <xf numFmtId="166" fontId="21" fillId="0" borderId="0" xfId="704" applyFont="true" applyBorder="true" applyAlignment="true" applyProtection="false">
      <alignment horizontal="right" vertical="bottom" textRotation="0" wrapText="false" indent="0" shrinkToFit="false"/>
      <protection locked="true" hidden="false"/>
    </xf>
    <xf numFmtId="189" fontId="21" fillId="0" borderId="0" xfId="704" applyFont="true" applyBorder="true" applyAlignment="true" applyProtection="false">
      <alignment horizontal="center" vertical="bottom" textRotation="0" wrapText="fals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4" fontId="23" fillId="0" borderId="11" xfId="704" applyFont="true" applyBorder="true" applyAlignment="true" applyProtection="false">
      <alignment horizontal="center" vertical="bottom" textRotation="0" wrapText="true" indent="0" shrinkToFit="false"/>
      <protection locked="true" hidden="false"/>
    </xf>
    <xf numFmtId="164" fontId="23" fillId="0" borderId="6" xfId="704" applyFont="true" applyBorder="true" applyAlignment="true" applyProtection="false">
      <alignment horizontal="general" vertical="bottom" textRotation="0" wrapText="true" indent="0" shrinkToFit="false"/>
      <protection locked="true" hidden="false"/>
    </xf>
    <xf numFmtId="166" fontId="21" fillId="0" borderId="6" xfId="460" applyFont="true" applyBorder="true" applyAlignment="true" applyProtection="true">
      <alignment horizontal="general" vertical="bottom" textRotation="0" wrapText="false" indent="0" shrinkToFit="false"/>
      <protection locked="true" hidden="false"/>
    </xf>
    <xf numFmtId="166" fontId="23" fillId="0" borderId="6" xfId="460" applyFont="true" applyBorder="true" applyAlignment="true" applyProtection="true">
      <alignment horizontal="general" vertical="bottom" textRotation="0" wrapText="false" indent="0" shrinkToFit="false"/>
      <protection locked="true" hidden="false"/>
    </xf>
    <xf numFmtId="164" fontId="23" fillId="0" borderId="0" xfId="704" applyFont="true" applyBorder="false" applyAlignment="false" applyProtection="false">
      <alignment horizontal="general" vertical="bottom" textRotation="0" wrapText="false" indent="0" shrinkToFit="false"/>
      <protection locked="true" hidden="false"/>
    </xf>
    <xf numFmtId="164" fontId="21" fillId="0" borderId="11" xfId="460" applyFont="true" applyBorder="true" applyAlignment="true" applyProtection="true">
      <alignment horizontal="center" vertical="bottom" textRotation="0" wrapText="true" indent="0" shrinkToFit="false"/>
      <protection locked="true" hidden="false"/>
    </xf>
    <xf numFmtId="164" fontId="21" fillId="0" borderId="6" xfId="704" applyFont="true" applyBorder="true" applyAlignment="true" applyProtection="false">
      <alignment horizontal="general" vertical="bottom" textRotation="0" wrapText="true" indent="0" shrinkToFit="false"/>
      <protection locked="true" hidden="false"/>
    </xf>
    <xf numFmtId="167" fontId="21" fillId="0" borderId="6" xfId="704" applyFont="true" applyBorder="true" applyAlignment="false" applyProtection="false">
      <alignment horizontal="general" vertical="bottom" textRotation="0" wrapText="false" indent="0" shrinkToFit="false"/>
      <protection locked="true" hidden="false"/>
    </xf>
    <xf numFmtId="166" fontId="21" fillId="0" borderId="6" xfId="704" applyFont="true" applyBorder="true" applyAlignment="false" applyProtection="false">
      <alignment horizontal="general" vertical="bottom" textRotation="0" wrapText="false" indent="0" shrinkToFit="false"/>
      <protection locked="true" hidden="false"/>
    </xf>
    <xf numFmtId="164" fontId="21" fillId="0" borderId="11" xfId="704" applyFont="true" applyBorder="true" applyAlignment="true" applyProtection="false">
      <alignment horizontal="general" vertical="bottom" textRotation="0" wrapText="true" indent="0" shrinkToFit="false"/>
      <protection locked="true" hidden="false"/>
    </xf>
    <xf numFmtId="167" fontId="21" fillId="0" borderId="6" xfId="15" applyFont="true" applyBorder="true" applyAlignment="true" applyProtection="true">
      <alignment horizontal="general" vertical="bottom" textRotation="0" wrapText="false" indent="0" shrinkToFit="false"/>
      <protection locked="true" hidden="false"/>
    </xf>
    <xf numFmtId="167" fontId="21" fillId="0" borderId="0" xfId="704" applyFont="true" applyBorder="false" applyAlignment="false" applyProtection="false">
      <alignment horizontal="general" vertical="bottom" textRotation="0" wrapText="false" indent="0" shrinkToFit="false"/>
      <protection locked="true" hidden="false"/>
    </xf>
    <xf numFmtId="186" fontId="21" fillId="0" borderId="0" xfId="19" applyFont="true" applyBorder="true" applyAlignment="true" applyProtection="true">
      <alignment horizontal="general" vertical="bottom" textRotation="0" wrapText="false" indent="0" shrinkToFit="false"/>
      <protection locked="true" hidden="false"/>
    </xf>
    <xf numFmtId="166" fontId="23" fillId="0" borderId="6" xfId="704" applyFont="true" applyBorder="true" applyAlignment="false" applyProtection="false">
      <alignment horizontal="general" vertical="bottom" textRotation="0" wrapText="false" indent="0" shrinkToFit="false"/>
      <protection locked="true" hidden="false"/>
    </xf>
    <xf numFmtId="176" fontId="23" fillId="0" borderId="11" xfId="704" applyFont="true" applyBorder="true" applyAlignment="true" applyProtection="false">
      <alignment horizontal="center" vertical="bottom" textRotation="0" wrapText="true" indent="0" shrinkToFit="false"/>
      <protection locked="true" hidden="false"/>
    </xf>
    <xf numFmtId="164" fontId="21" fillId="0" borderId="11" xfId="704" applyFont="true" applyBorder="true" applyAlignment="true" applyProtection="false">
      <alignment horizontal="center" vertical="bottom" textRotation="0" wrapText="true" indent="0" shrinkToFit="false"/>
      <protection locked="true" hidden="false"/>
    </xf>
    <xf numFmtId="166" fontId="21" fillId="0" borderId="0" xfId="704" applyFont="true" applyBorder="false" applyAlignment="false" applyProtection="false">
      <alignment horizontal="general" vertical="bottom" textRotation="0" wrapText="false" indent="0" shrinkToFit="false"/>
      <protection locked="true" hidden="false"/>
    </xf>
    <xf numFmtId="167" fontId="23" fillId="0" borderId="6" xfId="704" applyFont="true" applyBorder="true" applyAlignment="false" applyProtection="false">
      <alignment horizontal="general" vertical="bottom" textRotation="0" wrapText="false" indent="0" shrinkToFit="false"/>
      <protection locked="true" hidden="false"/>
    </xf>
    <xf numFmtId="176" fontId="23" fillId="0" borderId="11" xfId="704" applyFont="true" applyBorder="true" applyAlignment="true" applyProtection="false">
      <alignment horizontal="left" vertical="bottom" textRotation="0" wrapText="true" indent="0" shrinkToFit="false"/>
      <protection locked="true" hidden="false"/>
    </xf>
    <xf numFmtId="176" fontId="21" fillId="0" borderId="11" xfId="704" applyFont="true" applyBorder="true" applyAlignment="true" applyProtection="false">
      <alignment horizontal="left" vertical="bottom" textRotation="0" wrapText="true" indent="0" shrinkToFit="false"/>
      <protection locked="true" hidden="false"/>
    </xf>
    <xf numFmtId="164" fontId="21" fillId="0" borderId="6" xfId="704" applyFont="true" applyBorder="true" applyAlignment="true" applyProtection="false">
      <alignment horizontal="left" vertical="bottom" textRotation="0" wrapText="true" indent="3" shrinkToFit="false"/>
      <protection locked="true" hidden="false"/>
    </xf>
    <xf numFmtId="164" fontId="23" fillId="0" borderId="11" xfId="704" applyFont="true" applyBorder="true" applyAlignment="true" applyProtection="false">
      <alignment horizontal="left" vertical="bottom" textRotation="0" wrapText="true" indent="0" shrinkToFit="false"/>
      <protection locked="true" hidden="false"/>
    </xf>
    <xf numFmtId="164" fontId="21" fillId="0" borderId="11" xfId="704" applyFont="true" applyBorder="true" applyAlignment="true" applyProtection="false">
      <alignment horizontal="left" vertical="bottom" textRotation="0" wrapText="true" indent="0" shrinkToFit="false"/>
      <protection locked="true" hidden="false"/>
    </xf>
    <xf numFmtId="190" fontId="21" fillId="0" borderId="11" xfId="704" applyFont="true" applyBorder="true" applyAlignment="true" applyProtection="false">
      <alignment horizontal="left" vertical="bottom" textRotation="0" wrapText="true" indent="0" shrinkToFit="false"/>
      <protection locked="true" hidden="false"/>
    </xf>
    <xf numFmtId="164" fontId="21" fillId="0" borderId="11" xfId="704" applyFont="true" applyBorder="true" applyAlignment="true" applyProtection="false">
      <alignment horizontal="left" vertical="bottom" textRotation="0" wrapText="true" indent="0" shrinkToFit="false"/>
      <protection locked="true" hidden="false"/>
    </xf>
    <xf numFmtId="164" fontId="21" fillId="3" borderId="6" xfId="704" applyFont="true" applyBorder="true" applyAlignment="true" applyProtection="false">
      <alignment horizontal="general" vertical="bottom" textRotation="0" wrapText="true" indent="0" shrinkToFit="false"/>
      <protection locked="true" hidden="false"/>
    </xf>
    <xf numFmtId="176" fontId="23" fillId="3" borderId="11" xfId="704" applyFont="true" applyBorder="true" applyAlignment="true" applyProtection="false">
      <alignment horizontal="left" vertical="bottom" textRotation="0" wrapText="true" indent="0" shrinkToFit="false"/>
      <protection locked="true" hidden="false"/>
    </xf>
    <xf numFmtId="164" fontId="23" fillId="3" borderId="6" xfId="704" applyFont="true" applyBorder="true" applyAlignment="true" applyProtection="false">
      <alignment horizontal="general" vertical="bottom" textRotation="0" wrapText="true" indent="0" shrinkToFit="false"/>
      <protection locked="true" hidden="false"/>
    </xf>
    <xf numFmtId="164" fontId="23" fillId="0" borderId="6" xfId="704" applyFont="true" applyBorder="true" applyAlignment="true" applyProtection="false">
      <alignment horizontal="left" vertical="bottom" textRotation="0" wrapText="true" indent="0" shrinkToFit="false"/>
      <protection locked="true" hidden="false"/>
    </xf>
    <xf numFmtId="167" fontId="21" fillId="0" borderId="6" xfId="460" applyFont="true" applyBorder="true" applyAlignment="true" applyProtection="true">
      <alignment horizontal="general" vertical="bottom" textRotation="0" wrapText="false" indent="0" shrinkToFit="false"/>
      <protection locked="true" hidden="false"/>
    </xf>
    <xf numFmtId="164" fontId="23" fillId="0" borderId="13" xfId="704" applyFont="true" applyBorder="true" applyAlignment="true" applyProtection="false">
      <alignment horizontal="left" vertical="bottom" textRotation="0" wrapText="true" indent="0" shrinkToFit="false"/>
      <protection locked="true" hidden="false"/>
    </xf>
    <xf numFmtId="164" fontId="23" fillId="0" borderId="14" xfId="704" applyFont="true" applyBorder="true" applyAlignment="true" applyProtection="false">
      <alignment horizontal="general" vertical="bottom" textRotation="0" wrapText="true" indent="0" shrinkToFit="false"/>
      <protection locked="true" hidden="false"/>
    </xf>
    <xf numFmtId="167" fontId="21" fillId="0" borderId="14" xfId="460" applyFont="true" applyBorder="true" applyAlignment="true" applyProtection="true">
      <alignment horizontal="general" vertical="bottom" textRotation="0" wrapText="false" indent="0" shrinkToFit="false"/>
      <protection locked="true" hidden="false"/>
    </xf>
    <xf numFmtId="166" fontId="21" fillId="0" borderId="15" xfId="15" applyFont="true" applyBorder="true" applyAlignment="true" applyProtection="true">
      <alignment horizontal="general" vertical="bottom" textRotation="0" wrapText="false" indent="0" shrinkToFit="false"/>
      <protection locked="true" hidden="false"/>
    </xf>
    <xf numFmtId="164" fontId="32" fillId="3" borderId="0" xfId="704" applyFont="true" applyBorder="false" applyAlignment="false" applyProtection="false">
      <alignment horizontal="general" vertical="bottom" textRotation="0" wrapText="false" indent="0" shrinkToFit="false"/>
      <protection locked="true" hidden="false"/>
    </xf>
    <xf numFmtId="166" fontId="32" fillId="3" borderId="0" xfId="704" applyFont="true" applyBorder="false" applyAlignment="false" applyProtection="false">
      <alignment horizontal="general" vertical="bottom" textRotation="0" wrapText="false" indent="0" shrinkToFit="false"/>
      <protection locked="true" hidden="false"/>
    </xf>
    <xf numFmtId="166" fontId="32" fillId="3" borderId="0" xfId="15" applyFont="true" applyBorder="true" applyAlignment="true" applyProtection="true">
      <alignment horizontal="general" vertical="bottom" textRotation="0" wrapText="false" indent="0" shrinkToFit="false"/>
      <protection locked="true" hidden="false"/>
    </xf>
    <xf numFmtId="164" fontId="6" fillId="0" borderId="0" xfId="905" applyFont="fals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35" fillId="0" borderId="0" xfId="905"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35" fillId="0" borderId="0" xfId="905" applyFont="true" applyBorder="true" applyAlignment="true" applyProtection="false">
      <alignment horizontal="center" vertical="bottom" textRotation="0" wrapText="false" indent="0" shrinkToFit="false"/>
      <protection locked="true" hidden="false"/>
    </xf>
    <xf numFmtId="164" fontId="35" fillId="0" borderId="6" xfId="905" applyFont="true" applyBorder="true" applyAlignment="true" applyProtection="false">
      <alignment horizontal="center" vertical="center" textRotation="0" wrapText="true" indent="0" shrinkToFit="false"/>
      <protection locked="true" hidden="false"/>
    </xf>
    <xf numFmtId="166" fontId="35" fillId="0" borderId="6" xfId="15" applyFont="true" applyBorder="true" applyAlignment="true" applyProtection="true">
      <alignment horizontal="center" vertical="center" textRotation="0" wrapText="true" indent="0" shrinkToFit="false"/>
      <protection locked="true" hidden="false"/>
    </xf>
    <xf numFmtId="166" fontId="35" fillId="0" borderId="16" xfId="15" applyFont="true" applyBorder="true" applyAlignment="true" applyProtection="true">
      <alignment horizontal="center" vertical="center" textRotation="0" wrapText="true" indent="0" shrinkToFit="false"/>
      <protection locked="true" hidden="false"/>
    </xf>
    <xf numFmtId="164" fontId="36" fillId="0" borderId="6" xfId="905" applyFont="true" applyBorder="true" applyAlignment="true" applyProtection="false">
      <alignment horizontal="center" vertical="center" textRotation="0" wrapText="true" indent="0" shrinkToFit="false"/>
      <protection locked="true" hidden="false"/>
    </xf>
    <xf numFmtId="164" fontId="36" fillId="0" borderId="6" xfId="905" applyFont="true" applyBorder="true" applyAlignment="true" applyProtection="false">
      <alignment horizontal="center" vertical="center" textRotation="0" wrapText="false" indent="0" shrinkToFit="false"/>
      <protection locked="true" hidden="false"/>
    </xf>
    <xf numFmtId="164" fontId="6" fillId="0" borderId="0" xfId="905" applyFont="false" applyBorder="false" applyAlignment="true" applyProtection="false">
      <alignment horizontal="general" vertical="center" textRotation="0" wrapText="false" indent="0" shrinkToFit="false"/>
      <protection locked="true" hidden="false"/>
    </xf>
    <xf numFmtId="191" fontId="37" fillId="0" borderId="6" xfId="905" applyFont="true" applyBorder="true" applyAlignment="true" applyProtection="false">
      <alignment horizontal="left" vertical="center" textRotation="0" wrapText="true" indent="0" shrinkToFit="false"/>
      <protection locked="true" hidden="false"/>
    </xf>
    <xf numFmtId="176" fontId="35" fillId="0" borderId="6" xfId="905" applyFont="true" applyBorder="true" applyAlignment="true" applyProtection="false">
      <alignment horizontal="left" vertical="center" textRotation="0" wrapText="true" indent="0" shrinkToFit="false"/>
      <protection locked="true" hidden="false"/>
    </xf>
    <xf numFmtId="166" fontId="37" fillId="0" borderId="6" xfId="15" applyFont="true" applyBorder="true" applyAlignment="true" applyProtection="true">
      <alignment horizontal="right" vertical="center" textRotation="0" wrapText="true" indent="0" shrinkToFit="false"/>
      <protection locked="true" hidden="false"/>
    </xf>
    <xf numFmtId="166" fontId="37" fillId="0" borderId="16" xfId="15" applyFont="true" applyBorder="true" applyAlignment="true" applyProtection="true">
      <alignment horizontal="right" vertical="center" textRotation="0" wrapText="true" indent="0" shrinkToFit="false"/>
      <protection locked="true" hidden="false"/>
    </xf>
    <xf numFmtId="192" fontId="6" fillId="0" borderId="6" xfId="905" applyFont="false" applyBorder="true" applyAlignment="true" applyProtection="false">
      <alignment horizontal="general" vertical="center" textRotation="0" wrapText="false" indent="0" shrinkToFit="false"/>
      <protection locked="true" hidden="false"/>
    </xf>
    <xf numFmtId="176" fontId="37" fillId="0" borderId="6" xfId="905" applyFont="true" applyBorder="true" applyAlignment="true" applyProtection="false">
      <alignment horizontal="left" vertical="center" textRotation="0" wrapText="true" indent="0" shrinkToFit="false"/>
      <protection locked="true" hidden="false"/>
    </xf>
    <xf numFmtId="164" fontId="6" fillId="0" borderId="6" xfId="905" applyFont="false" applyBorder="true" applyAlignment="false" applyProtection="false">
      <alignment horizontal="general" vertical="bottom" textRotation="0" wrapText="false" indent="0" shrinkToFit="false"/>
      <protection locked="true" hidden="false"/>
    </xf>
    <xf numFmtId="192" fontId="6" fillId="0" borderId="6" xfId="905" applyFont="false" applyBorder="true" applyAlignment="false" applyProtection="false">
      <alignment horizontal="general" vertical="bottom" textRotation="0" wrapText="false" indent="0" shrinkToFit="false"/>
      <protection locked="true" hidden="false"/>
    </xf>
    <xf numFmtId="166" fontId="37" fillId="7" borderId="6" xfId="15" applyFont="true" applyBorder="true" applyAlignment="true" applyProtection="true">
      <alignment horizontal="right" vertical="center" textRotation="0" wrapText="true" indent="0" shrinkToFit="false"/>
      <protection locked="true" hidden="false"/>
    </xf>
    <xf numFmtId="166" fontId="37" fillId="7" borderId="16" xfId="15" applyFont="true" applyBorder="true" applyAlignment="true" applyProtection="true">
      <alignment horizontal="right" vertical="center" textRotation="0" wrapText="true" indent="0" shrinkToFit="false"/>
      <protection locked="true" hidden="false"/>
    </xf>
    <xf numFmtId="192" fontId="6" fillId="7" borderId="6" xfId="905" applyFont="false" applyBorder="true" applyAlignment="true" applyProtection="false">
      <alignment horizontal="general" vertical="center" textRotation="0" wrapText="false" indent="0" shrinkToFit="false"/>
      <protection locked="true" hidden="false"/>
    </xf>
    <xf numFmtId="166" fontId="6" fillId="0" borderId="6" xfId="905" applyFont="false" applyBorder="true" applyAlignment="false" applyProtection="false">
      <alignment horizontal="general" vertical="bottom" textRotation="0" wrapText="false" indent="0" shrinkToFit="false"/>
      <protection locked="true" hidden="false"/>
    </xf>
    <xf numFmtId="166" fontId="6" fillId="7" borderId="6" xfId="15" applyFont="true" applyBorder="true" applyAlignment="true" applyProtection="true">
      <alignment horizontal="general" vertical="center" textRotation="0" wrapText="false" indent="0" shrinkToFit="false"/>
      <protection locked="true" hidden="false"/>
    </xf>
    <xf numFmtId="191" fontId="37" fillId="0" borderId="17" xfId="905" applyFont="true" applyBorder="true" applyAlignment="true" applyProtection="false">
      <alignment horizontal="left" vertical="center" textRotation="0" wrapText="true" indent="0" shrinkToFit="false"/>
      <protection locked="true" hidden="false"/>
    </xf>
    <xf numFmtId="176" fontId="37" fillId="0" borderId="17" xfId="905" applyFont="true" applyBorder="true" applyAlignment="true" applyProtection="false">
      <alignment horizontal="left" vertical="center" textRotation="0" wrapText="true" indent="0" shrinkToFit="false"/>
      <protection locked="true" hidden="false"/>
    </xf>
    <xf numFmtId="166" fontId="37" fillId="0" borderId="17" xfId="15" applyFont="true" applyBorder="true" applyAlignment="true" applyProtection="true">
      <alignment horizontal="right" vertical="center" textRotation="0" wrapText="true" indent="0" shrinkToFit="false"/>
      <protection locked="true" hidden="false"/>
    </xf>
    <xf numFmtId="166" fontId="37" fillId="0" borderId="18" xfId="15" applyFont="true" applyBorder="true" applyAlignment="true" applyProtection="true">
      <alignment horizontal="right" vertical="center" textRotation="0" wrapText="true" indent="0" shrinkToFit="false"/>
      <protection locked="true" hidden="false"/>
    </xf>
    <xf numFmtId="164" fontId="6" fillId="0" borderId="17" xfId="905" applyFont="false" applyBorder="true" applyAlignment="false" applyProtection="false">
      <alignment horizontal="general" vertical="bottom" textRotation="0" wrapText="false" indent="0" shrinkToFit="false"/>
      <protection locked="true" hidden="false"/>
    </xf>
    <xf numFmtId="192" fontId="6" fillId="0" borderId="17" xfId="905" applyFont="false" applyBorder="true" applyAlignment="false" applyProtection="false">
      <alignment horizontal="general" vertical="bottom" textRotation="0" wrapText="false" indent="0" shrinkToFit="false"/>
      <protection locked="true" hidden="false"/>
    </xf>
    <xf numFmtId="191" fontId="37" fillId="7" borderId="6" xfId="905" applyFont="true" applyBorder="true" applyAlignment="true" applyProtection="false">
      <alignment horizontal="left" vertical="center" textRotation="0" wrapText="true" indent="0" shrinkToFit="false"/>
      <protection locked="true" hidden="false"/>
    </xf>
    <xf numFmtId="176" fontId="37" fillId="7" borderId="6" xfId="905" applyFont="true" applyBorder="true" applyAlignment="true" applyProtection="false">
      <alignment horizontal="left" vertical="center" textRotation="0" wrapText="true" indent="0" shrinkToFit="false"/>
      <protection locked="true" hidden="false"/>
    </xf>
    <xf numFmtId="164" fontId="6" fillId="0" borderId="0" xfId="905" applyFont="true" applyBorder="false" applyAlignment="false" applyProtection="false">
      <alignment horizontal="general" vertical="bottom" textRotation="0" wrapText="false" indent="0" shrinkToFit="false"/>
      <protection locked="true" hidden="false"/>
    </xf>
    <xf numFmtId="192" fontId="6" fillId="0" borderId="0" xfId="905" applyFont="true" applyBorder="false" applyAlignment="false" applyProtection="false">
      <alignment horizontal="general" vertical="bottom" textRotation="0" wrapText="false" indent="0" shrinkToFit="false"/>
      <protection locked="true" hidden="false"/>
    </xf>
    <xf numFmtId="166" fontId="6" fillId="0" borderId="19" xfId="15" applyFont="true" applyBorder="true" applyAlignment="true" applyProtection="true">
      <alignment horizontal="general" vertical="bottom" textRotation="0" wrapText="false" indent="0" shrinkToFit="false"/>
      <protection locked="true" hidden="false"/>
    </xf>
    <xf numFmtId="164" fontId="6" fillId="0" borderId="0" xfId="905" applyFont="true" applyBorder="true" applyAlignment="false" applyProtection="false">
      <alignment horizontal="general" vertical="bottom" textRotation="0" wrapText="false" indent="0" shrinkToFit="false"/>
      <protection locked="true" hidden="false"/>
    </xf>
    <xf numFmtId="166" fontId="6" fillId="0" borderId="0" xfId="905" applyFont="true" applyBorder="false" applyAlignment="false" applyProtection="false">
      <alignment horizontal="general" vertical="bottom" textRotation="0" wrapText="false" indent="0" shrinkToFit="false"/>
      <protection locked="true" hidden="false"/>
    </xf>
    <xf numFmtId="166" fontId="37" fillId="0" borderId="0" xfId="15" applyFont="true" applyBorder="true" applyAlignment="true" applyProtection="true">
      <alignment horizontal="center" vertical="top" textRotation="0" wrapText="true" indent="0" shrinkToFit="false"/>
      <protection locked="true" hidden="false"/>
    </xf>
    <xf numFmtId="166" fontId="31" fillId="0" borderId="0" xfId="460" applyFont="true" applyBorder="true" applyAlignment="true" applyProtection="true">
      <alignment horizontal="general" vertical="bottom" textRotation="0" wrapText="false" indent="0" shrinkToFit="false"/>
      <protection locked="true" hidden="false"/>
    </xf>
    <xf numFmtId="164" fontId="38" fillId="8"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93"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3"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93" fontId="40" fillId="0" borderId="0" xfId="0" applyFont="true" applyBorder="false" applyAlignment="true" applyProtection="false">
      <alignment horizontal="center" vertical="bottom" textRotation="0" wrapText="true" indent="0" shrinkToFit="false"/>
      <protection locked="true" hidden="false"/>
    </xf>
    <xf numFmtId="187"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93"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904" applyFont="false" applyBorder="false" applyAlignment="false" applyProtection="false">
      <alignment horizontal="general" vertical="bottom" textRotation="0" wrapText="false" indent="0" shrinkToFit="false"/>
      <protection locked="true" hidden="false"/>
    </xf>
    <xf numFmtId="164" fontId="35" fillId="0" borderId="0" xfId="904" applyFont="true" applyBorder="false" applyAlignment="false" applyProtection="false">
      <alignment horizontal="general" vertical="bottom" textRotation="0" wrapText="false" indent="0" shrinkToFit="false"/>
      <protection locked="true" hidden="false"/>
    </xf>
    <xf numFmtId="164" fontId="35" fillId="0" borderId="0" xfId="904" applyFont="true" applyBorder="true" applyAlignment="true" applyProtection="false">
      <alignment horizontal="center" vertical="bottom" textRotation="0" wrapText="false" indent="0" shrinkToFit="false"/>
      <protection locked="true" hidden="false"/>
    </xf>
    <xf numFmtId="164" fontId="35" fillId="0" borderId="6" xfId="904" applyFont="true" applyBorder="true" applyAlignment="true" applyProtection="false">
      <alignment horizontal="center" vertical="center" textRotation="0" wrapText="true" indent="0" shrinkToFit="false"/>
      <protection locked="true" hidden="false"/>
    </xf>
    <xf numFmtId="164" fontId="36" fillId="0" borderId="6" xfId="904" applyFont="true" applyBorder="true" applyAlignment="true" applyProtection="false">
      <alignment horizontal="center" vertical="center" textRotation="0" wrapText="true" indent="0" shrinkToFit="false"/>
      <protection locked="true" hidden="false"/>
    </xf>
    <xf numFmtId="164" fontId="36" fillId="0" borderId="6" xfId="904" applyFont="true" applyBorder="true" applyAlignment="true" applyProtection="false">
      <alignment horizontal="center" vertical="center" textRotation="0" wrapText="false" indent="0" shrinkToFit="false"/>
      <protection locked="true" hidden="false"/>
    </xf>
    <xf numFmtId="164" fontId="6" fillId="0" borderId="0" xfId="904" applyFont="false" applyBorder="false" applyAlignment="true" applyProtection="false">
      <alignment horizontal="general" vertical="center" textRotation="0" wrapText="false" indent="0" shrinkToFit="false"/>
      <protection locked="true" hidden="false"/>
    </xf>
    <xf numFmtId="191" fontId="37" fillId="0" borderId="6" xfId="904" applyFont="true" applyBorder="true" applyAlignment="true" applyProtection="false">
      <alignment horizontal="left" vertical="center" textRotation="0" wrapText="true" indent="0" shrinkToFit="false"/>
      <protection locked="true" hidden="false"/>
    </xf>
    <xf numFmtId="176" fontId="35" fillId="0" borderId="6" xfId="904" applyFont="true" applyBorder="true" applyAlignment="true" applyProtection="false">
      <alignment horizontal="left" vertical="center" textRotation="0" wrapText="true" indent="0" shrinkToFit="false"/>
      <protection locked="true" hidden="false"/>
    </xf>
    <xf numFmtId="192" fontId="6" fillId="0" borderId="6" xfId="904" applyFont="false" applyBorder="true" applyAlignment="true" applyProtection="false">
      <alignment horizontal="general" vertical="center" textRotation="0" wrapText="false" indent="0" shrinkToFit="false"/>
      <protection locked="true" hidden="false"/>
    </xf>
    <xf numFmtId="176" fontId="37" fillId="0" borderId="6" xfId="904" applyFont="true" applyBorder="true" applyAlignment="true" applyProtection="false">
      <alignment horizontal="left" vertical="center" textRotation="0" wrapText="true" indent="0" shrinkToFit="false"/>
      <protection locked="true" hidden="false"/>
    </xf>
    <xf numFmtId="164" fontId="6" fillId="0" borderId="6" xfId="904" applyFont="false" applyBorder="true" applyAlignment="false" applyProtection="false">
      <alignment horizontal="general" vertical="bottom" textRotation="0" wrapText="false" indent="0" shrinkToFit="false"/>
      <protection locked="true" hidden="false"/>
    </xf>
    <xf numFmtId="192" fontId="6" fillId="0" borderId="6" xfId="904" applyFont="false" applyBorder="true" applyAlignment="false" applyProtection="false">
      <alignment horizontal="general" vertical="bottom" textRotation="0" wrapText="false" indent="0" shrinkToFit="false"/>
      <protection locked="true" hidden="false"/>
    </xf>
    <xf numFmtId="192" fontId="6" fillId="7" borderId="6" xfId="904" applyFont="false" applyBorder="true" applyAlignment="true" applyProtection="false">
      <alignment horizontal="general" vertical="center" textRotation="0" wrapText="false" indent="0" shrinkToFit="false"/>
      <protection locked="true" hidden="false"/>
    </xf>
    <xf numFmtId="166" fontId="6" fillId="0" borderId="6" xfId="904" applyFont="false" applyBorder="true" applyAlignment="false" applyProtection="false">
      <alignment horizontal="general" vertical="bottom" textRotation="0" wrapText="false" indent="0" shrinkToFit="false"/>
      <protection locked="true" hidden="false"/>
    </xf>
    <xf numFmtId="192" fontId="6" fillId="0" borderId="0" xfId="904" applyFont="false" applyBorder="false" applyAlignment="false" applyProtection="fals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6" fillId="0" borderId="0" xfId="904" applyFont="false" applyBorder="true" applyAlignment="false" applyProtection="false">
      <alignment horizontal="general" vertical="bottom" textRotation="0" wrapText="false" indent="0" shrinkToFit="false"/>
      <protection locked="true" hidden="false"/>
    </xf>
    <xf numFmtId="166" fontId="6" fillId="0" borderId="0" xfId="904"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64" fontId="42" fillId="9" borderId="20" xfId="0" applyFont="true" applyBorder="true" applyAlignment="true" applyProtection="false">
      <alignment horizontal="general" vertical="center" textRotation="0" wrapText="true" indent="0" shrinkToFit="false"/>
      <protection locked="true" hidden="false"/>
    </xf>
    <xf numFmtId="164" fontId="42" fillId="9" borderId="21" xfId="0" applyFont="true" applyBorder="true" applyAlignment="true" applyProtection="false">
      <alignment horizontal="general" vertical="center" textRotation="0" wrapText="true" indent="0" shrinkToFit="false"/>
      <protection locked="true" hidden="false"/>
    </xf>
    <xf numFmtId="164" fontId="42" fillId="9" borderId="21" xfId="0" applyFont="true" applyBorder="true" applyAlignment="true" applyProtection="false">
      <alignment horizontal="center" vertical="center" textRotation="0" wrapText="true" indent="0" shrinkToFit="false"/>
      <protection locked="true" hidden="false"/>
    </xf>
    <xf numFmtId="164" fontId="43" fillId="10" borderId="22" xfId="0" applyFont="true" applyBorder="true" applyAlignment="true" applyProtection="false">
      <alignment horizontal="general" vertical="center" textRotation="0" wrapText="true" indent="0" shrinkToFit="false"/>
      <protection locked="true" hidden="false"/>
    </xf>
    <xf numFmtId="164" fontId="43" fillId="10" borderId="23" xfId="0" applyFont="true" applyBorder="true" applyAlignment="true" applyProtection="false">
      <alignment horizontal="general" vertical="center" textRotation="0" wrapText="true" indent="0" shrinkToFit="false"/>
      <protection locked="true" hidden="false"/>
    </xf>
    <xf numFmtId="164" fontId="44" fillId="3" borderId="23" xfId="0" applyFont="true" applyBorder="true" applyAlignment="true" applyProtection="false">
      <alignment horizontal="general" vertical="top" textRotation="0" wrapText="true" indent="0" shrinkToFit="false"/>
      <protection locked="true" hidden="false"/>
    </xf>
    <xf numFmtId="164" fontId="44" fillId="3" borderId="5" xfId="0" applyFont="true" applyBorder="true" applyAlignment="true" applyProtection="false">
      <alignment horizontal="general" vertical="top" textRotation="0" wrapText="true" indent="0" shrinkToFit="false"/>
      <protection locked="true" hidden="false"/>
    </xf>
    <xf numFmtId="164" fontId="43" fillId="3" borderId="5" xfId="0" applyFont="true" applyBorder="true" applyAlignment="true" applyProtection="false">
      <alignment horizontal="general" vertical="center" textRotation="0" wrapText="true" indent="0" shrinkToFit="false"/>
      <protection locked="true" hidden="false"/>
    </xf>
    <xf numFmtId="164" fontId="43" fillId="10" borderId="5" xfId="0" applyFont="true" applyBorder="true" applyAlignment="true" applyProtection="false">
      <alignment horizontal="general" vertical="center" textRotation="0" wrapText="true" indent="0" shrinkToFit="false"/>
      <protection locked="true" hidden="false"/>
    </xf>
    <xf numFmtId="194" fontId="43" fillId="10" borderId="5" xfId="0" applyFont="true" applyBorder="true" applyAlignment="true" applyProtection="false">
      <alignment horizontal="general" vertical="center" textRotation="0" wrapText="true" indent="0" shrinkToFit="false"/>
      <protection locked="true" hidden="false"/>
    </xf>
    <xf numFmtId="194" fontId="43" fillId="3" borderId="5" xfId="0" applyFont="true" applyBorder="true" applyAlignment="true" applyProtection="false">
      <alignment horizontal="general" vertical="center" textRotation="0" wrapText="true" indent="0" shrinkToFit="false"/>
      <protection locked="true" hidden="false"/>
    </xf>
    <xf numFmtId="164" fontId="44" fillId="10" borderId="5" xfId="0" applyFont="true" applyBorder="true" applyAlignment="true" applyProtection="false">
      <alignment horizontal="general" vertical="top" textRotation="0" wrapText="true" indent="0" shrinkToFit="false"/>
      <protection locked="true" hidden="false"/>
    </xf>
    <xf numFmtId="186" fontId="43" fillId="10" borderId="5" xfId="0" applyFont="true" applyBorder="true" applyAlignment="true" applyProtection="false">
      <alignment horizontal="general" vertical="center" textRotation="0" wrapText="true" indent="0" shrinkToFit="false"/>
      <protection locked="true" hidden="false"/>
    </xf>
    <xf numFmtId="186" fontId="43" fillId="3" borderId="5" xfId="0" applyFont="true" applyBorder="true" applyAlignment="true" applyProtection="false">
      <alignment horizontal="general" vertical="center" textRotation="0" wrapText="true" indent="0" shrinkToFit="false"/>
      <protection locked="true" hidden="false"/>
    </xf>
    <xf numFmtId="164" fontId="45" fillId="10" borderId="5" xfId="0" applyFont="true" applyBorder="true" applyAlignment="true" applyProtection="false">
      <alignment horizontal="general" vertical="center" textRotation="0" wrapText="true" indent="0" shrinkToFit="false"/>
      <protection locked="true" hidden="false"/>
    </xf>
    <xf numFmtId="164" fontId="46" fillId="0" borderId="0" xfId="706" applyFont="true" applyBorder="false" applyAlignment="false" applyProtection="false">
      <alignment horizontal="general"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64" fontId="47" fillId="0" borderId="0" xfId="706" applyFont="true" applyBorder="true" applyAlignment="true" applyProtection="false">
      <alignment horizontal="center" vertical="bottom" textRotation="0" wrapText="false" indent="0" shrinkToFit="false"/>
      <protection locked="true" hidden="false"/>
    </xf>
    <xf numFmtId="164" fontId="48" fillId="0" borderId="0" xfId="706" applyFont="true" applyBorder="false" applyAlignment="false" applyProtection="false">
      <alignment horizontal="general" vertical="bottom" textRotation="0" wrapText="false" indent="0" shrinkToFit="false"/>
      <protection locked="true" hidden="false"/>
    </xf>
    <xf numFmtId="164" fontId="21" fillId="0" borderId="0" xfId="706" applyFont="true" applyBorder="false" applyAlignment="true" applyProtection="false">
      <alignment horizontal="left" vertical="bottom" textRotation="0" wrapText="false" indent="0" shrinkToFit="false"/>
      <protection locked="true" hidden="false"/>
    </xf>
    <xf numFmtId="189" fontId="23" fillId="0" borderId="0" xfId="706"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4" fontId="21" fillId="0" borderId="0" xfId="706"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4" fontId="21" fillId="0" borderId="6" xfId="706" applyFont="true" applyBorder="true" applyAlignment="true" applyProtection="false">
      <alignment horizontal="center" vertical="center" textRotation="0" wrapText="true" indent="0" shrinkToFit="false"/>
      <protection locked="true" hidden="false"/>
    </xf>
    <xf numFmtId="164" fontId="46" fillId="0" borderId="0" xfId="706" applyFont="true" applyBorder="false" applyAlignment="true" applyProtection="false">
      <alignment horizontal="center" vertical="center" textRotation="0" wrapText="true" indent="0" shrinkToFit="false"/>
      <protection locked="true" hidden="false"/>
    </xf>
    <xf numFmtId="164" fontId="21" fillId="0" borderId="6" xfId="706" applyFont="true" applyBorder="true" applyAlignment="true" applyProtection="false">
      <alignment horizontal="center" vertical="bottom" textRotation="0" wrapText="true" indent="0" shrinkToFit="false"/>
      <protection locked="true" hidden="false"/>
    </xf>
    <xf numFmtId="164" fontId="23" fillId="4" borderId="6" xfId="706" applyFont="true" applyBorder="true" applyAlignment="true" applyProtection="false">
      <alignment horizontal="general" vertical="bottom" textRotation="0" wrapText="true" indent="0" shrinkToFit="false"/>
      <protection locked="true" hidden="false"/>
    </xf>
    <xf numFmtId="167" fontId="23" fillId="0" borderId="6" xfId="15" applyFont="true" applyBorder="true" applyAlignment="true" applyProtection="true">
      <alignment horizontal="general" vertical="bottom" textRotation="0" wrapText="false" indent="0" shrinkToFit="false"/>
      <protection locked="true" hidden="false"/>
    </xf>
    <xf numFmtId="166" fontId="46" fillId="0" borderId="0" xfId="706" applyFont="true" applyBorder="false" applyAlignment="false" applyProtection="false">
      <alignment horizontal="general" vertical="bottom" textRotation="0" wrapText="false" indent="0" shrinkToFit="false"/>
      <protection locked="true" hidden="false"/>
    </xf>
    <xf numFmtId="164" fontId="21" fillId="0" borderId="6" xfId="706" applyFont="true" applyBorder="true" applyAlignment="true" applyProtection="false">
      <alignment horizontal="general" vertical="bottom" textRotation="0" wrapText="true" indent="0" shrinkToFit="false"/>
      <protection locked="true" hidden="false"/>
    </xf>
    <xf numFmtId="164" fontId="23" fillId="0" borderId="6" xfId="706" applyFont="true" applyBorder="true" applyAlignment="true" applyProtection="false">
      <alignment horizontal="center" vertical="bottom" textRotation="0" wrapText="true" indent="0" shrinkToFit="false"/>
      <protection locked="true" hidden="false"/>
    </xf>
    <xf numFmtId="164" fontId="21" fillId="0" borderId="6" xfId="706" applyFont="true" applyBorder="true" applyAlignment="true" applyProtection="false">
      <alignment horizontal="left" vertical="bottom" textRotation="0" wrapText="true" indent="0" shrinkToFit="false"/>
      <protection locked="true" hidden="false"/>
    </xf>
    <xf numFmtId="167" fontId="23" fillId="4" borderId="6" xfId="15" applyFont="true" applyBorder="true" applyAlignment="true" applyProtection="true">
      <alignment horizontal="general" vertical="bottom" textRotation="0" wrapText="false" indent="0" shrinkToFit="false"/>
      <protection locked="true" hidden="false"/>
    </xf>
    <xf numFmtId="164" fontId="23" fillId="4" borderId="6" xfId="706" applyFont="true" applyBorder="true" applyAlignment="true" applyProtection="false">
      <alignment horizontal="center" vertical="bottom" textRotation="0" wrapText="true" indent="0" shrinkToFit="false"/>
      <protection locked="true" hidden="false"/>
    </xf>
    <xf numFmtId="164" fontId="21" fillId="0" borderId="0" xfId="706" applyFont="true" applyBorder="fals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706" applyFont="true" applyBorder="false" applyAlignment="true" applyProtection="false">
      <alignment horizontal="general" vertical="center" textRotation="0" wrapText="false" indent="0" shrinkToFit="false"/>
      <protection locked="true" hidden="false"/>
    </xf>
    <xf numFmtId="167" fontId="21" fillId="0" borderId="0" xfId="15" applyFont="true" applyBorder="true" applyAlignment="true" applyProtection="true">
      <alignment horizontal="general" vertical="center" textRotation="0" wrapText="false" indent="0" shrinkToFit="false"/>
      <protection locked="true" hidden="false"/>
    </xf>
    <xf numFmtId="164" fontId="46" fillId="0" borderId="0" xfId="706" applyFont="true" applyBorder="false" applyAlignment="true" applyProtection="false">
      <alignment horizontal="general" vertical="center" textRotation="0" wrapText="false" indent="0" shrinkToFit="false"/>
      <protection locked="true" hidden="false"/>
    </xf>
    <xf numFmtId="167" fontId="46" fillId="0" borderId="0" xfId="15" applyFont="true" applyBorder="true" applyAlignment="true" applyProtection="true">
      <alignment horizontal="general"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6" fontId="46"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3"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52" fillId="11" borderId="24"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21" fillId="0" borderId="25" xfId="907" applyFont="true" applyBorder="true" applyAlignment="true" applyProtection="false">
      <alignment horizontal="general" vertical="bottom" textRotation="0" wrapText="false" indent="0" shrinkToFit="false"/>
      <protection locked="true" hidden="false"/>
    </xf>
    <xf numFmtId="164" fontId="23" fillId="0" borderId="25" xfId="907"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41" fillId="0" borderId="0" xfId="15" applyFont="true" applyBorder="true" applyAlignment="true" applyProtection="true">
      <alignment horizontal="general" vertical="bottom" textRotation="0" wrapText="false" indent="0" shrinkToFit="false"/>
      <protection locked="true" hidden="false"/>
    </xf>
    <xf numFmtId="168" fontId="0" fillId="0" borderId="26" xfId="15" applyFont="true" applyBorder="true" applyAlignment="true" applyProtection="true">
      <alignment horizontal="center" vertical="center" textRotation="0" wrapText="false" indent="0" shrinkToFit="false"/>
      <protection locked="true" hidden="false"/>
    </xf>
    <xf numFmtId="168" fontId="0" fillId="0" borderId="27" xfId="15" applyFont="true" applyBorder="true" applyAlignment="true" applyProtection="true">
      <alignment horizontal="center" vertical="center" textRotation="0" wrapText="false" indent="0" shrinkToFit="false"/>
      <protection locked="true" hidden="false"/>
    </xf>
    <xf numFmtId="168" fontId="0" fillId="0" borderId="27" xfId="15" applyFont="true" applyBorder="true" applyAlignment="true" applyProtection="true">
      <alignment horizontal="center" vertical="bottom" textRotation="0" wrapText="false" indent="0" shrinkToFit="false"/>
      <protection locked="true" hidden="false"/>
    </xf>
    <xf numFmtId="168" fontId="0" fillId="0" borderId="28" xfId="15" applyFont="true" applyBorder="true" applyAlignment="true" applyProtection="true">
      <alignment horizontal="center"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29" xfId="15" applyFont="true" applyBorder="true" applyAlignment="true" applyProtection="true">
      <alignment horizontal="general" vertical="bottom" textRotation="0" wrapText="false" indent="0" shrinkToFit="false"/>
      <protection locked="true" hidden="false"/>
    </xf>
    <xf numFmtId="168" fontId="0" fillId="0" borderId="30" xfId="15" applyFont="true" applyBorder="true" applyAlignment="true" applyProtection="true">
      <alignment horizontal="center" vertical="center" textRotation="0" wrapText="false" indent="0" shrinkToFit="false"/>
      <protection locked="true" hidden="false"/>
    </xf>
    <xf numFmtId="168" fontId="0" fillId="0" borderId="6" xfId="15" applyFont="true" applyBorder="true" applyAlignment="true" applyProtection="true">
      <alignment horizontal="general" vertical="bottom" textRotation="0" wrapText="true" indent="0" shrinkToFit="false"/>
      <protection locked="true" hidden="false"/>
    </xf>
    <xf numFmtId="186" fontId="0" fillId="0" borderId="6" xfId="19" applyFont="true" applyBorder="true" applyAlignment="true" applyProtection="true">
      <alignment horizontal="general" vertical="bottom" textRotation="0" wrapText="false" indent="0" shrinkToFit="false"/>
      <protection locked="true" hidden="false"/>
    </xf>
    <xf numFmtId="186" fontId="0" fillId="0" borderId="29" xfId="19"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center" vertical="center" textRotation="0" wrapText="false" indent="0" shrinkToFit="false"/>
      <protection locked="true" hidden="false"/>
    </xf>
    <xf numFmtId="168" fontId="0" fillId="0" borderId="32" xfId="15" applyFont="true" applyBorder="true" applyAlignment="true" applyProtection="true">
      <alignment horizontal="general" vertical="bottom" textRotation="0" wrapText="true" indent="0" shrinkToFit="false"/>
      <protection locked="true" hidden="false"/>
    </xf>
    <xf numFmtId="168" fontId="0" fillId="0" borderId="32" xfId="15" applyFont="true" applyBorder="true" applyAlignment="true" applyProtection="true">
      <alignment horizontal="general" vertical="bottom" textRotation="0" wrapText="false" indent="0" shrinkToFit="false"/>
      <protection locked="true" hidden="false"/>
    </xf>
    <xf numFmtId="168" fontId="0" fillId="0" borderId="33" xfId="15" applyFont="true" applyBorder="true" applyAlignment="true" applyProtection="true">
      <alignment horizontal="general" vertical="bottom" textRotation="0" wrapText="false" indent="0" shrinkToFit="false"/>
      <protection locked="true" hidden="false"/>
    </xf>
    <xf numFmtId="194" fontId="0" fillId="0" borderId="6" xfId="15" applyFont="true" applyBorder="true" applyAlignment="true" applyProtection="true">
      <alignment horizontal="general" vertical="bottom" textRotation="0" wrapText="false" indent="0" shrinkToFit="false"/>
      <protection locked="true" hidden="false"/>
    </xf>
    <xf numFmtId="168" fontId="0" fillId="0" borderId="32" xfId="15" applyFont="true" applyBorder="true" applyAlignment="true" applyProtection="true">
      <alignment horizontal="general" vertical="center" textRotation="0" wrapText="true" indent="0" shrinkToFit="false"/>
      <protection locked="true" hidden="false"/>
    </xf>
    <xf numFmtId="168" fontId="0" fillId="0" borderId="32"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4" fillId="11" borderId="0" xfId="0" applyFont="true" applyBorder="true" applyAlignment="true" applyProtection="false">
      <alignment horizontal="general" vertical="bottom" textRotation="0" wrapText="false" indent="0" shrinkToFit="false"/>
      <protection locked="true" hidden="false"/>
    </xf>
    <xf numFmtId="166" fontId="55" fillId="11" borderId="0" xfId="15" applyFont="true" applyBorder="true" applyAlignment="true" applyProtection="true">
      <alignment horizontal="general" vertical="bottom" textRotation="0" wrapText="fals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76" fontId="37" fillId="0" borderId="6" xfId="0" applyFont="true" applyBorder="true" applyAlignment="true" applyProtection="false">
      <alignment horizontal="center" vertical="center" textRotation="0" wrapText="true" indent="0" shrinkToFit="false"/>
      <protection locked="true" hidden="false"/>
    </xf>
    <xf numFmtId="176" fontId="37" fillId="0" borderId="6" xfId="0" applyFont="true" applyBorder="true" applyAlignment="true" applyProtection="false">
      <alignment horizontal="left" vertical="center" textRotation="0" wrapText="true" indent="0" shrinkToFit="false"/>
      <protection locked="true" hidden="false"/>
    </xf>
    <xf numFmtId="176" fontId="35" fillId="0" borderId="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76" fontId="37" fillId="3" borderId="6" xfId="0" applyFont="true" applyBorder="true" applyAlignment="true" applyProtection="false">
      <alignment horizontal="left" vertical="center" textRotation="0" wrapText="true" indent="0" shrinkToFit="false"/>
      <protection locked="true" hidden="false"/>
    </xf>
    <xf numFmtId="166" fontId="37" fillId="3" borderId="6" xfId="15"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11" borderId="0" xfId="0" applyFont="true" applyBorder="true" applyAlignment="true" applyProtection="false">
      <alignment horizontal="left"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704" applyFont="true" applyBorder="false" applyAlignment="true" applyProtection="false">
      <alignment horizontal="left" vertical="center" textRotation="0" wrapText="false" indent="0" shrinkToFit="false"/>
      <protection locked="true" hidden="false"/>
    </xf>
    <xf numFmtId="166" fontId="30" fillId="0" borderId="0" xfId="15"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2" fontId="37" fillId="0" borderId="6" xfId="0" applyFont="true" applyBorder="true" applyAlignment="true" applyProtection="false">
      <alignment horizontal="right" vertical="center" textRotation="0" wrapText="true" indent="0" shrinkToFit="false"/>
      <protection locked="true" hidden="false"/>
    </xf>
    <xf numFmtId="166" fontId="37" fillId="0" borderId="6" xfId="15" applyFont="true" applyBorder="true" applyAlignment="true" applyProtection="true">
      <alignment horizontal="center" vertical="center" textRotation="0" wrapText="true" indent="0" shrinkToFit="false"/>
      <protection locked="true" hidden="false"/>
    </xf>
    <xf numFmtId="167" fontId="0" fillId="3" borderId="6"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7" fontId="41" fillId="0" borderId="6" xfId="15" applyFont="true" applyBorder="true" applyAlignment="true" applyProtection="tru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center" vertical="top" textRotation="0" wrapText="tru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4" fillId="11" borderId="0" xfId="0" applyFont="true" applyBorder="false" applyAlignment="true" applyProtection="false">
      <alignment horizontal="general" vertical="bottom" textRotation="0" wrapText="false" indent="0" shrinkToFit="false"/>
      <protection locked="true" hidden="false"/>
    </xf>
    <xf numFmtId="166" fontId="55" fillId="11" borderId="0" xfId="0" applyFont="true" applyBorder="false" applyAlignment="false" applyProtection="false">
      <alignment horizontal="general" vertical="bottom" textRotation="0" wrapText="false" indent="0" shrinkToFit="false"/>
      <protection locked="true" hidden="false"/>
    </xf>
    <xf numFmtId="164" fontId="30" fillId="0" borderId="0" xfId="704"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76" fontId="37" fillId="0" borderId="34" xfId="0" applyFont="true" applyBorder="true" applyAlignment="true" applyProtection="false">
      <alignment horizontal="left" vertical="center" textRotation="0" wrapText="true" indent="0" shrinkToFit="false"/>
      <protection locked="true" hidden="false"/>
    </xf>
    <xf numFmtId="176" fontId="35" fillId="0" borderId="34" xfId="0" applyFont="true" applyBorder="true" applyAlignment="true" applyProtection="false">
      <alignment horizontal="left" vertical="center" textRotation="0" wrapText="true" indent="0" shrinkToFit="false"/>
      <protection locked="true" hidden="false"/>
    </xf>
    <xf numFmtId="192" fontId="37" fillId="0" borderId="34" xfId="0" applyFont="true" applyBorder="true" applyAlignment="true" applyProtection="false">
      <alignment horizontal="right" vertical="center" textRotation="0" wrapText="true" indent="0" shrinkToFit="false"/>
      <protection locked="true" hidden="false"/>
    </xf>
    <xf numFmtId="166" fontId="37" fillId="0" borderId="34" xfId="15" applyFont="true" applyBorder="true" applyAlignment="true" applyProtection="true">
      <alignment horizontal="right" vertical="center" textRotation="0" wrapText="true" indent="0" shrinkToFit="false"/>
      <protection locked="true" hidden="false"/>
    </xf>
    <xf numFmtId="176" fontId="37" fillId="12" borderId="34" xfId="0" applyFont="true" applyBorder="true" applyAlignment="true" applyProtection="false">
      <alignment horizontal="left" vertical="center" textRotation="0" wrapText="true" indent="0" shrinkToFit="false"/>
      <protection locked="true" hidden="false"/>
    </xf>
    <xf numFmtId="167" fontId="51" fillId="0" borderId="34" xfId="15" applyFont="true" applyBorder="true" applyAlignment="true" applyProtection="true">
      <alignment horizontal="justify" vertical="top" textRotation="0" wrapText="true" indent="0" shrinkToFit="false"/>
      <protection locked="true" hidden="false"/>
    </xf>
    <xf numFmtId="166" fontId="51" fillId="0" borderId="34" xfId="15" applyFont="true" applyBorder="true" applyAlignment="true" applyProtection="true">
      <alignment horizontal="general" vertical="bottom" textRotation="0" wrapText="true" indent="0" shrinkToFit="false"/>
      <protection locked="true" hidden="false"/>
    </xf>
    <xf numFmtId="167" fontId="51" fillId="0" borderId="34" xfId="15" applyFont="true" applyBorder="true" applyAlignment="true" applyProtection="true">
      <alignment horizontal="general" vertical="bottom" textRotation="0" wrapText="true" indent="0" shrinkToFit="false"/>
      <protection locked="true" hidden="false"/>
    </xf>
    <xf numFmtId="167" fontId="51" fillId="0" borderId="34" xfId="15" applyFont="true" applyBorder="true" applyAlignment="true" applyProtection="true">
      <alignment horizontal="general" vertical="top" textRotation="0" wrapText="true" indent="0" shrinkToFit="false"/>
      <protection locked="true" hidden="false"/>
    </xf>
    <xf numFmtId="166" fontId="51" fillId="3" borderId="34" xfId="15" applyFont="true" applyBorder="true" applyAlignment="true" applyProtection="true">
      <alignment horizontal="general" vertical="top" textRotation="0" wrapText="true" indent="0" shrinkToFit="false"/>
      <protection locked="true" hidden="false"/>
    </xf>
    <xf numFmtId="176" fontId="37" fillId="3" borderId="34" xfId="0" applyFont="true" applyBorder="true" applyAlignment="true" applyProtection="false">
      <alignment horizontal="left" vertical="center" textRotation="0" wrapText="true" indent="0" shrinkToFit="false"/>
      <protection locked="true" hidden="false"/>
    </xf>
    <xf numFmtId="172" fontId="51" fillId="0" borderId="34" xfId="15" applyFont="true" applyBorder="true" applyAlignment="true" applyProtection="true">
      <alignment horizontal="general" vertical="bottom" textRotation="0" wrapText="true" indent="0" shrinkToFit="false"/>
      <protection locked="true" hidden="false"/>
    </xf>
    <xf numFmtId="168" fontId="51" fillId="0" borderId="34" xfId="15" applyFont="true" applyBorder="true" applyAlignment="true" applyProtection="true">
      <alignment horizontal="general" vertical="bottom" textRotation="0" wrapText="true" indent="0" shrinkToFit="false"/>
      <protection locked="true" hidden="false"/>
    </xf>
    <xf numFmtId="176" fontId="58" fillId="0" borderId="34" xfId="0" applyFont="true" applyBorder="true" applyAlignment="true" applyProtection="false">
      <alignment horizontal="left" vertical="center" textRotation="0" wrapText="true" indent="0" shrinkToFit="false"/>
      <protection locked="true" hidden="false"/>
    </xf>
    <xf numFmtId="176" fontId="35" fillId="7" borderId="34" xfId="0" applyFont="true" applyBorder="true" applyAlignment="true" applyProtection="false">
      <alignment horizontal="left" vertical="center" textRotation="0" wrapText="true" indent="0" shrinkToFit="false"/>
      <protection locked="true" hidden="false"/>
    </xf>
    <xf numFmtId="167" fontId="51" fillId="10" borderId="34" xfId="15" applyFont="true" applyBorder="true" applyAlignment="true" applyProtection="true">
      <alignment horizontal="justify" vertical="top" textRotation="0" wrapText="true" indent="0" shrinkToFit="false"/>
      <protection locked="true" hidden="false"/>
    </xf>
    <xf numFmtId="166" fontId="51" fillId="10" borderId="34" xfId="15" applyFont="true" applyBorder="true" applyAlignment="true" applyProtection="true">
      <alignment horizontal="general" vertical="bottom" textRotation="0" wrapText="true" indent="0" shrinkToFit="false"/>
      <protection locked="true" hidden="false"/>
    </xf>
    <xf numFmtId="167" fontId="51" fillId="10" borderId="34" xfId="15" applyFont="true" applyBorder="true" applyAlignment="true" applyProtection="true">
      <alignment horizontal="general" vertical="bottom" textRotation="0" wrapText="true" indent="0" shrinkToFit="false"/>
      <protection locked="true" hidden="false"/>
    </xf>
    <xf numFmtId="167" fontId="51" fillId="10" borderId="34" xfId="15" applyFont="true" applyBorder="true" applyAlignment="true" applyProtection="true">
      <alignment horizontal="general" vertical="top" textRotation="0" wrapText="true" indent="0" shrinkToFit="false"/>
      <protection locked="true" hidden="false"/>
    </xf>
    <xf numFmtId="166" fontId="59" fillId="0" borderId="34" xfId="0" applyFont="true" applyBorder="true" applyAlignment="false" applyProtection="false">
      <alignment horizontal="general" vertical="bottom" textRotation="0" wrapText="false" indent="0" shrinkToFit="false"/>
      <protection locked="true" hidden="false"/>
    </xf>
    <xf numFmtId="168" fontId="51" fillId="0" borderId="34" xfId="15" applyFont="true" applyBorder="true" applyAlignment="true" applyProtection="true">
      <alignment horizontal="justify" vertical="top" textRotation="0" wrapText="true" indent="0" shrinkToFit="false"/>
      <protection locked="true" hidden="false"/>
    </xf>
    <xf numFmtId="166" fontId="51" fillId="0" borderId="34" xfId="15" applyFont="true" applyBorder="true" applyAlignment="true" applyProtection="true">
      <alignment horizontal="justify" vertical="top" textRotation="0" wrapText="true" indent="0" shrinkToFit="false"/>
      <protection locked="true" hidden="false"/>
    </xf>
    <xf numFmtId="176" fontId="60" fillId="12" borderId="34" xfId="0" applyFont="true" applyBorder="true" applyAlignment="true" applyProtection="false">
      <alignment horizontal="left" vertical="center" textRotation="0" wrapText="true" indent="0" shrinkToFit="false"/>
      <protection locked="true" hidden="false"/>
    </xf>
    <xf numFmtId="176" fontId="60" fillId="7" borderId="34"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51" fillId="0" borderId="34" xfId="15" applyFont="true" applyBorder="true" applyAlignment="true" applyProtection="tru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35" fillId="0" borderId="34" xfId="15" applyFont="true" applyBorder="true" applyAlignment="true" applyProtection="true">
      <alignment horizontal="center" vertical="center" textRotation="0" wrapText="true" indent="0" shrinkToFit="false"/>
      <protection locked="true" hidden="false"/>
    </xf>
    <xf numFmtId="192" fontId="37" fillId="3" borderId="34" xfId="0" applyFont="true" applyBorder="true" applyAlignment="true" applyProtection="false">
      <alignment horizontal="right" vertical="center" textRotation="0" wrapText="true" indent="0" shrinkToFit="false"/>
      <protection locked="true" hidden="false"/>
    </xf>
    <xf numFmtId="166" fontId="37" fillId="3" borderId="34" xfId="15" applyFont="true" applyBorder="true" applyAlignment="true" applyProtection="true">
      <alignment horizontal="right" vertical="center" textRotation="0" wrapText="true" indent="0" shrinkToFit="false"/>
      <protection locked="true" hidden="false"/>
    </xf>
    <xf numFmtId="167" fontId="51" fillId="3" borderId="34" xfId="15" applyFont="true" applyBorder="true" applyAlignment="true" applyProtection="true">
      <alignment horizontal="justify" vertical="top" textRotation="0" wrapText="true" indent="0" shrinkToFit="false"/>
      <protection locked="true" hidden="false"/>
    </xf>
    <xf numFmtId="166" fontId="51" fillId="3" borderId="34" xfId="15" applyFont="true" applyBorder="true" applyAlignment="true" applyProtection="true">
      <alignment horizontal="general" vertical="bottom" textRotation="0" wrapText="true" indent="0" shrinkToFit="false"/>
      <protection locked="true" hidden="false"/>
    </xf>
    <xf numFmtId="167" fontId="51" fillId="3" borderId="34" xfId="15" applyFont="true" applyBorder="true" applyAlignment="true" applyProtection="true">
      <alignment horizontal="general" vertical="top" textRotation="0" wrapText="true" indent="0" shrinkToFit="false"/>
      <protection locked="true" hidden="false"/>
    </xf>
    <xf numFmtId="166" fontId="51" fillId="3" borderId="34" xfId="15" applyFont="true" applyBorder="true" applyAlignment="true" applyProtection="true">
      <alignment horizontal="justify" vertical="top" textRotation="0" wrapText="true" indent="0" shrinkToFit="false"/>
      <protection locked="true" hidden="false"/>
    </xf>
    <xf numFmtId="167" fontId="51" fillId="3" borderId="34" xfId="15" applyFont="true" applyBorder="true" applyAlignment="true" applyProtection="true">
      <alignment horizontal="general" vertical="bottom" textRotation="0" wrapText="true" indent="0" shrinkToFit="false"/>
      <protection locked="true" hidden="false"/>
    </xf>
    <xf numFmtId="168" fontId="51" fillId="3" borderId="34" xfId="15" applyFont="true" applyBorder="true" applyAlignment="true" applyProtection="true">
      <alignment horizontal="general" vertical="bottom" textRotation="0" wrapText="true" indent="0" shrinkToFit="false"/>
      <protection locked="true" hidden="false"/>
    </xf>
    <xf numFmtId="166" fontId="59" fillId="3" borderId="34" xfId="0" applyFont="true" applyBorder="true" applyAlignment="false" applyProtection="false">
      <alignment horizontal="general" vertical="bottom" textRotation="0" wrapText="false" indent="0" shrinkToFit="false"/>
      <protection locked="true" hidden="false"/>
    </xf>
    <xf numFmtId="168" fontId="51" fillId="3" borderId="34" xfId="15" applyFont="true" applyBorder="true" applyAlignment="true" applyProtection="true">
      <alignment horizontal="justify" vertical="top" textRotation="0" wrapText="true" indent="0" shrinkToFit="false"/>
      <protection locked="true" hidden="false"/>
    </xf>
    <xf numFmtId="166" fontId="51" fillId="3" borderId="34" xfId="15" applyFont="true" applyBorder="true" applyAlignment="true" applyProtection="true">
      <alignment horizontal="general" vertical="top" textRotation="0" wrapText="tru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76" fontId="13" fillId="0" borderId="6" xfId="0" applyFont="true" applyBorder="true" applyAlignment="true" applyProtection="false">
      <alignment horizontal="left" vertical="center" textRotation="0" wrapText="true" indent="0" shrinkToFit="false"/>
      <protection locked="true" hidden="false"/>
    </xf>
    <xf numFmtId="192" fontId="13" fillId="0" borderId="6" xfId="0" applyFont="true" applyBorder="true" applyAlignment="true" applyProtection="false">
      <alignment horizontal="right" vertical="center" textRotation="0" wrapText="true" indent="0" shrinkToFit="false"/>
      <protection locked="true" hidden="false"/>
    </xf>
    <xf numFmtId="187" fontId="37" fillId="0" borderId="6" xfId="0" applyFont="true" applyBorder="true" applyAlignment="true" applyProtection="false">
      <alignment horizontal="right" vertical="center" textRotation="0" wrapText="tru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92" fontId="55" fillId="0" borderId="0" xfId="0" applyFont="true" applyBorder="false" applyAlignment="false" applyProtection="false">
      <alignment horizontal="general" vertical="bottom" textRotation="0" wrapText="false" indent="0" shrinkToFit="false"/>
      <protection locked="true" hidden="false"/>
    </xf>
    <xf numFmtId="192" fontId="37" fillId="3" borderId="6" xfId="0" applyFont="true" applyBorder="true" applyAlignment="true" applyProtection="false">
      <alignment horizontal="right" vertical="center" textRotation="0" wrapText="true" indent="0" shrinkToFit="false"/>
      <protection locked="true" hidden="false"/>
    </xf>
    <xf numFmtId="164" fontId="63" fillId="0" borderId="6" xfId="0" applyFont="true" applyBorder="true" applyAlignment="true" applyProtection="false">
      <alignment horizontal="center" vertical="center" textRotation="0" wrapText="true" indent="0" shrinkToFit="false"/>
      <protection locked="true" hidden="false"/>
    </xf>
    <xf numFmtId="192" fontId="37" fillId="0" borderId="35" xfId="0" applyFont="true" applyBorder="true" applyAlignment="true" applyProtection="false">
      <alignment horizontal="right" vertical="center" textRotation="0" wrapText="true" indent="0" shrinkToFit="false"/>
      <protection locked="true" hidden="false"/>
    </xf>
    <xf numFmtId="176" fontId="62" fillId="0" borderId="6" xfId="0" applyFont="true" applyBorder="true" applyAlignment="true" applyProtection="false">
      <alignment horizontal="left" vertical="center" textRotation="0" wrapText="true" indent="0" shrinkToFit="false"/>
      <protection locked="true" hidden="false"/>
    </xf>
    <xf numFmtId="192" fontId="35" fillId="0" borderId="6" xfId="0" applyFont="true" applyBorder="true" applyAlignment="true" applyProtection="false">
      <alignment horizontal="right" vertical="center" textRotation="0" wrapText="true" indent="0" shrinkToFit="false"/>
      <protection locked="true" hidden="false"/>
    </xf>
    <xf numFmtId="196" fontId="37" fillId="0" borderId="6" xfId="0" applyFont="true" applyBorder="true" applyAlignment="true" applyProtection="false">
      <alignment horizontal="right" vertical="center" textRotation="0" wrapText="true" indent="0" shrinkToFit="false"/>
      <protection locked="true" hidden="false"/>
    </xf>
    <xf numFmtId="176" fontId="63" fillId="0" borderId="6" xfId="0" applyFont="true" applyBorder="true" applyAlignment="true" applyProtection="false">
      <alignment horizontal="left" vertical="center" textRotation="0" wrapText="true" indent="0" shrinkToFit="false"/>
      <protection locked="true" hidden="false"/>
    </xf>
    <xf numFmtId="176" fontId="64" fillId="0" borderId="6"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76" fontId="37" fillId="12" borderId="6" xfId="0" applyFont="true" applyBorder="true" applyAlignment="true" applyProtection="false">
      <alignment horizontal="left" vertical="center" textRotation="0" wrapText="true" indent="0" shrinkToFit="false"/>
      <protection locked="true" hidden="false"/>
    </xf>
    <xf numFmtId="167" fontId="51" fillId="0" borderId="36" xfId="15" applyFont="true" applyBorder="true" applyAlignment="true" applyProtection="true">
      <alignment horizontal="justify" vertical="top" textRotation="0" wrapText="true" indent="0" shrinkToFit="false"/>
      <protection locked="true" hidden="false"/>
    </xf>
    <xf numFmtId="166" fontId="51" fillId="0" borderId="36" xfId="15" applyFont="true" applyBorder="true" applyAlignment="true" applyProtection="true">
      <alignment horizontal="general" vertical="bottom" textRotation="0" wrapText="true" indent="0" shrinkToFit="false"/>
      <protection locked="true" hidden="false"/>
    </xf>
    <xf numFmtId="167" fontId="51" fillId="0" borderId="36" xfId="15" applyFont="true" applyBorder="true" applyAlignment="true" applyProtection="true">
      <alignment horizontal="general" vertical="bottom" textRotation="0" wrapText="true" indent="0" shrinkToFit="false"/>
      <protection locked="true" hidden="false"/>
    </xf>
    <xf numFmtId="167" fontId="51" fillId="0" borderId="36" xfId="15" applyFont="true" applyBorder="true" applyAlignment="true" applyProtection="true">
      <alignment horizontal="general" vertical="top" textRotation="0" wrapText="true" indent="0" shrinkToFit="false"/>
      <protection locked="true" hidden="false"/>
    </xf>
    <xf numFmtId="166" fontId="51" fillId="0" borderId="36" xfId="15" applyFont="true" applyBorder="true" applyAlignment="true" applyProtection="true">
      <alignment horizontal="general" vertical="top" textRotation="0" wrapText="true" indent="0" shrinkToFit="false"/>
      <protection locked="true" hidden="false"/>
    </xf>
    <xf numFmtId="172" fontId="51" fillId="0" borderId="36" xfId="15" applyFont="true" applyBorder="true" applyAlignment="true" applyProtection="true">
      <alignment horizontal="general" vertical="bottom" textRotation="0" wrapText="true" indent="0" shrinkToFit="false"/>
      <protection locked="true" hidden="false"/>
    </xf>
    <xf numFmtId="168" fontId="51" fillId="0" borderId="36" xfId="15" applyFont="true" applyBorder="true" applyAlignment="true" applyProtection="true">
      <alignment horizontal="general" vertical="bottom" textRotation="0" wrapText="true" indent="0" shrinkToFit="false"/>
      <protection locked="true" hidden="false"/>
    </xf>
    <xf numFmtId="176" fontId="58" fillId="0" borderId="6" xfId="0" applyFont="true" applyBorder="true" applyAlignment="true" applyProtection="false">
      <alignment horizontal="left" vertical="center" textRotation="0" wrapText="true" indent="0" shrinkToFit="false"/>
      <protection locked="true" hidden="false"/>
    </xf>
    <xf numFmtId="176" fontId="35" fillId="7" borderId="6" xfId="0" applyFont="true" applyBorder="true" applyAlignment="true" applyProtection="false">
      <alignment horizontal="left" vertical="center" textRotation="0" wrapText="true" indent="0" shrinkToFit="false"/>
      <protection locked="true" hidden="false"/>
    </xf>
    <xf numFmtId="167" fontId="51" fillId="10" borderId="36" xfId="15" applyFont="true" applyBorder="true" applyAlignment="true" applyProtection="true">
      <alignment horizontal="justify" vertical="top" textRotation="0" wrapText="true" indent="0" shrinkToFit="false"/>
      <protection locked="true" hidden="false"/>
    </xf>
    <xf numFmtId="166" fontId="51" fillId="10" borderId="36" xfId="15" applyFont="true" applyBorder="true" applyAlignment="true" applyProtection="true">
      <alignment horizontal="general" vertical="bottom" textRotation="0" wrapText="true" indent="0" shrinkToFit="false"/>
      <protection locked="true" hidden="false"/>
    </xf>
    <xf numFmtId="167" fontId="51" fillId="10" borderId="36" xfId="15" applyFont="true" applyBorder="true" applyAlignment="true" applyProtection="true">
      <alignment horizontal="general" vertical="bottom" textRotation="0" wrapText="true" indent="0" shrinkToFit="false"/>
      <protection locked="true" hidden="false"/>
    </xf>
    <xf numFmtId="167" fontId="51" fillId="10" borderId="36" xfId="15" applyFont="true" applyBorder="true" applyAlignment="true" applyProtection="true">
      <alignment horizontal="general" vertical="top" textRotation="0" wrapText="true" indent="0" shrinkToFit="false"/>
      <protection locked="true" hidden="false"/>
    </xf>
    <xf numFmtId="166" fontId="51" fillId="10" borderId="36" xfId="15" applyFont="true" applyBorder="true" applyAlignment="true" applyProtection="true">
      <alignment horizontal="general" vertical="top" textRotation="0" wrapText="true" indent="0" shrinkToFit="false"/>
      <protection locked="true" hidden="false"/>
    </xf>
    <xf numFmtId="166" fontId="51" fillId="0" borderId="36" xfId="15" applyFont="true" applyBorder="true" applyAlignment="true" applyProtection="true">
      <alignment horizontal="justify" vertical="top" textRotation="0" wrapText="tru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8" fontId="51" fillId="0" borderId="36" xfId="15" applyFont="true" applyBorder="true" applyAlignment="true" applyProtection="true">
      <alignment horizontal="justify" vertical="top" textRotation="0" wrapText="true" indent="0" shrinkToFit="false"/>
      <protection locked="true" hidden="false"/>
    </xf>
    <xf numFmtId="176" fontId="37" fillId="7" borderId="6" xfId="0" applyFont="true" applyBorder="true" applyAlignment="true" applyProtection="false">
      <alignment horizontal="left" vertical="center" textRotation="0" wrapText="true" indent="0" shrinkToFit="false"/>
      <protection locked="true" hidden="false"/>
    </xf>
    <xf numFmtId="166" fontId="51" fillId="0" borderId="36" xfId="15" applyFont="true" applyBorder="true" applyAlignment="true" applyProtection="true">
      <alignment horizontal="general" vertical="top" textRotation="0" wrapText="true" indent="0" shrinkToFit="false"/>
      <protection locked="true" hidden="false"/>
    </xf>
  </cellXfs>
  <cellStyles count="1096">
    <cellStyle name="Normal" xfId="0" builtinId="0"/>
    <cellStyle name="Comma" xfId="15" builtinId="3"/>
    <cellStyle name="Comma [0]" xfId="16" builtinId="6"/>
    <cellStyle name="Currency" xfId="17" builtinId="4"/>
    <cellStyle name="Currency [0]" xfId="18" builtinId="7"/>
    <cellStyle name="Percent" xfId="19" builtinId="5"/>
    <cellStyle name="60% - Accent3 3" xfId="20"/>
    <cellStyle name="amount" xfId="21"/>
    <cellStyle name="Comma 10" xfId="22"/>
    <cellStyle name="Comma 10 2" xfId="23"/>
    <cellStyle name="Comma 10 2 2" xfId="24"/>
    <cellStyle name="Comma 10 2 2 2" xfId="25"/>
    <cellStyle name="Comma 10 2 2 2 2" xfId="26"/>
    <cellStyle name="Comma 10 3" xfId="27"/>
    <cellStyle name="Comma 10 4" xfId="28"/>
    <cellStyle name="Comma 11" xfId="29"/>
    <cellStyle name="Comma 11 2" xfId="30"/>
    <cellStyle name="Comma 11 2 2" xfId="31"/>
    <cellStyle name="Comma 11 3" xfId="32"/>
    <cellStyle name="Comma 11 4" xfId="33"/>
    <cellStyle name="Comma 11 5" xfId="34"/>
    <cellStyle name="Comma 11 5 2" xfId="35"/>
    <cellStyle name="Comma 11 5 3" xfId="36"/>
    <cellStyle name="Comma 11 5 4" xfId="37"/>
    <cellStyle name="Comma 11 5 5" xfId="38"/>
    <cellStyle name="Comma 11 5 6" xfId="39"/>
    <cellStyle name="Comma 12" xfId="40"/>
    <cellStyle name="Comma 12 2" xfId="41"/>
    <cellStyle name="Comma 12 3" xfId="42"/>
    <cellStyle name="Comma 13" xfId="43"/>
    <cellStyle name="Comma 13 10" xfId="44"/>
    <cellStyle name="Comma 13 10 2" xfId="45"/>
    <cellStyle name="Comma 13 10 3" xfId="46"/>
    <cellStyle name="Comma 13 10 4" xfId="47"/>
    <cellStyle name="Comma 13 10 5" xfId="48"/>
    <cellStyle name="Comma 13 10 6" xfId="49"/>
    <cellStyle name="Comma 13 11" xfId="50"/>
    <cellStyle name="Comma 13 12" xfId="51"/>
    <cellStyle name="Comma 13 13" xfId="52"/>
    <cellStyle name="Comma 13 14" xfId="53"/>
    <cellStyle name="Comma 13 2" xfId="54"/>
    <cellStyle name="Comma 13 2 2" xfId="55"/>
    <cellStyle name="Comma 13 2 2 2" xfId="56"/>
    <cellStyle name="Comma 13 2 3" xfId="57"/>
    <cellStyle name="Comma 13 2 3 2" xfId="58"/>
    <cellStyle name="Comma 13 2 4" xfId="59"/>
    <cellStyle name="Comma 13 3" xfId="60"/>
    <cellStyle name="Comma 13 3 2" xfId="61"/>
    <cellStyle name="Comma 13 4" xfId="62"/>
    <cellStyle name="Comma 13 4 2" xfId="63"/>
    <cellStyle name="Comma 13 5" xfId="64"/>
    <cellStyle name="Comma 13 5 2" xfId="65"/>
    <cellStyle name="Comma 13 6" xfId="66"/>
    <cellStyle name="Comma 13 6 2" xfId="67"/>
    <cellStyle name="Comma 13 6 3" xfId="68"/>
    <cellStyle name="Comma 13 7" xfId="69"/>
    <cellStyle name="Comma 13 7 2" xfId="70"/>
    <cellStyle name="Comma 13 7 3" xfId="71"/>
    <cellStyle name="Comma 13 7 4" xfId="72"/>
    <cellStyle name="Comma 13 8" xfId="73"/>
    <cellStyle name="Comma 13 9" xfId="74"/>
    <cellStyle name="Comma 14" xfId="75"/>
    <cellStyle name="Comma 14 2" xfId="76"/>
    <cellStyle name="Comma 14 2 2" xfId="77"/>
    <cellStyle name="Comma 14 3" xfId="78"/>
    <cellStyle name="Comma 14 4" xfId="79"/>
    <cellStyle name="Comma 15" xfId="80"/>
    <cellStyle name="Comma 15 2" xfId="81"/>
    <cellStyle name="Comma 15 2 2" xfId="82"/>
    <cellStyle name="Comma 15 2 2 2" xfId="83"/>
    <cellStyle name="Comma 15 2 3" xfId="84"/>
    <cellStyle name="Comma 15 2 3 2" xfId="85"/>
    <cellStyle name="Comma 15 2 4" xfId="86"/>
    <cellStyle name="Comma 15 3" xfId="87"/>
    <cellStyle name="Comma 16" xfId="88"/>
    <cellStyle name="Comma 16 2" xfId="89"/>
    <cellStyle name="Comma 16 2 2" xfId="90"/>
    <cellStyle name="Comma 16 3" xfId="91"/>
    <cellStyle name="Comma 17" xfId="92"/>
    <cellStyle name="Comma 17 2" xfId="93"/>
    <cellStyle name="Comma 18" xfId="94"/>
    <cellStyle name="Comma 18 2" xfId="95"/>
    <cellStyle name="Comma 18 2 2" xfId="96"/>
    <cellStyle name="Comma 18 3" xfId="97"/>
    <cellStyle name="Comma 18 3 2" xfId="98"/>
    <cellStyle name="Comma 18 4" xfId="99"/>
    <cellStyle name="Comma 19" xfId="100"/>
    <cellStyle name="Comma 19 2" xfId="101"/>
    <cellStyle name="Comma 19 2 2" xfId="102"/>
    <cellStyle name="Comma 19 2 3" xfId="103"/>
    <cellStyle name="Comma 19 2 3 2" xfId="104"/>
    <cellStyle name="Comma 19 3" xfId="105"/>
    <cellStyle name="Comma 19 3 2" xfId="106"/>
    <cellStyle name="Comma 2" xfId="107"/>
    <cellStyle name="Comma 2 10" xfId="108"/>
    <cellStyle name="Comma 2 10 2" xfId="109"/>
    <cellStyle name="Comma 2 10 3" xfId="110"/>
    <cellStyle name="Comma 2 10 4" xfId="111"/>
    <cellStyle name="Comma 2 10 5" xfId="112"/>
    <cellStyle name="Comma 2 10 6" xfId="113"/>
    <cellStyle name="Comma 2 11" xfId="114"/>
    <cellStyle name="Comma 2 11 2" xfId="115"/>
    <cellStyle name="Comma 2 11 3" xfId="116"/>
    <cellStyle name="Comma 2 11 4" xfId="117"/>
    <cellStyle name="Comma 2 11 5" xfId="118"/>
    <cellStyle name="Comma 2 11 6" xfId="119"/>
    <cellStyle name="Comma 2 11 7" xfId="120"/>
    <cellStyle name="Comma 2 12" xfId="121"/>
    <cellStyle name="Comma 2 13" xfId="122"/>
    <cellStyle name="Comma 2 13 2" xfId="123"/>
    <cellStyle name="Comma 2 14" xfId="124"/>
    <cellStyle name="Comma 2 15" xfId="125"/>
    <cellStyle name="Comma 2 16" xfId="126"/>
    <cellStyle name="Comma 2 17" xfId="127"/>
    <cellStyle name="Comma 2 18" xfId="128"/>
    <cellStyle name="Comma 2 19" xfId="129"/>
    <cellStyle name="Comma 2 2" xfId="130"/>
    <cellStyle name="Comma 2 2 10" xfId="131"/>
    <cellStyle name="Comma 2 2 11" xfId="132"/>
    <cellStyle name="Comma 2 2 2" xfId="133"/>
    <cellStyle name="Comma 2 2 2 10" xfId="134"/>
    <cellStyle name="Comma 2 2 2 2" xfId="135"/>
    <cellStyle name="Comma 2 2 2 2 2" xfId="136"/>
    <cellStyle name="Comma 2 2 2 2 3" xfId="137"/>
    <cellStyle name="Comma 2 2 2 2 4" xfId="138"/>
    <cellStyle name="Comma 2 2 2 2 5" xfId="139"/>
    <cellStyle name="Comma 2 2 2 2 6" xfId="140"/>
    <cellStyle name="Comma 2 2 2 2 7" xfId="141"/>
    <cellStyle name="Comma 2 2 2 3" xfId="142"/>
    <cellStyle name="Comma 2 2 2 3 2" xfId="143"/>
    <cellStyle name="Comma 2 2 2 4" xfId="144"/>
    <cellStyle name="Comma 2 2 2 5" xfId="145"/>
    <cellStyle name="Comma 2 2 2 6" xfId="146"/>
    <cellStyle name="Comma 2 2 2 7" xfId="147"/>
    <cellStyle name="Comma 2 2 2 8" xfId="148"/>
    <cellStyle name="Comma 2 2 2 9" xfId="149"/>
    <cellStyle name="Comma 2 2 3" xfId="150"/>
    <cellStyle name="Comma 2 2 3 2" xfId="151"/>
    <cellStyle name="Comma 2 2 4" xfId="152"/>
    <cellStyle name="Comma 2 2 4 2" xfId="153"/>
    <cellStyle name="Comma 2 2 4 3" xfId="154"/>
    <cellStyle name="Comma 2 2 4 4" xfId="155"/>
    <cellStyle name="Comma 2 2 4 5" xfId="156"/>
    <cellStyle name="Comma 2 2 5" xfId="157"/>
    <cellStyle name="Comma 2 2 5 2" xfId="158"/>
    <cellStyle name="Comma 2 2 6" xfId="159"/>
    <cellStyle name="Comma 2 2 7" xfId="160"/>
    <cellStyle name="Comma 2 2 8" xfId="161"/>
    <cellStyle name="Comma 2 2 9" xfId="162"/>
    <cellStyle name="Comma 2 20" xfId="163"/>
    <cellStyle name="Comma 2 21" xfId="164"/>
    <cellStyle name="Comma 2 22" xfId="165"/>
    <cellStyle name="Comma 2 23" xfId="166"/>
    <cellStyle name="Comma 2 3" xfId="167"/>
    <cellStyle name="Comma 2 3 10" xfId="168"/>
    <cellStyle name="Comma 2 3 11" xfId="169"/>
    <cellStyle name="Comma 2 3 2" xfId="170"/>
    <cellStyle name="Comma 2 3 2 2" xfId="171"/>
    <cellStyle name="Comma 2 3 2 3" xfId="172"/>
    <cellStyle name="Comma 2 3 2 4" xfId="173"/>
    <cellStyle name="Comma 2 3 2 5" xfId="174"/>
    <cellStyle name="Comma 2 3 3" xfId="175"/>
    <cellStyle name="Comma 2 3 4" xfId="176"/>
    <cellStyle name="Comma 2 3 4 2" xfId="177"/>
    <cellStyle name="Comma 2 3 4 3" xfId="178"/>
    <cellStyle name="Comma 2 3 5" xfId="179"/>
    <cellStyle name="Comma 2 3 6" xfId="180"/>
    <cellStyle name="Comma 2 3 7" xfId="181"/>
    <cellStyle name="Comma 2 3 8" xfId="182"/>
    <cellStyle name="Comma 2 3 9" xfId="183"/>
    <cellStyle name="Comma 2 4" xfId="184"/>
    <cellStyle name="Comma 2 4 2" xfId="185"/>
    <cellStyle name="Comma 2 4 2 2" xfId="186"/>
    <cellStyle name="Comma 2 4 2 3" xfId="187"/>
    <cellStyle name="Comma 2 4 2 4" xfId="188"/>
    <cellStyle name="Comma 2 4 2 5" xfId="189"/>
    <cellStyle name="Comma 2 4 2 6" xfId="190"/>
    <cellStyle name="Comma 2 4 3" xfId="191"/>
    <cellStyle name="Comma 2 4 4" xfId="192"/>
    <cellStyle name="Comma 2 4 5" xfId="193"/>
    <cellStyle name="Comma 2 4 6" xfId="194"/>
    <cellStyle name="Comma 2 4 7" xfId="195"/>
    <cellStyle name="Comma 2 4 8" xfId="196"/>
    <cellStyle name="Comma 2 5" xfId="197"/>
    <cellStyle name="Comma 2 5 2" xfId="198"/>
    <cellStyle name="Comma 2 5 2 2" xfId="199"/>
    <cellStyle name="Comma 2 5 2 3" xfId="200"/>
    <cellStyle name="Comma 2 5 2 4" xfId="201"/>
    <cellStyle name="Comma 2 5 2 5" xfId="202"/>
    <cellStyle name="Comma 2 5 2 6" xfId="203"/>
    <cellStyle name="Comma 2 5 3" xfId="204"/>
    <cellStyle name="Comma 2 6" xfId="205"/>
    <cellStyle name="Comma 2 6 2" xfId="206"/>
    <cellStyle name="Comma 2 6 3" xfId="207"/>
    <cellStyle name="Comma 2 6 4" xfId="208"/>
    <cellStyle name="Comma 2 7" xfId="209"/>
    <cellStyle name="Comma 2 7 2" xfId="210"/>
    <cellStyle name="Comma 2 7 3" xfId="211"/>
    <cellStyle name="Comma 2 8" xfId="212"/>
    <cellStyle name="Comma 2 8 2" xfId="213"/>
    <cellStyle name="Comma 2 8 2 2" xfId="214"/>
    <cellStyle name="Comma 2 8 3" xfId="215"/>
    <cellStyle name="Comma 2 8 4" xfId="216"/>
    <cellStyle name="Comma 2 8 4 2" xfId="217"/>
    <cellStyle name="Comma 2 8 4 3" xfId="218"/>
    <cellStyle name="Comma 2 8 4 4" xfId="219"/>
    <cellStyle name="Comma 2 8 4 5" xfId="220"/>
    <cellStyle name="Comma 2 8 4 6" xfId="221"/>
    <cellStyle name="Comma 2 8 5" xfId="222"/>
    <cellStyle name="Comma 2 8 6" xfId="223"/>
    <cellStyle name="Comma 2 8 7" xfId="224"/>
    <cellStyle name="Comma 2 8 8" xfId="225"/>
    <cellStyle name="Comma 2 9" xfId="226"/>
    <cellStyle name="Comma 2 9 2" xfId="227"/>
    <cellStyle name="Comma 2 9 3" xfId="228"/>
    <cellStyle name="Comma 2 9 4" xfId="229"/>
    <cellStyle name="Comma 2 9 5" xfId="230"/>
    <cellStyle name="Comma 20" xfId="231"/>
    <cellStyle name="Comma 20 2" xfId="232"/>
    <cellStyle name="Comma 20 2 2" xfId="233"/>
    <cellStyle name="Comma 20 2 2 2" xfId="234"/>
    <cellStyle name="Comma 20 2 3" xfId="235"/>
    <cellStyle name="Comma 20 3" xfId="236"/>
    <cellStyle name="Comma 20 3 2" xfId="237"/>
    <cellStyle name="Comma 20 4" xfId="238"/>
    <cellStyle name="Comma 20 4 2" xfId="239"/>
    <cellStyle name="Comma 20 5" xfId="240"/>
    <cellStyle name="Comma 20 5 2" xfId="241"/>
    <cellStyle name="Comma 20 6" xfId="242"/>
    <cellStyle name="Comma 20 6 2" xfId="243"/>
    <cellStyle name="Comma 20 7" xfId="244"/>
    <cellStyle name="Comma 21" xfId="245"/>
    <cellStyle name="Comma 21 2" xfId="246"/>
    <cellStyle name="Comma 21 3" xfId="247"/>
    <cellStyle name="Comma 21 4" xfId="248"/>
    <cellStyle name="Comma 21 5" xfId="249"/>
    <cellStyle name="Comma 22" xfId="250"/>
    <cellStyle name="Comma 23" xfId="251"/>
    <cellStyle name="Comma 23 2" xfId="252"/>
    <cellStyle name="Comma 23 2 2" xfId="253"/>
    <cellStyle name="Comma 24" xfId="254"/>
    <cellStyle name="Comma 24 2" xfId="255"/>
    <cellStyle name="Comma 25" xfId="256"/>
    <cellStyle name="Comma 25 2" xfId="257"/>
    <cellStyle name="Comma 25 2 2" xfId="258"/>
    <cellStyle name="Comma 25 2 3" xfId="259"/>
    <cellStyle name="Comma 25 2 4" xfId="260"/>
    <cellStyle name="Comma 25 3" xfId="261"/>
    <cellStyle name="Comma 26" xfId="262"/>
    <cellStyle name="Comma 26 2" xfId="263"/>
    <cellStyle name="Comma 26 2 2" xfId="264"/>
    <cellStyle name="Comma 26 3" xfId="265"/>
    <cellStyle name="Comma 26 3 2" xfId="266"/>
    <cellStyle name="Comma 26 4" xfId="267"/>
    <cellStyle name="Comma 27" xfId="268"/>
    <cellStyle name="Comma 27 2" xfId="269"/>
    <cellStyle name="Comma 28" xfId="270"/>
    <cellStyle name="Comma 28 2" xfId="271"/>
    <cellStyle name="Comma 28 2 2" xfId="272"/>
    <cellStyle name="Comma 28 2 3" xfId="273"/>
    <cellStyle name="Comma 28 2 4" xfId="274"/>
    <cellStyle name="Comma 28 2 5" xfId="275"/>
    <cellStyle name="Comma 28 3" xfId="276"/>
    <cellStyle name="Comma 28 4" xfId="277"/>
    <cellStyle name="Comma 28 5" xfId="278"/>
    <cellStyle name="Comma 28 6" xfId="279"/>
    <cellStyle name="Comma 28 7" xfId="280"/>
    <cellStyle name="Comma 29" xfId="281"/>
    <cellStyle name="Comma 29 10" xfId="282"/>
    <cellStyle name="Comma 29 2" xfId="283"/>
    <cellStyle name="Comma 29 2 2" xfId="284"/>
    <cellStyle name="Comma 29 2 3" xfId="285"/>
    <cellStyle name="Comma 29 2 4" xfId="286"/>
    <cellStyle name="Comma 29 2 5" xfId="287"/>
    <cellStyle name="Comma 29 2 6" xfId="288"/>
    <cellStyle name="Comma 29 3" xfId="289"/>
    <cellStyle name="Comma 29 4" xfId="290"/>
    <cellStyle name="Comma 29 5" xfId="291"/>
    <cellStyle name="Comma 29 6" xfId="292"/>
    <cellStyle name="Comma 29 7" xfId="293"/>
    <cellStyle name="Comma 29 8" xfId="294"/>
    <cellStyle name="Comma 29 9" xfId="295"/>
    <cellStyle name="Comma 3" xfId="296"/>
    <cellStyle name="Comma 3 10" xfId="297"/>
    <cellStyle name="Comma 3 11" xfId="298"/>
    <cellStyle name="Comma 3 12" xfId="299"/>
    <cellStyle name="Comma 3 13" xfId="300"/>
    <cellStyle name="Comma 3 14" xfId="301"/>
    <cellStyle name="Comma 3 2" xfId="302"/>
    <cellStyle name="Comma 3 2 10" xfId="303"/>
    <cellStyle name="Comma 3 2 11" xfId="304"/>
    <cellStyle name="Comma 3 2 12" xfId="305"/>
    <cellStyle name="Comma 3 2 2" xfId="306"/>
    <cellStyle name="Comma 3 2 2 10" xfId="307"/>
    <cellStyle name="Comma 3 2 2 11" xfId="308"/>
    <cellStyle name="Comma 3 2 2 2" xfId="309"/>
    <cellStyle name="Comma 3 2 2 2 2" xfId="310"/>
    <cellStyle name="Comma 3 2 2 3" xfId="311"/>
    <cellStyle name="Comma 3 2 2 4" xfId="312"/>
    <cellStyle name="Comma 3 2 2 5" xfId="313"/>
    <cellStyle name="Comma 3 2 2 6" xfId="314"/>
    <cellStyle name="Comma 3 2 2 7" xfId="315"/>
    <cellStyle name="Comma 3 2 2 8" xfId="316"/>
    <cellStyle name="Comma 3 2 2 9" xfId="317"/>
    <cellStyle name="Comma 3 2 3" xfId="318"/>
    <cellStyle name="Comma 3 2 3 2" xfId="319"/>
    <cellStyle name="Comma 3 2 3 3" xfId="320"/>
    <cellStyle name="Comma 3 2 3 4" xfId="321"/>
    <cellStyle name="Comma 3 2 3 5" xfId="322"/>
    <cellStyle name="Comma 3 2 3 6" xfId="323"/>
    <cellStyle name="Comma 3 2 3 7" xfId="324"/>
    <cellStyle name="Comma 3 2 3 8" xfId="325"/>
    <cellStyle name="Comma 3 2 4" xfId="326"/>
    <cellStyle name="Comma 3 2 5" xfId="327"/>
    <cellStyle name="Comma 3 2 6" xfId="328"/>
    <cellStyle name="Comma 3 2 7" xfId="329"/>
    <cellStyle name="Comma 3 2 8" xfId="330"/>
    <cellStyle name="Comma 3 2 9" xfId="331"/>
    <cellStyle name="Comma 3 3" xfId="332"/>
    <cellStyle name="Comma 3 3 2" xfId="333"/>
    <cellStyle name="Comma 3 3 2 2" xfId="334"/>
    <cellStyle name="Comma 3 3 3" xfId="335"/>
    <cellStyle name="Comma 3 3 3 2" xfId="336"/>
    <cellStyle name="Comma 3 3 4" xfId="337"/>
    <cellStyle name="Comma 3 4" xfId="338"/>
    <cellStyle name="Comma 3 4 2" xfId="339"/>
    <cellStyle name="Comma 3 5" xfId="340"/>
    <cellStyle name="Comma 3 5 2" xfId="341"/>
    <cellStyle name="Comma 3 5 2 2" xfId="342"/>
    <cellStyle name="Comma 3 5 2 3" xfId="343"/>
    <cellStyle name="Comma 3 5 2 4" xfId="344"/>
    <cellStyle name="Comma 3 5 2 5" xfId="345"/>
    <cellStyle name="Comma 3 5 2 6" xfId="346"/>
    <cellStyle name="Comma 3 6" xfId="347"/>
    <cellStyle name="Comma 3 6 10" xfId="348"/>
    <cellStyle name="Comma 3 6 11" xfId="349"/>
    <cellStyle name="Comma 3 6 12" xfId="350"/>
    <cellStyle name="Comma 3 6 2" xfId="351"/>
    <cellStyle name="Comma 3 6 3" xfId="352"/>
    <cellStyle name="Comma 3 6 4" xfId="353"/>
    <cellStyle name="Comma 3 6 5" xfId="354"/>
    <cellStyle name="Comma 3 6 6" xfId="355"/>
    <cellStyle name="Comma 3 6 7" xfId="356"/>
    <cellStyle name="Comma 3 6 8" xfId="357"/>
    <cellStyle name="Comma 3 6 9" xfId="358"/>
    <cellStyle name="Comma 3 7" xfId="359"/>
    <cellStyle name="Comma 3 7 2" xfId="360"/>
    <cellStyle name="Comma 3 7 3" xfId="361"/>
    <cellStyle name="Comma 3 7 4" xfId="362"/>
    <cellStyle name="Comma 3 7 5" xfId="363"/>
    <cellStyle name="Comma 3 8" xfId="364"/>
    <cellStyle name="Comma 3 8 2" xfId="365"/>
    <cellStyle name="Comma 3 8 3" xfId="366"/>
    <cellStyle name="Comma 3 8 4" xfId="367"/>
    <cellStyle name="Comma 3 8 5" xfId="368"/>
    <cellStyle name="Comma 3 9" xfId="369"/>
    <cellStyle name="Comma 3 9 2" xfId="370"/>
    <cellStyle name="Comma 3 9 3" xfId="371"/>
    <cellStyle name="Comma 3 9 4" xfId="372"/>
    <cellStyle name="Comma 3 9 5" xfId="373"/>
    <cellStyle name="Comma 30" xfId="374"/>
    <cellStyle name="Comma 31" xfId="375"/>
    <cellStyle name="Comma 32" xfId="376"/>
    <cellStyle name="Comma 32 2" xfId="377"/>
    <cellStyle name="Comma 33" xfId="378"/>
    <cellStyle name="Comma 33 2" xfId="379"/>
    <cellStyle name="Comma 33 3" xfId="380"/>
    <cellStyle name="Comma 33 4" xfId="381"/>
    <cellStyle name="Comma 33 5" xfId="382"/>
    <cellStyle name="Comma 33 6" xfId="383"/>
    <cellStyle name="Comma 34" xfId="384"/>
    <cellStyle name="Comma 35" xfId="385"/>
    <cellStyle name="Comma 35 2" xfId="386"/>
    <cellStyle name="Comma 35 3" xfId="387"/>
    <cellStyle name="Comma 35 3 2" xfId="388"/>
    <cellStyle name="Comma 35 4" xfId="389"/>
    <cellStyle name="Comma 35 5" xfId="390"/>
    <cellStyle name="Comma 35 6" xfId="391"/>
    <cellStyle name="Comma 36" xfId="392"/>
    <cellStyle name="Comma 37" xfId="393"/>
    <cellStyle name="Comma 38" xfId="394"/>
    <cellStyle name="Comma 39" xfId="395"/>
    <cellStyle name="Comma 4" xfId="396"/>
    <cellStyle name="Comma 4 10" xfId="397"/>
    <cellStyle name="Comma 4 11" xfId="398"/>
    <cellStyle name="Comma 4 12" xfId="399"/>
    <cellStyle name="Comma 4 2" xfId="400"/>
    <cellStyle name="Comma 4 2 10" xfId="401"/>
    <cellStyle name="Comma 4 2 11" xfId="402"/>
    <cellStyle name="Comma 4 2 12" xfId="403"/>
    <cellStyle name="Comma 4 2 2" xfId="404"/>
    <cellStyle name="Comma 4 2 2 2" xfId="405"/>
    <cellStyle name="Comma 4 2 2 2 2" xfId="406"/>
    <cellStyle name="Comma 4 2 3" xfId="407"/>
    <cellStyle name="Comma 4 2 3 2" xfId="408"/>
    <cellStyle name="Comma 4 2 3 2 2" xfId="409"/>
    <cellStyle name="Comma 4 2 3 3" xfId="410"/>
    <cellStyle name="Comma 4 2 3 4" xfId="411"/>
    <cellStyle name="Comma 4 2 3 5" xfId="412"/>
    <cellStyle name="Comma 4 2 3 6" xfId="413"/>
    <cellStyle name="Comma 4 2 3 7" xfId="414"/>
    <cellStyle name="Comma 4 2 4" xfId="415"/>
    <cellStyle name="Comma 4 2 5" xfId="416"/>
    <cellStyle name="Comma 4 2 6" xfId="417"/>
    <cellStyle name="Comma 4 2 7" xfId="418"/>
    <cellStyle name="Comma 4 2 8" xfId="419"/>
    <cellStyle name="Comma 4 2 9" xfId="420"/>
    <cellStyle name="Comma 4 3" xfId="421"/>
    <cellStyle name="Comma 4 3 10" xfId="422"/>
    <cellStyle name="Comma 4 3 2" xfId="423"/>
    <cellStyle name="Comma 4 3 2 2" xfId="424"/>
    <cellStyle name="Comma 4 3 2 2 2" xfId="425"/>
    <cellStyle name="Comma 4 3 2 3" xfId="426"/>
    <cellStyle name="Comma 4 3 3" xfId="427"/>
    <cellStyle name="Comma 4 3 3 2" xfId="428"/>
    <cellStyle name="Comma 4 3 4" xfId="429"/>
    <cellStyle name="Comma 4 3 4 2" xfId="430"/>
    <cellStyle name="Comma 4 3 5" xfId="431"/>
    <cellStyle name="Comma 4 3 6" xfId="432"/>
    <cellStyle name="Comma 4 3 7" xfId="433"/>
    <cellStyle name="Comma 4 3 8" xfId="434"/>
    <cellStyle name="Comma 4 3 9" xfId="435"/>
    <cellStyle name="Comma 4 4" xfId="436"/>
    <cellStyle name="Comma 4 4 2" xfId="437"/>
    <cellStyle name="Comma 4 4 3" xfId="438"/>
    <cellStyle name="Comma 4 4 4" xfId="439"/>
    <cellStyle name="Comma 4 4 5" xfId="440"/>
    <cellStyle name="Comma 4 4 6" xfId="441"/>
    <cellStyle name="Comma 4 5" xfId="442"/>
    <cellStyle name="Comma 4 5 2" xfId="443"/>
    <cellStyle name="Comma 4 5 2 2" xfId="444"/>
    <cellStyle name="Comma 4 5 2 2 2" xfId="445"/>
    <cellStyle name="Comma 4 5 2 3" xfId="446"/>
    <cellStyle name="Comma 4 5 3" xfId="447"/>
    <cellStyle name="Comma 4 6" xfId="448"/>
    <cellStyle name="Comma 4 7" xfId="449"/>
    <cellStyle name="Comma 4 8" xfId="450"/>
    <cellStyle name="Comma 4 9" xfId="451"/>
    <cellStyle name="Comma 40" xfId="452"/>
    <cellStyle name="Comma 41" xfId="453"/>
    <cellStyle name="Comma 42" xfId="454"/>
    <cellStyle name="Comma 43" xfId="455"/>
    <cellStyle name="Comma 44" xfId="456"/>
    <cellStyle name="Comma 45" xfId="457"/>
    <cellStyle name="Comma 46" xfId="458"/>
    <cellStyle name="Comma 47" xfId="459"/>
    <cellStyle name="Comma 5" xfId="460"/>
    <cellStyle name="Comma 5 2" xfId="461"/>
    <cellStyle name="Comma 5 2 10" xfId="462"/>
    <cellStyle name="Comma 5 2 11" xfId="463"/>
    <cellStyle name="Comma 5 2 12" xfId="464"/>
    <cellStyle name="Comma 5 2 2" xfId="465"/>
    <cellStyle name="Comma 5 2 2 2" xfId="466"/>
    <cellStyle name="Comma 5 2 2 2 2" xfId="467"/>
    <cellStyle name="Comma 5 2 2 3" xfId="468"/>
    <cellStyle name="Comma 5 2 3" xfId="469"/>
    <cellStyle name="Comma 5 2 4" xfId="470"/>
    <cellStyle name="Comma 5 2 5" xfId="471"/>
    <cellStyle name="Comma 5 2 6" xfId="472"/>
    <cellStyle name="Comma 5 2 7" xfId="473"/>
    <cellStyle name="Comma 5 2 8" xfId="474"/>
    <cellStyle name="Comma 5 2 9" xfId="475"/>
    <cellStyle name="Comma 5 3" xfId="476"/>
    <cellStyle name="Comma 5 3 2" xfId="477"/>
    <cellStyle name="Comma 5 3 2 2" xfId="478"/>
    <cellStyle name="Comma 5 3 2 2 10" xfId="479"/>
    <cellStyle name="Comma 5 3 2 2 11" xfId="480"/>
    <cellStyle name="Comma 5 3 2 2 2" xfId="481"/>
    <cellStyle name="Comma 5 3 2 2 2 2" xfId="482"/>
    <cellStyle name="Comma 5 3 2 2 2 2 2" xfId="483"/>
    <cellStyle name="Comma 5 3 2 2 2 2 3" xfId="484"/>
    <cellStyle name="Comma 5 3 2 2 3" xfId="485"/>
    <cellStyle name="Comma 5 3 2 2 3 2" xfId="486"/>
    <cellStyle name="Comma 5 3 2 2 4" xfId="487"/>
    <cellStyle name="Comma 5 3 2 2 5" xfId="488"/>
    <cellStyle name="Comma 5 3 2 2 6" xfId="489"/>
    <cellStyle name="Comma 5 3 2 2 7" xfId="490"/>
    <cellStyle name="Comma 5 3 2 2 8" xfId="491"/>
    <cellStyle name="Comma 5 3 2 2 9" xfId="492"/>
    <cellStyle name="Comma 5 3 2 3" xfId="493"/>
    <cellStyle name="Comma 5 3 2 3 2" xfId="494"/>
    <cellStyle name="Comma 5 3 2 4" xfId="495"/>
    <cellStyle name="Comma 5 3 2 4 2" xfId="496"/>
    <cellStyle name="Comma 5 3 2 5" xfId="497"/>
    <cellStyle name="Comma 5 3 3" xfId="498"/>
    <cellStyle name="Comma 5 3 3 2" xfId="499"/>
    <cellStyle name="Comma 5 3 3 2 2" xfId="500"/>
    <cellStyle name="Comma 5 3 3 3" xfId="501"/>
    <cellStyle name="Comma 5 3 4" xfId="502"/>
    <cellStyle name="Comma 5 4" xfId="503"/>
    <cellStyle name="Comma 5 4 2" xfId="504"/>
    <cellStyle name="Comma 5 5" xfId="505"/>
    <cellStyle name="Comma 5 6" xfId="506"/>
    <cellStyle name="Comma 5 7" xfId="507"/>
    <cellStyle name="Comma 6" xfId="508"/>
    <cellStyle name="Comma 6 2" xfId="509"/>
    <cellStyle name="Comma 6 2 2" xfId="510"/>
    <cellStyle name="Comma 6 2 2 2" xfId="511"/>
    <cellStyle name="Comma 6 2 2 2 2" xfId="512"/>
    <cellStyle name="Comma 6 2 2 2 2 2" xfId="513"/>
    <cellStyle name="Comma 6 2 2 2 3" xfId="514"/>
    <cellStyle name="Comma 6 2 2 3" xfId="515"/>
    <cellStyle name="Comma 6 2 3" xfId="516"/>
    <cellStyle name="Comma 6 2 4" xfId="517"/>
    <cellStyle name="Comma 6 2 5" xfId="518"/>
    <cellStyle name="Comma 6 2 6" xfId="519"/>
    <cellStyle name="Comma 6 3" xfId="520"/>
    <cellStyle name="Comma 6 3 2" xfId="521"/>
    <cellStyle name="Comma 6 3 2 2" xfId="522"/>
    <cellStyle name="Comma 6 3 2 2 2" xfId="523"/>
    <cellStyle name="Comma 6 4" xfId="524"/>
    <cellStyle name="Comma 6 5" xfId="525"/>
    <cellStyle name="Comma 6 6" xfId="526"/>
    <cellStyle name="Comma 6 7" xfId="527"/>
    <cellStyle name="Comma 7" xfId="528"/>
    <cellStyle name="Comma 7 10" xfId="529"/>
    <cellStyle name="Comma 7 2" xfId="530"/>
    <cellStyle name="Comma 7 2 2" xfId="531"/>
    <cellStyle name="Comma 7 2 2 2" xfId="532"/>
    <cellStyle name="Comma 7 2 2 2 2" xfId="533"/>
    <cellStyle name="Comma 7 2 2 2 2 2" xfId="534"/>
    <cellStyle name="Comma 7 2 2 2 3" xfId="535"/>
    <cellStyle name="Comma 7 2 2 3" xfId="536"/>
    <cellStyle name="Comma 7 2 2 3 2" xfId="537"/>
    <cellStyle name="Comma 7 2 2 4" xfId="538"/>
    <cellStyle name="Comma 7 2 2 5" xfId="539"/>
    <cellStyle name="Comma 7 2 2 6" xfId="540"/>
    <cellStyle name="Comma 7 2 2 7" xfId="541"/>
    <cellStyle name="Comma 7 2 2 8" xfId="542"/>
    <cellStyle name="Comma 7 2 2 9" xfId="543"/>
    <cellStyle name="Comma 7 2 3" xfId="544"/>
    <cellStyle name="Comma 7 3" xfId="545"/>
    <cellStyle name="Comma 7 3 10" xfId="546"/>
    <cellStyle name="Comma 7 3 11" xfId="547"/>
    <cellStyle name="Comma 7 3 12" xfId="548"/>
    <cellStyle name="Comma 7 3 2" xfId="549"/>
    <cellStyle name="Comma 7 3 2 2" xfId="550"/>
    <cellStyle name="Comma 7 3 2 2 2" xfId="551"/>
    <cellStyle name="Comma 7 3 2 2 2 2" xfId="552"/>
    <cellStyle name="Comma 7 3 2 2 3" xfId="553"/>
    <cellStyle name="Comma 7 3 2 2 4" xfId="554"/>
    <cellStyle name="Comma 7 3 2 2 5" xfId="555"/>
    <cellStyle name="Comma 7 3 2 2 6" xfId="556"/>
    <cellStyle name="Comma 7 3 2 2 7" xfId="557"/>
    <cellStyle name="Comma 7 3 2 2 8" xfId="558"/>
    <cellStyle name="Comma 7 3 2 3" xfId="559"/>
    <cellStyle name="Comma 7 3 2 3 2" xfId="560"/>
    <cellStyle name="Comma 7 3 2 4" xfId="561"/>
    <cellStyle name="Comma 7 3 3" xfId="562"/>
    <cellStyle name="Comma 7 3 4" xfId="563"/>
    <cellStyle name="Comma 7 3 5" xfId="564"/>
    <cellStyle name="Comma 7 3 6" xfId="565"/>
    <cellStyle name="Comma 7 3 7" xfId="566"/>
    <cellStyle name="Comma 7 3 8" xfId="567"/>
    <cellStyle name="Comma 7 3 9" xfId="568"/>
    <cellStyle name="Comma 7 4" xfId="569"/>
    <cellStyle name="Comma 7 5" xfId="570"/>
    <cellStyle name="Comma 7 6" xfId="571"/>
    <cellStyle name="Comma 7 7" xfId="572"/>
    <cellStyle name="Comma 7 8" xfId="573"/>
    <cellStyle name="Comma 7 9" xfId="574"/>
    <cellStyle name="Comma 8" xfId="575"/>
    <cellStyle name="Comma 8 2" xfId="576"/>
    <cellStyle name="Comma 8 2 10" xfId="577"/>
    <cellStyle name="Comma 8 2 11" xfId="578"/>
    <cellStyle name="Comma 8 2 12" xfId="579"/>
    <cellStyle name="Comma 8 2 2" xfId="580"/>
    <cellStyle name="Comma 8 2 2 2" xfId="581"/>
    <cellStyle name="Comma 8 2 2 2 2" xfId="582"/>
    <cellStyle name="Comma 8 2 2 3" xfId="583"/>
    <cellStyle name="Comma 8 2 3" xfId="584"/>
    <cellStyle name="Comma 8 2 4" xfId="585"/>
    <cellStyle name="Comma 8 2 5" xfId="586"/>
    <cellStyle name="Comma 8 2 6" xfId="587"/>
    <cellStyle name="Comma 8 2 7" xfId="588"/>
    <cellStyle name="Comma 8 2 8" xfId="589"/>
    <cellStyle name="Comma 8 2 9" xfId="590"/>
    <cellStyle name="Comma 8 3" xfId="591"/>
    <cellStyle name="Comma 8 4" xfId="592"/>
    <cellStyle name="Comma 8 5" xfId="593"/>
    <cellStyle name="Comma 9" xfId="594"/>
    <cellStyle name="Comma 9 2" xfId="595"/>
    <cellStyle name="Comma 9 3" xfId="596"/>
    <cellStyle name="Comma 9 4" xfId="597"/>
    <cellStyle name="Comma 9 5" xfId="598"/>
    <cellStyle name="Comma 9 6" xfId="599"/>
    <cellStyle name="Comma 9 7" xfId="600"/>
    <cellStyle name="Comma [0] 2" xfId="601"/>
    <cellStyle name="Comma [0] 2 2" xfId="602"/>
    <cellStyle name="Comma [0] 2 2 2" xfId="603"/>
    <cellStyle name="Comma [0] 2 3" xfId="604"/>
    <cellStyle name="Comma [0] 2 3 2" xfId="605"/>
    <cellStyle name="Comma [0] 2 4" xfId="606"/>
    <cellStyle name="Comma [0] 2 4 2" xfId="607"/>
    <cellStyle name="Comma [0] 2 5" xfId="608"/>
    <cellStyle name="Comma [0] 2 5 2" xfId="609"/>
    <cellStyle name="Comma [0] 2 6" xfId="610"/>
    <cellStyle name="Comma [0] 2 7" xfId="611"/>
    <cellStyle name="Comma [0] 3" xfId="612"/>
    <cellStyle name="Comma [0] 3 2" xfId="613"/>
    <cellStyle name="Comma [0] 4" xfId="614"/>
    <cellStyle name="Comma [0] 4 2" xfId="615"/>
    <cellStyle name="Comma [0] 5" xfId="616"/>
    <cellStyle name="Comma [0] 5 2" xfId="617"/>
    <cellStyle name="Comma [0] 5 2 2" xfId="618"/>
    <cellStyle name="Comma [0] 5 2 3" xfId="619"/>
    <cellStyle name="Comma [0] 5 2 4" xfId="620"/>
    <cellStyle name="Comma [0] 5 2 5" xfId="621"/>
    <cellStyle name="Comma [0] 5 2 6" xfId="622"/>
    <cellStyle name="Comma [0] 5 3" xfId="623"/>
    <cellStyle name="Comma [0] 5 4" xfId="624"/>
    <cellStyle name="Comma [0] 6" xfId="625"/>
    <cellStyle name="Comma [0] 7" xfId="626"/>
    <cellStyle name="Currency 2" xfId="627"/>
    <cellStyle name="Currency 2 10" xfId="628"/>
    <cellStyle name="Currency 2 11" xfId="629"/>
    <cellStyle name="Currency 2 2" xfId="630"/>
    <cellStyle name="Currency 2 2 10" xfId="631"/>
    <cellStyle name="Currency 2 2 11" xfId="632"/>
    <cellStyle name="Currency 2 2 12" xfId="633"/>
    <cellStyle name="Currency 2 2 13" xfId="634"/>
    <cellStyle name="Currency 2 2 14" xfId="635"/>
    <cellStyle name="Currency 2 2 2" xfId="636"/>
    <cellStyle name="Currency 2 2 2 2" xfId="637"/>
    <cellStyle name="Currency 2 2 3" xfId="638"/>
    <cellStyle name="Currency 2 2 3 2" xfId="639"/>
    <cellStyle name="Currency 2 2 4" xfId="640"/>
    <cellStyle name="Currency 2 2 5" xfId="641"/>
    <cellStyle name="Currency 2 2 6" xfId="642"/>
    <cellStyle name="Currency 2 2 7" xfId="643"/>
    <cellStyle name="Currency 2 2 8" xfId="644"/>
    <cellStyle name="Currency 2 2 9" xfId="645"/>
    <cellStyle name="Currency 2 3" xfId="646"/>
    <cellStyle name="Currency 2 3 2" xfId="647"/>
    <cellStyle name="Currency 2 4" xfId="648"/>
    <cellStyle name="Currency 2 4 2" xfId="649"/>
    <cellStyle name="Currency 2 5" xfId="650"/>
    <cellStyle name="Currency 2 5 2" xfId="651"/>
    <cellStyle name="Currency 2 6" xfId="652"/>
    <cellStyle name="Currency 2 7" xfId="653"/>
    <cellStyle name="Currency 2 8" xfId="654"/>
    <cellStyle name="Currency 2 9" xfId="655"/>
    <cellStyle name="Currency 3" xfId="656"/>
    <cellStyle name="Currency 3 2" xfId="657"/>
    <cellStyle name="Currency 3 3" xfId="658"/>
    <cellStyle name="Currency 3 4" xfId="659"/>
    <cellStyle name="Currency 3 5" xfId="660"/>
    <cellStyle name="Currency 3 6" xfId="661"/>
    <cellStyle name="Euro" xfId="662"/>
    <cellStyle name="Header Total_Cash Flow Forecast, 12 Months" xfId="663"/>
    <cellStyle name="Header1" xfId="664"/>
    <cellStyle name="Header2" xfId="665"/>
    <cellStyle name="Header3" xfId="666"/>
    <cellStyle name="Hyperlink 2" xfId="667"/>
    <cellStyle name="Hyperlink 3" xfId="668"/>
    <cellStyle name="Neutral 2" xfId="669"/>
    <cellStyle name="Normal 10" xfId="670"/>
    <cellStyle name="Normal 10 2" xfId="671"/>
    <cellStyle name="Normal 11" xfId="672"/>
    <cellStyle name="Normal 11 2" xfId="673"/>
    <cellStyle name="Normal 11 3" xfId="674"/>
    <cellStyle name="Normal 12" xfId="675"/>
    <cellStyle name="Normal 13" xfId="676"/>
    <cellStyle name="Normal 14" xfId="677"/>
    <cellStyle name="Normal 14 2" xfId="678"/>
    <cellStyle name="Normal 14 2 2" xfId="679"/>
    <cellStyle name="Normal 14 3" xfId="680"/>
    <cellStyle name="Normal 14 4" xfId="681"/>
    <cellStyle name="Normal 15" xfId="682"/>
    <cellStyle name="Normal 16" xfId="683"/>
    <cellStyle name="Normal 16 2" xfId="684"/>
    <cellStyle name="Normal 16 2 2" xfId="685"/>
    <cellStyle name="Normal 16 3" xfId="686"/>
    <cellStyle name="Normal 16 3 2" xfId="687"/>
    <cellStyle name="Normal 16 4" xfId="688"/>
    <cellStyle name="Normal 16 4 2" xfId="689"/>
    <cellStyle name="Normal 16 5" xfId="690"/>
    <cellStyle name="Normal 16 5 2" xfId="691"/>
    <cellStyle name="Normal 16 6" xfId="692"/>
    <cellStyle name="Normal 16 6 2" xfId="693"/>
    <cellStyle name="Normal 16 7" xfId="694"/>
    <cellStyle name="Normal 16 8" xfId="695"/>
    <cellStyle name="Normal 17" xfId="696"/>
    <cellStyle name="Normal 17 2" xfId="697"/>
    <cellStyle name="Normal 17 2 2" xfId="698"/>
    <cellStyle name="Normal 17 3" xfId="699"/>
    <cellStyle name="Normal 17 4" xfId="700"/>
    <cellStyle name="Normal 18" xfId="701"/>
    <cellStyle name="Normal 18 2" xfId="702"/>
    <cellStyle name="Normal 19" xfId="703"/>
    <cellStyle name="Normal 19 2" xfId="704"/>
    <cellStyle name="Normal 19 3" xfId="705"/>
    <cellStyle name="Normal 2" xfId="706"/>
    <cellStyle name="Normal 2 10" xfId="707"/>
    <cellStyle name="Normal 2 10 2" xfId="708"/>
    <cellStyle name="Normal 2 10 2 2" xfId="709"/>
    <cellStyle name="Normal 2 11" xfId="710"/>
    <cellStyle name="Normal 2 11 2" xfId="711"/>
    <cellStyle name="Normal 2 12" xfId="712"/>
    <cellStyle name="Normal 2 12 2" xfId="713"/>
    <cellStyle name="Normal 2 13" xfId="714"/>
    <cellStyle name="Normal 2 14" xfId="715"/>
    <cellStyle name="Normal 2 14 2" xfId="716"/>
    <cellStyle name="Normal 2 15" xfId="717"/>
    <cellStyle name="Normal 2 16" xfId="718"/>
    <cellStyle name="Normal 2 17" xfId="719"/>
    <cellStyle name="Normal 2 18" xfId="720"/>
    <cellStyle name="Normal 2 19" xfId="721"/>
    <cellStyle name="Normal 2 2" xfId="722"/>
    <cellStyle name="Normal 2 2 10" xfId="723"/>
    <cellStyle name="Normal 2 2 11" xfId="724"/>
    <cellStyle name="Normal 2 2 12" xfId="725"/>
    <cellStyle name="Normal 2 2 13" xfId="726"/>
    <cellStyle name="Normal 2 2 14" xfId="727"/>
    <cellStyle name="Normal 2 2 2" xfId="728"/>
    <cellStyle name="Normal 2 2 2 10" xfId="729"/>
    <cellStyle name="Normal 2 2 2 11" xfId="730"/>
    <cellStyle name="Normal 2 2 2 12" xfId="731"/>
    <cellStyle name="Normal 2 2 2 13" xfId="732"/>
    <cellStyle name="Normal 2 2 2 2" xfId="733"/>
    <cellStyle name="Normal 2 2 2 2 10" xfId="734"/>
    <cellStyle name="Normal 2 2 2 2 11" xfId="735"/>
    <cellStyle name="Normal 2 2 2 2 12" xfId="736"/>
    <cellStyle name="Normal 2 2 2 2 2" xfId="737"/>
    <cellStyle name="Normal 2 2 2 2 2 2" xfId="738"/>
    <cellStyle name="Normal 2 2 2 2 3" xfId="739"/>
    <cellStyle name="Normal 2 2 2 2 4" xfId="740"/>
    <cellStyle name="Normal 2 2 2 2 5" xfId="741"/>
    <cellStyle name="Normal 2 2 2 2 6" xfId="742"/>
    <cellStyle name="Normal 2 2 2 2 7" xfId="743"/>
    <cellStyle name="Normal 2 2 2 2 8" xfId="744"/>
    <cellStyle name="Normal 2 2 2 2 9" xfId="745"/>
    <cellStyle name="Normal 2 2 2 3" xfId="746"/>
    <cellStyle name="Normal 2 2 2 3 2" xfId="747"/>
    <cellStyle name="Normal 2 2 2 4" xfId="748"/>
    <cellStyle name="Normal 2 2 2 4 2" xfId="749"/>
    <cellStyle name="Normal 2 2 2 5" xfId="750"/>
    <cellStyle name="Normal 2 2 2 6" xfId="751"/>
    <cellStyle name="Normal 2 2 2 7" xfId="752"/>
    <cellStyle name="Normal 2 2 2 8" xfId="753"/>
    <cellStyle name="Normal 2 2 2 9" xfId="754"/>
    <cellStyle name="Normal 2 2 3" xfId="755"/>
    <cellStyle name="Normal 2 2 3 2" xfId="756"/>
    <cellStyle name="Normal 2 2 3 3" xfId="757"/>
    <cellStyle name="Normal 2 2 3 4" xfId="758"/>
    <cellStyle name="Normal 2 2 3 5" xfId="759"/>
    <cellStyle name="Normal 2 2 3 6" xfId="760"/>
    <cellStyle name="Normal 2 2 4" xfId="761"/>
    <cellStyle name="Normal 2 2 4 2" xfId="762"/>
    <cellStyle name="Normal 2 2 4 3" xfId="763"/>
    <cellStyle name="Normal 2 2 5" xfId="764"/>
    <cellStyle name="Normal 2 2 5 2" xfId="765"/>
    <cellStyle name="Normal 2 2 6" xfId="766"/>
    <cellStyle name="Normal 2 2 7" xfId="767"/>
    <cellStyle name="Normal 2 2 8" xfId="768"/>
    <cellStyle name="Normal 2 2 9" xfId="769"/>
    <cellStyle name="Normal 2 20" xfId="770"/>
    <cellStyle name="Normal 2 21" xfId="771"/>
    <cellStyle name="Normal 2 22" xfId="772"/>
    <cellStyle name="Normal 2 3" xfId="773"/>
    <cellStyle name="Normal 2 3 2" xfId="774"/>
    <cellStyle name="Normal 2 3 2 2" xfId="775"/>
    <cellStyle name="Normal 2 3 2 2 2" xfId="776"/>
    <cellStyle name="Normal 2 3 2 2 2 2" xfId="777"/>
    <cellStyle name="Normal 2 3 2 2 3" xfId="778"/>
    <cellStyle name="Normal 2 3 2 3" xfId="779"/>
    <cellStyle name="Normal 2 3 2 3 2" xfId="780"/>
    <cellStyle name="Normal 2 3 2 3 2 2" xfId="781"/>
    <cellStyle name="Normal 2 3 2 3 2 3" xfId="782"/>
    <cellStyle name="Normal 2 3 2 3 3" xfId="783"/>
    <cellStyle name="Normal 2 3 2 4" xfId="784"/>
    <cellStyle name="Normal 2 3 2 4 2" xfId="785"/>
    <cellStyle name="Normal 2 3 2 5" xfId="786"/>
    <cellStyle name="Normal 2 3 2 5 2" xfId="787"/>
    <cellStyle name="Normal 2 3 2 6" xfId="788"/>
    <cellStyle name="Normal 2 3 2 6 2" xfId="789"/>
    <cellStyle name="Normal 2 3 3" xfId="790"/>
    <cellStyle name="Normal 2 3 3 2" xfId="791"/>
    <cellStyle name="Normal 2 3 3 2 2" xfId="792"/>
    <cellStyle name="Normal 2 3 3 3" xfId="793"/>
    <cellStyle name="Normal 2 3 4" xfId="794"/>
    <cellStyle name="Normal 2 3 4 2" xfId="795"/>
    <cellStyle name="Normal 2 3 5" xfId="796"/>
    <cellStyle name="Normal 2 3 5 2" xfId="797"/>
    <cellStyle name="Normal 2 3 6" xfId="798"/>
    <cellStyle name="Normal 2 3 7" xfId="799"/>
    <cellStyle name="Normal 2 4" xfId="800"/>
    <cellStyle name="Normal 2 4 2" xfId="801"/>
    <cellStyle name="Normal 2 4 2 2" xfId="802"/>
    <cellStyle name="Normal 2 4 3" xfId="803"/>
    <cellStyle name="Normal 2 4 3 2" xfId="804"/>
    <cellStyle name="Normal 2 4 4" xfId="805"/>
    <cellStyle name="Normal 2 4 5" xfId="806"/>
    <cellStyle name="Normal 2 5" xfId="807"/>
    <cellStyle name="Normal 2 5 2" xfId="808"/>
    <cellStyle name="Normal 2 5 2 2" xfId="809"/>
    <cellStyle name="Normal 2 5 2 3" xfId="810"/>
    <cellStyle name="Normal 2 5 2 4" xfId="811"/>
    <cellStyle name="Normal 2 5 2 5" xfId="812"/>
    <cellStyle name="Normal 2 5 3" xfId="813"/>
    <cellStyle name="Normal 2 5 3 2" xfId="814"/>
    <cellStyle name="Normal 2 5 3 3" xfId="815"/>
    <cellStyle name="Normal 2 5 3 4" xfId="816"/>
    <cellStyle name="Normal 2 5 3 5" xfId="817"/>
    <cellStyle name="Normal 2 6" xfId="818"/>
    <cellStyle name="Normal 2 6 2" xfId="819"/>
    <cellStyle name="Normal 2 7" xfId="820"/>
    <cellStyle name="Normal 2 7 2" xfId="821"/>
    <cellStyle name="Normal 2 7 2 2" xfId="822"/>
    <cellStyle name="Normal 2 7 2 3" xfId="823"/>
    <cellStyle name="Normal 2 7 2 4" xfId="824"/>
    <cellStyle name="Normal 2 7 2 5" xfId="825"/>
    <cellStyle name="Normal 2 8" xfId="826"/>
    <cellStyle name="Normal 2 8 2" xfId="827"/>
    <cellStyle name="Normal 2 8 2 2" xfId="828"/>
    <cellStyle name="Normal 2 8 3" xfId="829"/>
    <cellStyle name="Normal 2 8 3 2" xfId="830"/>
    <cellStyle name="Normal 2 8 4" xfId="831"/>
    <cellStyle name="Normal 2 8 5" xfId="832"/>
    <cellStyle name="Normal 2 8 6" xfId="833"/>
    <cellStyle name="Normal 2 9" xfId="834"/>
    <cellStyle name="Normal 2 9 2" xfId="835"/>
    <cellStyle name="Normal 2 9 3" xfId="836"/>
    <cellStyle name="Normal 2 9 4" xfId="837"/>
    <cellStyle name="Normal 2 9 5" xfId="838"/>
    <cellStyle name="Normal 20" xfId="839"/>
    <cellStyle name="Normal 20 2" xfId="840"/>
    <cellStyle name="Normal 20 3" xfId="841"/>
    <cellStyle name="Normal 20 4" xfId="842"/>
    <cellStyle name="Normal 20 5" xfId="843"/>
    <cellStyle name="Normal 20 6" xfId="844"/>
    <cellStyle name="Normal 20 7" xfId="845"/>
    <cellStyle name="Normal 21" xfId="846"/>
    <cellStyle name="Normal 21 2" xfId="847"/>
    <cellStyle name="Normal 21 3" xfId="848"/>
    <cellStyle name="Normal 21 4" xfId="849"/>
    <cellStyle name="Normal 21 5" xfId="850"/>
    <cellStyle name="Normal 22" xfId="851"/>
    <cellStyle name="Normal 22 2" xfId="852"/>
    <cellStyle name="Normal 22 3" xfId="853"/>
    <cellStyle name="Normal 22 4" xfId="854"/>
    <cellStyle name="Normal 22 5" xfId="855"/>
    <cellStyle name="Normal 23" xfId="856"/>
    <cellStyle name="Normal 23 2" xfId="857"/>
    <cellStyle name="Normal 24" xfId="858"/>
    <cellStyle name="Normal 24 2" xfId="859"/>
    <cellStyle name="Normal 25" xfId="860"/>
    <cellStyle name="Normal 26" xfId="861"/>
    <cellStyle name="Normal 27" xfId="862"/>
    <cellStyle name="Normal 28" xfId="863"/>
    <cellStyle name="Normal 29" xfId="864"/>
    <cellStyle name="Normal 2_22222" xfId="865"/>
    <cellStyle name="Normal 3" xfId="866"/>
    <cellStyle name="Normal 3 2" xfId="867"/>
    <cellStyle name="Normal 3 2 2" xfId="868"/>
    <cellStyle name="Normal 3 2 2 2" xfId="869"/>
    <cellStyle name="Normal 3 2 2 3" xfId="870"/>
    <cellStyle name="Normal 3 2 3" xfId="871"/>
    <cellStyle name="Normal 3 2 4" xfId="872"/>
    <cellStyle name="Normal 3 2 5" xfId="873"/>
    <cellStyle name="Normal 3 2 6" xfId="874"/>
    <cellStyle name="Normal 3 2 7" xfId="875"/>
    <cellStyle name="Normal 3 3" xfId="876"/>
    <cellStyle name="Normal 3 3 2" xfId="877"/>
    <cellStyle name="Normal 3 3 3" xfId="878"/>
    <cellStyle name="Normal 3 3 4" xfId="879"/>
    <cellStyle name="Normal 3 3 5" xfId="880"/>
    <cellStyle name="Normal 3 3 6" xfId="881"/>
    <cellStyle name="Normal 3 4" xfId="882"/>
    <cellStyle name="Normal 3 4 2" xfId="883"/>
    <cellStyle name="Normal 3 4 3" xfId="884"/>
    <cellStyle name="Normal 3 5" xfId="885"/>
    <cellStyle name="Normal 3 5 2" xfId="886"/>
    <cellStyle name="Normal 3 5 3" xfId="887"/>
    <cellStyle name="Normal 3 5 4" xfId="888"/>
    <cellStyle name="Normal 3 5 5" xfId="889"/>
    <cellStyle name="Normal 3 6" xfId="890"/>
    <cellStyle name="Normal 3 6 2" xfId="891"/>
    <cellStyle name="Normal 3 6 3" xfId="892"/>
    <cellStyle name="Normal 3 6 4" xfId="893"/>
    <cellStyle name="Normal 3 6 5" xfId="894"/>
    <cellStyle name="Normal 3 7" xfId="895"/>
    <cellStyle name="Normal 3 8" xfId="896"/>
    <cellStyle name="Normal 3 9" xfId="897"/>
    <cellStyle name="Normal 30" xfId="898"/>
    <cellStyle name="Normal 31" xfId="899"/>
    <cellStyle name="Normal 32" xfId="900"/>
    <cellStyle name="Normal 33" xfId="901"/>
    <cellStyle name="Normal 34" xfId="902"/>
    <cellStyle name="Normal 35" xfId="903"/>
    <cellStyle name="Normal 36" xfId="904"/>
    <cellStyle name="Normal 36 2" xfId="905"/>
    <cellStyle name="Normal 3_22222" xfId="906"/>
    <cellStyle name="Normal 4" xfId="907"/>
    <cellStyle name="Normal 4 10" xfId="908"/>
    <cellStyle name="Normal 4 2" xfId="909"/>
    <cellStyle name="Normal 4 2 2" xfId="910"/>
    <cellStyle name="Normal 4 2 2 2" xfId="911"/>
    <cellStyle name="Normal 4 2 2 3" xfId="912"/>
    <cellStyle name="Normal 4 2 2 4" xfId="913"/>
    <cellStyle name="Normal 4 2 2 5" xfId="914"/>
    <cellStyle name="Normal 4 2 2 6" xfId="915"/>
    <cellStyle name="Normal 4 2 3" xfId="916"/>
    <cellStyle name="Normal 4 2 4" xfId="917"/>
    <cellStyle name="Normal 4 2 5" xfId="918"/>
    <cellStyle name="Normal 4 2 6" xfId="919"/>
    <cellStyle name="Normal 4 2 7" xfId="920"/>
    <cellStyle name="Normal 4 3" xfId="921"/>
    <cellStyle name="Normal 4 4" xfId="922"/>
    <cellStyle name="Normal 4 4 2" xfId="923"/>
    <cellStyle name="Normal 4 5" xfId="924"/>
    <cellStyle name="Normal 4 5 2" xfId="925"/>
    <cellStyle name="Normal 4 5 3" xfId="926"/>
    <cellStyle name="Normal 4 5 4" xfId="927"/>
    <cellStyle name="Normal 4 5 5" xfId="928"/>
    <cellStyle name="Normal 4 6" xfId="929"/>
    <cellStyle name="Normal 4 6 2" xfId="930"/>
    <cellStyle name="Normal 4 6 3" xfId="931"/>
    <cellStyle name="Normal 4 6 4" xfId="932"/>
    <cellStyle name="Normal 4 6 5" xfId="933"/>
    <cellStyle name="Normal 4 7" xfId="934"/>
    <cellStyle name="Normal 4 8" xfId="935"/>
    <cellStyle name="Normal 4 9" xfId="936"/>
    <cellStyle name="Normal 5" xfId="937"/>
    <cellStyle name="Normal 5 2" xfId="938"/>
    <cellStyle name="Normal 5 2 10" xfId="939"/>
    <cellStyle name="Normal 5 2 11" xfId="940"/>
    <cellStyle name="Normal 5 2 12" xfId="941"/>
    <cellStyle name="Normal 5 2 13" xfId="942"/>
    <cellStyle name="Normal 5 2 2" xfId="943"/>
    <cellStyle name="Normal 5 2 3" xfId="944"/>
    <cellStyle name="Normal 5 2 4" xfId="945"/>
    <cellStyle name="Normal 5 2 5" xfId="946"/>
    <cellStyle name="Normal 5 2 6" xfId="947"/>
    <cellStyle name="Normal 5 2 7" xfId="948"/>
    <cellStyle name="Normal 5 2 8" xfId="949"/>
    <cellStyle name="Normal 5 2 9" xfId="950"/>
    <cellStyle name="Normal 5 3" xfId="951"/>
    <cellStyle name="Normal 5 3 2" xfId="952"/>
    <cellStyle name="Normal 5 3 3" xfId="953"/>
    <cellStyle name="Normal 5 3 4" xfId="954"/>
    <cellStyle name="Normal 5 3 5" xfId="955"/>
    <cellStyle name="Normal 5 4" xfId="956"/>
    <cellStyle name="Normal 5 4 2" xfId="957"/>
    <cellStyle name="Normal 5 4 3" xfId="958"/>
    <cellStyle name="Normal 5 4 4" xfId="959"/>
    <cellStyle name="Normal 5 4 5" xfId="960"/>
    <cellStyle name="Normal 5 5" xfId="961"/>
    <cellStyle name="Normal 5 6" xfId="962"/>
    <cellStyle name="Normal 5 7" xfId="963"/>
    <cellStyle name="Normal 5 8" xfId="964"/>
    <cellStyle name="Normal 6" xfId="965"/>
    <cellStyle name="Normal 6 2" xfId="966"/>
    <cellStyle name="Normal 6 2 2" xfId="967"/>
    <cellStyle name="Normal 6 2 3" xfId="968"/>
    <cellStyle name="Normal 6 2 4" xfId="969"/>
    <cellStyle name="Normal 6 2 5" xfId="970"/>
    <cellStyle name="Normal 6 2 6" xfId="971"/>
    <cellStyle name="Normal 6 3" xfId="972"/>
    <cellStyle name="Normal 7" xfId="973"/>
    <cellStyle name="Normal 7 2" xfId="974"/>
    <cellStyle name="Normal 7 2 2" xfId="975"/>
    <cellStyle name="Normal 7 3" xfId="976"/>
    <cellStyle name="Normal 7 3 2" xfId="977"/>
    <cellStyle name="Normal 7 4" xfId="978"/>
    <cellStyle name="Normal 7_Copy of suuliin 2014 tosov new" xfId="979"/>
    <cellStyle name="Normal 8" xfId="980"/>
    <cellStyle name="Normal 8 2" xfId="981"/>
    <cellStyle name="Normal 8 2 2" xfId="982"/>
    <cellStyle name="Normal 8 2 2 2" xfId="983"/>
    <cellStyle name="Normal 8 3" xfId="984"/>
    <cellStyle name="Normal 8 4" xfId="985"/>
    <cellStyle name="Normal 9" xfId="986"/>
    <cellStyle name="Normal 9 2" xfId="987"/>
    <cellStyle name="Percent 10" xfId="988"/>
    <cellStyle name="Percent 10 2" xfId="989"/>
    <cellStyle name="Percent 11" xfId="990"/>
    <cellStyle name="Percent 11 2" xfId="991"/>
    <cellStyle name="Percent 12" xfId="992"/>
    <cellStyle name="Percent 12 2" xfId="993"/>
    <cellStyle name="Percent 12 3" xfId="994"/>
    <cellStyle name="Percent 12 4" xfId="995"/>
    <cellStyle name="Percent 12 5" xfId="996"/>
    <cellStyle name="Percent 13" xfId="997"/>
    <cellStyle name="Percent 13 2" xfId="998"/>
    <cellStyle name="Percent 13 3" xfId="999"/>
    <cellStyle name="Percent 13 4" xfId="1000"/>
    <cellStyle name="Percent 13 5" xfId="1001"/>
    <cellStyle name="Percent 13 6" xfId="1002"/>
    <cellStyle name="Percent 14" xfId="1003"/>
    <cellStyle name="Percent 15" xfId="1004"/>
    <cellStyle name="Percent 16" xfId="1005"/>
    <cellStyle name="Percent 16 2" xfId="1006"/>
    <cellStyle name="Percent 17" xfId="1007"/>
    <cellStyle name="Percent 18" xfId="1008"/>
    <cellStyle name="Percent 19" xfId="1009"/>
    <cellStyle name="Percent 2" xfId="1010"/>
    <cellStyle name="Percent 2 10" xfId="1011"/>
    <cellStyle name="Percent 2 11" xfId="1012"/>
    <cellStyle name="Percent 2 12" xfId="1013"/>
    <cellStyle name="Percent 2 13" xfId="1014"/>
    <cellStyle name="Percent 2 14" xfId="1015"/>
    <cellStyle name="Percent 2 15" xfId="1016"/>
    <cellStyle name="Percent 2 16" xfId="1017"/>
    <cellStyle name="Percent 2 17" xfId="1018"/>
    <cellStyle name="Percent 2 18" xfId="1019"/>
    <cellStyle name="Percent 2 19" xfId="1020"/>
    <cellStyle name="Percent 2 2" xfId="1021"/>
    <cellStyle name="Percent 2 2 2" xfId="1022"/>
    <cellStyle name="Percent 2 2 2 2" xfId="1023"/>
    <cellStyle name="Percent 2 2 2 3" xfId="1024"/>
    <cellStyle name="Percent 2 2 3" xfId="1025"/>
    <cellStyle name="Percent 2 2 3 2" xfId="1026"/>
    <cellStyle name="Percent 2 2 3 3" xfId="1027"/>
    <cellStyle name="Percent 2 2 3 4" xfId="1028"/>
    <cellStyle name="Percent 2 2 3 5" xfId="1029"/>
    <cellStyle name="Percent 2 2 3 6" xfId="1030"/>
    <cellStyle name="Percent 2 2 4" xfId="1031"/>
    <cellStyle name="Percent 2 2 5" xfId="1032"/>
    <cellStyle name="Percent 2 2 6" xfId="1033"/>
    <cellStyle name="Percent 2 2 7" xfId="1034"/>
    <cellStyle name="Percent 2 2 8" xfId="1035"/>
    <cellStyle name="Percent 2 2 9" xfId="1036"/>
    <cellStyle name="Percent 2 3" xfId="1037"/>
    <cellStyle name="Percent 2 3 2" xfId="1038"/>
    <cellStyle name="Percent 2 3 3" xfId="1039"/>
    <cellStyle name="Percent 2 3 4" xfId="1040"/>
    <cellStyle name="Percent 2 3 5" xfId="1041"/>
    <cellStyle name="Percent 2 3 6" xfId="1042"/>
    <cellStyle name="Percent 2 4" xfId="1043"/>
    <cellStyle name="Percent 2 4 2" xfId="1044"/>
    <cellStyle name="Percent 2 5" xfId="1045"/>
    <cellStyle name="Percent 2 5 2" xfId="1046"/>
    <cellStyle name="Percent 2 5 3" xfId="1047"/>
    <cellStyle name="Percent 2 6" xfId="1048"/>
    <cellStyle name="Percent 2 6 2" xfId="1049"/>
    <cellStyle name="Percent 2 6 3" xfId="1050"/>
    <cellStyle name="Percent 2 6 4" xfId="1051"/>
    <cellStyle name="Percent 2 6 5" xfId="1052"/>
    <cellStyle name="Percent 2 6 6" xfId="1053"/>
    <cellStyle name="Percent 2 7" xfId="1054"/>
    <cellStyle name="Percent 2 7 2" xfId="1055"/>
    <cellStyle name="Percent 2 7 3" xfId="1056"/>
    <cellStyle name="Percent 2 8" xfId="1057"/>
    <cellStyle name="Percent 2 8 10" xfId="1058"/>
    <cellStyle name="Percent 2 8 2" xfId="1059"/>
    <cellStyle name="Percent 2 8 3" xfId="1060"/>
    <cellStyle name="Percent 2 8 4" xfId="1061"/>
    <cellStyle name="Percent 2 8 5" xfId="1062"/>
    <cellStyle name="Percent 2 8 6" xfId="1063"/>
    <cellStyle name="Percent 2 8 7" xfId="1064"/>
    <cellStyle name="Percent 2 8 8" xfId="1065"/>
    <cellStyle name="Percent 2 8 9" xfId="1066"/>
    <cellStyle name="Percent 2 9" xfId="1067"/>
    <cellStyle name="Percent 2 9 2" xfId="1068"/>
    <cellStyle name="Percent 2 9 3" xfId="1069"/>
    <cellStyle name="Percent 2 9 4" xfId="1070"/>
    <cellStyle name="Percent 2 9 5" xfId="1071"/>
    <cellStyle name="Percent 2 9 6" xfId="1072"/>
    <cellStyle name="Percent 20" xfId="1073"/>
    <cellStyle name="Percent 21" xfId="1074"/>
    <cellStyle name="Percent 3" xfId="1075"/>
    <cellStyle name="Percent 3 2" xfId="1076"/>
    <cellStyle name="Percent 3 2 2" xfId="1077"/>
    <cellStyle name="Percent 3 2 3" xfId="1078"/>
    <cellStyle name="Percent 3 2 4" xfId="1079"/>
    <cellStyle name="Percent 3 2 5" xfId="1080"/>
    <cellStyle name="Percent 3 2 6" xfId="1081"/>
    <cellStyle name="Percent 3 3" xfId="1082"/>
    <cellStyle name="Percent 3 3 2" xfId="1083"/>
    <cellStyle name="Percent 3 3 3" xfId="1084"/>
    <cellStyle name="Percent 3 3 4" xfId="1085"/>
    <cellStyle name="Percent 3 3 5" xfId="1086"/>
    <cellStyle name="Percent 3 4" xfId="1087"/>
    <cellStyle name="Percent 4" xfId="1088"/>
    <cellStyle name="Percent 4 2" xfId="1089"/>
    <cellStyle name="Percent 4 2 2" xfId="1090"/>
    <cellStyle name="Percent 4 3" xfId="1091"/>
    <cellStyle name="Percent 4 3 2" xfId="1092"/>
    <cellStyle name="Percent 4 4" xfId="1093"/>
    <cellStyle name="Percent 4 5" xfId="1094"/>
    <cellStyle name="Percent 4 6" xfId="1095"/>
    <cellStyle name="Percent 4 7" xfId="1096"/>
    <cellStyle name="Percent 4 8" xfId="1097"/>
    <cellStyle name="Percent 5" xfId="1098"/>
    <cellStyle name="Percent 5 2" xfId="1099"/>
    <cellStyle name="Percent 5 2 2" xfId="1100"/>
    <cellStyle name="Percent 5 3" xfId="1101"/>
    <cellStyle name="Percent 5 4" xfId="1102"/>
    <cellStyle name="Percent 6" xfId="1103"/>
    <cellStyle name="Percent 6 2" xfId="1104"/>
    <cellStyle name="Percent 7" xfId="1105"/>
    <cellStyle name="Percent 7 2" xfId="1106"/>
    <cellStyle name="Percent 8" xfId="1107"/>
    <cellStyle name="Percent 9" xfId="1108"/>
    <cellStyle name="Percent 9 2" xfId="1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16</xdr:row>
      <xdr:rowOff>180720</xdr:rowOff>
    </xdr:from>
    <xdr:to>
      <xdr:col>2</xdr:col>
      <xdr:colOff>10440</xdr:colOff>
      <xdr:row>21</xdr:row>
      <xdr:rowOff>10080</xdr:rowOff>
    </xdr:to>
    <xdr:sp>
      <xdr:nvSpPr>
        <xdr:cNvPr id="0" name="Rectangle 2"/>
        <xdr:cNvSpPr/>
      </xdr:nvSpPr>
      <xdr:spPr>
        <a:xfrm>
          <a:off x="281520" y="3085920"/>
          <a:ext cx="795240" cy="75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000</xdr:rowOff>
    </xdr:from>
    <xdr:to>
      <xdr:col>7</xdr:col>
      <xdr:colOff>1028160</xdr:colOff>
      <xdr:row>38</xdr:row>
      <xdr:rowOff>162000</xdr:rowOff>
    </xdr:to>
    <xdr:sp>
      <xdr:nvSpPr>
        <xdr:cNvPr id="1" name="Text Box 1"/>
        <xdr:cNvSpPr/>
      </xdr:nvSpPr>
      <xdr:spPr>
        <a:xfrm>
          <a:off x="0" y="2514240"/>
          <a:ext cx="5916960" cy="46771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r>
            <a:rPr b="0" lang="en-US" sz="1200" spc="-1" strike="noStrike">
              <a:solidFill>
                <a:srgbClr val="000000"/>
              </a:solidFill>
              <a:latin typeface="Times New Roman"/>
            </a:rPr>
            <a:t>Захирал </a:t>
          </a:r>
          <a:r>
            <a:rPr b="0" lang="en-US" sz="1200" spc="-1" strike="noStrike">
              <a:solidFill>
                <a:srgbClr val="000000"/>
              </a:solidFill>
              <a:latin typeface="Arial Mon"/>
            </a:rPr>
            <a:t>Б.Мягмар-Өлзий  íÿãòëàí áîäîãч</a:t>
          </a:r>
          <a:r>
            <a:rPr b="0" lang="en-US" sz="1200" spc="-1" strike="noStrike">
              <a:solidFill>
                <a:srgbClr val="000000"/>
              </a:solidFill>
              <a:latin typeface="Times New Roman Mon"/>
            </a:rPr>
            <a:t> С.Нарангарав биä </a:t>
          </a:r>
          <a:r>
            <a:rPr b="0" lang="en-US" sz="1200" spc="-1" strike="noStrike">
              <a:solidFill>
                <a:srgbClr val="000000"/>
              </a:solidFill>
              <a:latin typeface="Times New Roman"/>
            </a:rPr>
            <a:t>манай аж ахуйн нэгжийн 2020 оны06сарын 30-ны өдрөөр тасалбар болгон гаргасан санхүүгийн тайланд тайлант хугацааны үйл ажиллагааны үр дүн, санхүүгийн байдлыг “Нягтлан бодох бүртгэлийн тухай” хуулийн 18.1 дэх заалтын дагуу үнэн зөв, бүрэн тусгасан болохыг баталж байна. Үүнд:</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1. Бүх ажил гүйлгээ бодитоор гарсан бөгөөд холбогдох анхан шатны баримтыг               үндэслэн нягтлан бодох бүртгэл, санхүүгийн тайланд үнэн зөв тусгасан;</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2. Санхүүгийн тайланд тусгагдсан бүх тооцоолол үнэн зөв хийгдсэн;</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3. Аж ахуйн нэгжийн үйл ажиллагааны эдийн засаг, санхүүгийн бүхий л үйл                   явцыг иж бүрэн хамарсан;</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4. Тайлант үеийн үр дүнд өмнөх оны ажил гүйлгээнээс шилжин тусгагдаагүй,                 мөн тайлант оны ажил гүйлгээнээс орхигдсон зүйл байхгүй;</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5. Бүх хөрөнгө, авлага, өр төлбөр, орлого, зардлыг Санхүүгийн тайлагналын                   олон улсын стандартын дагуу үнэн зөв тусгасан;</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6. Энэ тайланд тусгагдсан бүхий л зүйл манай байгууллагын албан ёсны                         өмчлөлд байдаг бөгөөд орхигдсон зүйл үгүй болно.</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eek-Took/AppData/Roaming/Microsoft/Excel/2016X074%20(version%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T.Shinekhuu/Downloads/DN-NEGTGEL042018-1%20(1).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home/Downloads/ustgah%20bichilt%20hiisen%20tailan-2019.12.31%20-%20Copy.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013OT/2019on/2019/balans2018.12.31/DN-negtgel-BALANCE-2018%20(1).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T.Shinekhuu/Desktop/DN-NEGTGEL042018%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sktop15/URAA/&#1058;&#1256;&#1052;&#1256;&#1056;%20&#1047;&#1040;&#1052;-78%20&#1040;&#1049;&#1051;/ganzorig/cash-ganzori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atmunh%20Doc%202016/2016/1%20sar/LF%202015%20order.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jil%20nekhii/Hangamj/hangamj/&#1061;&#1072;&#1085;&#1075;&#1072;&#1084;&#1078;%202016%20&#1084;&#1101;&#1076;&#1101;&#11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eneral/Users/Teek-Took/AppData/Roaming/Microsoft/Excel/2016X074%20(version%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NC%202012/Leather%20DNC/BU-2%20balans.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2013OT/2020on/sanhuugiin%20tailan%202019/DNHK-negtgel-BALANCE-2019xlsx.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2013OT/2020on/balance-2020/balance-2020.02/New%20folder/ustgah%20bichilt%20hiisen%20tailan-2020.06.30.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3/BALANS/New%20Folder/balans%202011-2012/balans%202011-2012/2009%203-r%20uliraliin%20balanc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_ani"/>
      <sheetName val="Dia_art"/>
      <sheetName val="Dia_sou"/>
      <sheetName val="Dia_tan"/>
      <sheetName val="Dia_gra"/>
      <sheetName val="Dia_thi"/>
      <sheetName val="Dia_col"/>
      <sheetName val="Dia_gen"/>
      <sheetName val="Dia_pro"/>
      <sheetName val="Dia_wor"/>
      <sheetName val="Dia_cus"/>
      <sheetName val="Dia_cou"/>
      <sheetName val="Wetheadings"/>
      <sheetName val="Dia_tec"/>
      <sheetName val="Dia_cat"/>
      <sheetName val="Dia_res"/>
      <sheetName val="Dia_sty"/>
      <sheetName val="Macros"/>
      <sheetName val="Module1"/>
      <sheetName val="Module 2"/>
      <sheetName val="TRIAL 1"/>
      <sheetName val="TRIAL 2"/>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1-2014on"/>
      <sheetName val="Sheet1"/>
      <sheetName val="Sheet2"/>
      <sheetName val="CT-1-10 (2)"/>
      <sheetName val="Sheet3"/>
      <sheetName val="Sheet4"/>
      <sheetName val="u.hor"/>
      <sheetName val="Sheet5"/>
      <sheetName val="CT-01"/>
      <sheetName val="CT-02"/>
      <sheetName val="ST-4-9"/>
      <sheetName val="CT-4"/>
      <sheetName val="balance- 12.31"/>
      <sheetName val="OT tuhsaah -12.31-нэгтгэл"/>
      <sheetName val="хуваарьлагдах зардал"/>
      <sheetName val="1-2"/>
      <sheetName val="1-4.1"/>
      <sheetName val="5-8"/>
      <sheetName val="9"/>
      <sheetName val="10-13"/>
      <sheetName val="15-21"/>
    </sheetNames>
    <sheetDataSet>
      <sheetData sheetId="0"/>
      <sheetData sheetId="1"/>
      <sheetData sheetId="2"/>
      <sheetData sheetId="3"/>
      <sheetData sheetId="4"/>
      <sheetData sheetId="5"/>
      <sheetData sheetId="6"/>
      <sheetData sheetId="7"/>
      <sheetData sheetId="8">
        <row r="68">
          <cell r="AD68">
            <v>3986951754.79</v>
          </cell>
        </row>
        <row r="68">
          <cell r="AK68">
            <v>3986951.755</v>
          </cell>
        </row>
        <row r="69">
          <cell r="AD69">
            <v>1262728758.34</v>
          </cell>
        </row>
        <row r="69">
          <cell r="AK69">
            <v>1272992.22979</v>
          </cell>
        </row>
        <row r="71">
          <cell r="AD71">
            <v>-16428491.6</v>
          </cell>
        </row>
        <row r="72">
          <cell r="AD72">
            <v>-106648582.98</v>
          </cell>
          <cell r="AE72">
            <v>-106648582.98</v>
          </cell>
        </row>
        <row r="73">
          <cell r="AD73">
            <v>19334524603.9716</v>
          </cell>
          <cell r="AE73">
            <v>19334524603.97</v>
          </cell>
        </row>
        <row r="75">
          <cell r="AD75">
            <v>3690308525.53</v>
          </cell>
          <cell r="AE75">
            <v>3702920178.25</v>
          </cell>
        </row>
        <row r="76">
          <cell r="AD76">
            <v>14483931043.6776</v>
          </cell>
          <cell r="AE76">
            <v>14191319107.4</v>
          </cell>
        </row>
        <row r="77">
          <cell r="AD77">
            <v>299575620.95</v>
          </cell>
          <cell r="AE77">
            <v>1051075288.16</v>
          </cell>
        </row>
        <row r="79">
          <cell r="AD79">
            <v>42934943232.6792</v>
          </cell>
          <cell r="AE79">
            <v>43416706087.59</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3"/>
      <sheetName val="CT-01"/>
      <sheetName val="CT-02"/>
      <sheetName val="CT-3"/>
      <sheetName val="ct4"/>
      <sheetName val="Бараа мат"/>
      <sheetName val="сибир-2019"/>
      <sheetName val="CT-4"/>
      <sheetName val="нийт авлага өглөг"/>
      <sheetName val="ком хооронд"/>
      <sheetName val="авлага"/>
      <sheetName val="өглөг"/>
      <sheetName val="1-2"/>
      <sheetName val="1-4.1"/>
      <sheetName val="5-8"/>
      <sheetName val="9"/>
      <sheetName val="10-13"/>
      <sheetName val="15-21"/>
      <sheetName val="zassan"/>
      <sheetName val="Sheet1"/>
      <sheetName val="татвар ндш"/>
      <sheetName val="tolson tatvar"/>
      <sheetName val="UTT"/>
      <sheetName val="tsalin"/>
      <sheetName val="үндсэн хөрөнгө"/>
      <sheetName val="Sheet4"/>
      <sheetName val="Sheet2"/>
      <sheetName val="Sheet5"/>
    </sheetNames>
    <sheetDataSet>
      <sheetData sheetId="0"/>
      <sheetData sheetId="1">
        <row r="18">
          <cell r="Y18">
            <v>1425911948.06</v>
          </cell>
        </row>
        <row r="20">
          <cell r="Y20">
            <v>422842931.98</v>
          </cell>
        </row>
        <row r="21">
          <cell r="Y21">
            <v>2148884328.11</v>
          </cell>
        </row>
        <row r="22">
          <cell r="Y22">
            <v>4096411138.99</v>
          </cell>
        </row>
        <row r="24">
          <cell r="Y24">
            <v>1247436384.67</v>
          </cell>
        </row>
        <row r="25">
          <cell r="Y25">
            <v>755972844.43</v>
          </cell>
        </row>
        <row r="27">
          <cell r="Y27">
            <v>4630618272.3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uur-Á (2)"/>
      <sheetName val="Nuur-Á"/>
      <sheetName val="ST-1"/>
      <sheetName val="ct02"/>
      <sheetName val="ct03."/>
      <sheetName val="CT-4"/>
      <sheetName val="ӨӨТ"/>
      <sheetName val="1-4"/>
      <sheetName val="5-8"/>
      <sheetName val="9"/>
      <sheetName val="11-13"/>
      <sheetName val="14-16,5"/>
      <sheetName val="16,6-19,3"/>
      <sheetName val="20-22,3"/>
      <sheetName val="2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1-2014on"/>
      <sheetName val="Sheet1"/>
      <sheetName val="Sheet2"/>
      <sheetName val="CT-1-10 (2)"/>
      <sheetName val="Sheet3"/>
      <sheetName val="Sheet4"/>
      <sheetName val="Sheet5"/>
      <sheetName val="CT-01"/>
      <sheetName val="CT-02"/>
      <sheetName val="balance- 12.31"/>
      <sheetName val="OT tuhsaah -12.31-нэгтгэл"/>
      <sheetName val="хуваарьлагдах зардал"/>
      <sheetName val="ST-4-9"/>
      <sheetName val="ST-1"/>
      <sheetName val="ct02-10"/>
      <sheetName val="1-2"/>
      <sheetName val="1-4.1"/>
      <sheetName val="5-8"/>
      <sheetName val="9"/>
      <sheetName val="u.hor"/>
      <sheetName val="10-13"/>
      <sheetName val="15-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
          <cell r="AQ6">
            <v>24988309438.82</v>
          </cell>
        </row>
        <row r="8">
          <cell r="AQ8">
            <v>8264308269</v>
          </cell>
        </row>
        <row r="10">
          <cell r="AQ10">
            <v>173303834</v>
          </cell>
        </row>
        <row r="12">
          <cell r="AQ12">
            <v>304374572.09</v>
          </cell>
        </row>
        <row r="12">
          <cell r="AU12">
            <v>8079936.24000002</v>
          </cell>
        </row>
        <row r="14">
          <cell r="AQ14">
            <v>25957651.3</v>
          </cell>
        </row>
        <row r="14">
          <cell r="AU14">
            <v>63328182.36</v>
          </cell>
        </row>
      </sheetData>
      <sheetData sheetId="20"/>
      <sheetData sheetId="21">
        <row r="161">
          <cell r="F161">
            <v>801019338</v>
          </cell>
        </row>
        <row r="170">
          <cell r="E170">
            <v>434553795.09380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sh"/>
      <sheetName val="medeelel"/>
      <sheetName val="huvaari"/>
      <sheetName val="undsen medeelel"/>
      <sheetName val="Sheet1"/>
      <sheetName val="chart_calc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F sheep (4)"/>
      <sheetName val="Sheet1"/>
      <sheetName val="Antique glossy"/>
      <sheetName val="Glossy flanks"/>
      <sheetName val="Sport finish British tan"/>
      <sheetName val="LF Madu"/>
      <sheetName val="C2"/>
      <sheetName val="LF_Standart_Shoes_1"/>
      <sheetName val="LF_Standart_Shoes_2"/>
      <sheetName val="LF sheep"/>
      <sheetName val="LF sheep (2)"/>
      <sheetName val="LF_Standart_Garment_2 (2)"/>
      <sheetName val="LF sheep (3)"/>
      <sheetName val="LF_Standart_Shoes_2 (2)"/>
      <sheetName val="LF_Standart_Shoes_2 (3)"/>
      <sheetName val="нэгтгэсэн мэдээ 01.23-2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
      <sheetName val="хангамж мэдээ 2015"/>
      <sheetName val="хангамж мэдээ 2016"/>
      <sheetName val="хими мат "/>
      <sheetName val="хими мат - 1 "/>
      <sheetName val="Хими мат борлуулалт"/>
      <sheetName val="Сэлбэг борлуулалт"/>
      <sheetName val="Сав борлуулалт"/>
      <sheetName val="Технологи хуудас картлав"/>
      <sheetName val="Технологи хуудас (2)"/>
      <sheetName val="Wet-End"/>
      <sheetName val="Finishing"/>
      <sheetName val="Сав шуудай"/>
      <sheetName val="chart_calcs"/>
      <sheetName val="дараа тайлан"/>
      <sheetName val="хэмжээ"/>
      <sheetName val="УБ борлуулалт"/>
      <sheetName val="Түрээс төлбөр"/>
      <sheetName val="Sheet1"/>
      <sheetName val="Хангамж 2016 мэдэ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a_ani"/>
      <sheetName val="Dia_art"/>
      <sheetName val="Dia_sou"/>
      <sheetName val="Dia_tan"/>
      <sheetName val="Dia_gra"/>
      <sheetName val="Dia_thi"/>
      <sheetName val="Dia_col"/>
      <sheetName val="Dia_gen"/>
      <sheetName val="Dia_pro"/>
      <sheetName val="Dia_wor"/>
      <sheetName val="Dia_cus"/>
      <sheetName val="Dia_cou"/>
      <sheetName val="Wetheadings"/>
      <sheetName val="Dia_tec"/>
      <sheetName val="Dia_cat"/>
      <sheetName val="Dia_res"/>
      <sheetName val="Dia_sty"/>
      <sheetName val="Macros"/>
      <sheetName val="Module1"/>
      <sheetName val="Module 2"/>
      <sheetName val="TRIAL 1"/>
      <sheetName val="TRIAL 2"/>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C-E"/>
      <sheetName val="PC-I"/>
      <sheetName val="Cash in bank"/>
      <sheetName val="Payble"/>
      <sheetName val="Fixed assets"/>
      <sheetName val="Receivable"/>
      <sheetName val="Material"/>
      <sheetName val="Goods"/>
      <sheetName val="Purchase-2"/>
      <sheetName val="Purchase"/>
      <sheetName val="EJ"/>
      <sheetName val="Salary"/>
      <sheetName val="Expenses"/>
      <sheetName val="AH"/>
      <sheetName val="Nuur-1"/>
      <sheetName val="Nuur"/>
      <sheetName val="CT-1"/>
      <sheetName val="CT-2"/>
      <sheetName val="CT-3"/>
      <sheetName val="CT-4"/>
      <sheetName val="CT-2a"/>
      <sheetName val="D1"/>
      <sheetName val="D2"/>
      <sheetName val="D3"/>
      <sheetName val="D4"/>
      <sheetName val="D5"/>
      <sheetName val="D6"/>
      <sheetName val="D7"/>
      <sheetName val="D8"/>
      <sheetName val="TT-02a"/>
      <sheetName val="ÒÒ-1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4">
          <cell r="A4" t="str">
            <v>( Аж ахуйн нэгжийн нэр )</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uur-Á (2)"/>
      <sheetName val="Nuur-Á"/>
      <sheetName val="ST-1"/>
      <sheetName val="Sheet4"/>
      <sheetName val="Sheet6"/>
      <sheetName val="ct02"/>
      <sheetName val="ct03."/>
      <sheetName val="ӨӨТ"/>
      <sheetName val="Sheet3"/>
      <sheetName val="Sheet2"/>
      <sheetName val="CT-4"/>
      <sheetName val="1-2"/>
      <sheetName val="Sheet1"/>
      <sheetName val="1-4 (2)"/>
      <sheetName val="5-8 (2)"/>
      <sheetName val="9 (2)"/>
      <sheetName val="9.2"/>
      <sheetName val="Sheet5"/>
      <sheetName val="11-13 (2)"/>
      <sheetName val="14-16,5 (2)"/>
      <sheetName val="16,6-19,3 (2)"/>
      <sheetName val="20-22,3 (2)"/>
      <sheetName val="22,4 (2)"/>
      <sheetName val="1-4"/>
      <sheetName val="5-8"/>
      <sheetName val="9"/>
      <sheetName val="11-13"/>
      <sheetName val="14-16,5"/>
      <sheetName val="16,6-19,3"/>
      <sheetName val="20-22,3"/>
      <sheetName val="22,4"/>
    </sheetNames>
    <sheetDataSet>
      <sheetData sheetId="0"/>
      <sheetData sheetId="1"/>
      <sheetData sheetId="2"/>
      <sheetData sheetId="3"/>
      <sheetData sheetId="4"/>
      <sheetData sheetId="5">
        <row r="33">
          <cell r="H33">
            <v>2327633412.7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3"/>
      <sheetName val="CT-01"/>
      <sheetName val="CT-02"/>
      <sheetName val="Sheet6"/>
      <sheetName val="CT-3"/>
      <sheetName val="CT4"/>
      <sheetName val="Бараа мат"/>
      <sheetName val="сибир-2019"/>
      <sheetName val="CT-4"/>
      <sheetName val="нийт авлага өглөг"/>
      <sheetName val="ком хооронд"/>
      <sheetName val="авлага"/>
      <sheetName val="өглөг"/>
      <sheetName val="1-2"/>
      <sheetName val="1-4.1"/>
      <sheetName val="5-8"/>
      <sheetName val="9"/>
      <sheetName val="10-13"/>
      <sheetName val="15-21"/>
      <sheetName val="zassan"/>
      <sheetName val="Sheet1"/>
      <sheetName val="татвар ндш"/>
      <sheetName val="tolson tatvar"/>
      <sheetName val="UTT"/>
      <sheetName val="tsalin"/>
      <sheetName val="үндсэн хөрөнгө"/>
      <sheetName val="Sheet4"/>
      <sheetName val="Sheet2"/>
      <sheetName val="Sheet5"/>
    </sheetNames>
    <sheetDataSet>
      <sheetData sheetId="0"/>
      <sheetData sheetId="1">
        <row r="73">
          <cell r="Y73">
            <v>3753574900</v>
          </cell>
        </row>
        <row r="76">
          <cell r="Y76">
            <v>-16428492</v>
          </cell>
        </row>
        <row r="77">
          <cell r="Y77">
            <v>-106648582.98</v>
          </cell>
        </row>
        <row r="78">
          <cell r="Y78">
            <v>19334524603.97</v>
          </cell>
        </row>
        <row r="80">
          <cell r="Y80">
            <v>2348244123.16</v>
          </cell>
        </row>
        <row r="81">
          <cell r="Y81">
            <v>1965833125.78</v>
          </cell>
        </row>
        <row r="82">
          <cell r="Y82">
            <v>4445257.6</v>
          </cell>
          <cell r="Z82">
            <v>-600000</v>
          </cell>
        </row>
        <row r="83">
          <cell r="Y83">
            <v>16754204941.5202</v>
          </cell>
        </row>
        <row r="84">
          <cell r="Y84">
            <v>276067774.486527</v>
          </cell>
        </row>
        <row r="86">
          <cell r="Y86">
            <v>44313817651.536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uur-B"/>
      <sheetName val="Nuur-A"/>
      <sheetName val="Sheet2"/>
      <sheetName val="CT-1-9"/>
      <sheetName val="CT-2-9"/>
      <sheetName val="CT-3-9"/>
      <sheetName val="CT-4b"/>
      <sheetName val="CT-4-9"/>
      <sheetName val="D1"/>
      <sheetName val="D2"/>
      <sheetName val="D3"/>
      <sheetName val="D4"/>
      <sheetName val="D5"/>
      <sheetName val="D6"/>
      <sheetName val="D7"/>
      <sheetName val="D8"/>
    </sheetNames>
    <sheetDataSet>
      <sheetData sheetId="0"/>
      <sheetData sheetId="1"/>
      <sheetData sheetId="2"/>
      <sheetData sheetId="3"/>
      <sheetData sheetId="4">
        <row r="3">
          <cell r="C3" t="str">
            <v>         "Äàðõàí Íýõèé" ÕÊ</v>
          </cell>
        </row>
        <row r="4">
          <cell r="B4" t="str">
            <v>( Аж ахуйн нэгж, байгууллагын нэр )</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0.85"/>
    <col collapsed="false" customWidth="true" hidden="false" outlineLevel="0" max="3" min="3" style="1" width="6.41"/>
    <col collapsed="false" customWidth="true" hidden="false" outlineLevel="0" max="4" min="4" style="1" width="9.99"/>
    <col collapsed="false" customWidth="true" hidden="false" outlineLevel="0" max="5" min="5" style="1" width="20.99"/>
    <col collapsed="false" customWidth="true" hidden="false" outlineLevel="0" max="6" min="6" style="1" width="8.28"/>
    <col collapsed="false" customWidth="true" hidden="false" outlineLevel="0" max="7" min="7" style="1" width="8.56"/>
    <col collapsed="false" customWidth="true" hidden="false" outlineLevel="0" max="8" min="8" style="1" width="15.99"/>
    <col collapsed="false" customWidth="false" hidden="false" outlineLevel="0" max="257" min="9" style="1" width="9.14"/>
  </cols>
  <sheetData>
    <row r="1" s="2" customFormat="true" ht="12.75" hidden="false" customHeight="false" outlineLevel="0" collapsed="false">
      <c r="H1" s="3" t="s">
        <v>0</v>
      </c>
    </row>
    <row r="2" s="2" customFormat="true" ht="12.75" hidden="false" customHeight="false" outlineLevel="0" collapsed="false">
      <c r="H2" s="3" t="s">
        <v>1</v>
      </c>
    </row>
    <row r="3" s="2" customFormat="true" ht="12.75" hidden="false" customHeight="false" outlineLevel="0" collapsed="false">
      <c r="H3" s="3" t="s">
        <v>2</v>
      </c>
    </row>
    <row r="4" s="2" customFormat="true" ht="12.75" hidden="false" customHeight="false" outlineLevel="0" collapsed="false">
      <c r="H4" s="3"/>
    </row>
    <row r="6" customFormat="false" ht="15.75" hidden="false" customHeight="false" outlineLevel="0" collapsed="false">
      <c r="A6" s="4" t="s">
        <v>3</v>
      </c>
      <c r="B6" s="5"/>
      <c r="C6" s="5"/>
      <c r="D6" s="6" t="n">
        <v>2649624</v>
      </c>
      <c r="E6" s="5"/>
    </row>
    <row r="7" customFormat="false" ht="15.75" hidden="false" customHeight="false" outlineLevel="0" collapsed="false">
      <c r="A7" s="7"/>
      <c r="D7" s="8"/>
    </row>
    <row r="8" customFormat="false" ht="18" hidden="false" customHeight="true" outlineLevel="0" collapsed="false">
      <c r="A8" s="5" t="s">
        <v>4</v>
      </c>
      <c r="B8" s="5"/>
      <c r="C8" s="5"/>
      <c r="D8" s="5"/>
      <c r="E8" s="9"/>
      <c r="F8" s="9"/>
      <c r="G8" s="9"/>
      <c r="H8" s="9"/>
    </row>
    <row r="9" customFormat="false" ht="14.25" hidden="false" customHeight="false" outlineLevel="0" collapsed="false">
      <c r="A9" s="10"/>
      <c r="B9" s="10"/>
      <c r="C9" s="10"/>
      <c r="D9" s="10"/>
      <c r="E9" s="10"/>
      <c r="F9" s="10"/>
      <c r="G9" s="10"/>
      <c r="H9" s="10"/>
    </row>
    <row r="10" customFormat="false" ht="14.25" hidden="false" customHeight="false" outlineLevel="0" collapsed="false">
      <c r="A10" s="11" t="s">
        <v>5</v>
      </c>
      <c r="B10" s="11"/>
      <c r="C10" s="11"/>
      <c r="D10" s="11"/>
      <c r="E10" s="11"/>
      <c r="F10" s="11"/>
      <c r="G10" s="11"/>
      <c r="H10" s="11"/>
    </row>
    <row r="12" customFormat="false" ht="14.25" hidden="false" customHeight="false" outlineLevel="0" collapsed="false">
      <c r="A12" s="5" t="s">
        <v>6</v>
      </c>
      <c r="B12" s="5"/>
      <c r="C12" s="5"/>
      <c r="E12" s="9"/>
      <c r="F12" s="5"/>
      <c r="G12" s="5"/>
      <c r="H12" s="5"/>
    </row>
    <row r="14" customFormat="false" ht="14.25" hidden="false" customHeight="true" outlineLevel="0" collapsed="false">
      <c r="A14" s="12" t="s">
        <v>7</v>
      </c>
      <c r="B14" s="13"/>
      <c r="C14" s="13"/>
      <c r="D14" s="13"/>
      <c r="E14" s="12"/>
    </row>
    <row r="17" customFormat="false" ht="15" hidden="false" customHeight="false" outlineLevel="0" collapsed="false"/>
    <row r="18" customFormat="false" ht="14.25" hidden="false" customHeight="true" outlineLevel="0" collapsed="false">
      <c r="B18" s="14" t="s">
        <v>8</v>
      </c>
    </row>
    <row r="19" customFormat="false" ht="14.25" hidden="false" customHeight="false" outlineLevel="0" collapsed="false">
      <c r="B19" s="14"/>
    </row>
    <row r="20" customFormat="false" ht="14.25" hidden="false" customHeight="false" outlineLevel="0" collapsed="false">
      <c r="A20" s="15"/>
      <c r="B20" s="14"/>
    </row>
    <row r="21" customFormat="false" ht="15" hidden="false" customHeight="false" outlineLevel="0" collapsed="false">
      <c r="B21" s="14"/>
    </row>
    <row r="22" customFormat="false" ht="18" hidden="false" customHeight="false" outlineLevel="0" collapsed="false">
      <c r="A22" s="16" t="s">
        <v>9</v>
      </c>
      <c r="B22" s="16"/>
      <c r="C22" s="16"/>
      <c r="D22" s="16"/>
      <c r="E22" s="16"/>
      <c r="F22" s="16"/>
      <c r="G22" s="16"/>
      <c r="H22" s="16"/>
    </row>
    <row r="23" customFormat="false" ht="18" hidden="false" customHeight="false" outlineLevel="0" collapsed="false">
      <c r="A23" s="16" t="s">
        <v>10</v>
      </c>
      <c r="B23" s="16"/>
      <c r="C23" s="16"/>
      <c r="D23" s="16"/>
      <c r="E23" s="16"/>
      <c r="F23" s="16"/>
      <c r="G23" s="16"/>
      <c r="H23" s="16"/>
    </row>
    <row r="24" customFormat="false" ht="18" hidden="false" customHeight="false" outlineLevel="0" collapsed="false">
      <c r="A24" s="16" t="s">
        <v>11</v>
      </c>
      <c r="B24" s="16"/>
      <c r="C24" s="16"/>
      <c r="D24" s="16"/>
      <c r="E24" s="16"/>
      <c r="F24" s="16"/>
      <c r="G24" s="16"/>
      <c r="H24" s="16"/>
    </row>
    <row r="25" customFormat="false" ht="14.25" hidden="false" customHeight="false" outlineLevel="0" collapsed="false">
      <c r="A25" s="15"/>
    </row>
    <row r="26" customFormat="false" ht="14.25" hidden="false" customHeight="false" outlineLevel="0" collapsed="false">
      <c r="A26" s="15"/>
    </row>
    <row r="27" customFormat="false" ht="14.25" hidden="false" customHeight="false" outlineLevel="0" collapsed="false">
      <c r="A27" s="15"/>
    </row>
    <row r="28" customFormat="false" ht="14.25" hidden="false" customHeight="false" outlineLevel="0" collapsed="false">
      <c r="A28" s="15"/>
    </row>
    <row r="29" customFormat="false" ht="14.25" hidden="false" customHeight="false" outlineLevel="0" collapsed="false">
      <c r="A29" s="15"/>
    </row>
    <row r="30" customFormat="false" ht="14.25" hidden="false" customHeight="false" outlineLevel="0" collapsed="false">
      <c r="A30" s="15"/>
    </row>
    <row r="31" customFormat="false" ht="14.25" hidden="false" customHeight="false" outlineLevel="0" collapsed="false">
      <c r="A31" s="15"/>
    </row>
    <row r="32" customFormat="false" ht="14.25" hidden="false" customHeight="false" outlineLevel="0" collapsed="false">
      <c r="A32" s="15"/>
    </row>
    <row r="33" customFormat="false" ht="14.25" hidden="false" customHeight="false" outlineLevel="0" collapsed="false">
      <c r="A33" s="15"/>
    </row>
    <row r="34" s="19" customFormat="true" ht="39.75" hidden="false" customHeight="true" outlineLevel="0" collapsed="false">
      <c r="A34" s="17" t="s">
        <v>12</v>
      </c>
      <c r="B34" s="17"/>
      <c r="C34" s="17"/>
      <c r="D34" s="17"/>
      <c r="E34" s="18" t="s">
        <v>13</v>
      </c>
      <c r="F34" s="18"/>
      <c r="G34" s="18" t="s">
        <v>14</v>
      </c>
      <c r="H34" s="18"/>
    </row>
    <row r="35" s="12" customFormat="true" ht="24.75" hidden="false" customHeight="true" outlineLevel="0" collapsed="false">
      <c r="A35" s="20"/>
      <c r="B35" s="20"/>
      <c r="C35" s="20"/>
      <c r="D35" s="20"/>
      <c r="E35" s="20"/>
      <c r="F35" s="20"/>
      <c r="G35" s="20"/>
      <c r="H35" s="20"/>
    </row>
    <row r="36" s="12" customFormat="true" ht="23.25" hidden="false" customHeight="true" outlineLevel="0" collapsed="false">
      <c r="A36" s="20"/>
      <c r="B36" s="20"/>
      <c r="C36" s="20"/>
      <c r="D36" s="20"/>
      <c r="E36" s="20"/>
      <c r="F36" s="20"/>
      <c r="G36" s="20"/>
      <c r="H36" s="20"/>
    </row>
    <row r="37" s="12" customFormat="true" ht="24" hidden="false" customHeight="true" outlineLevel="0" collapsed="false">
      <c r="A37" s="20"/>
      <c r="B37" s="20"/>
      <c r="C37" s="20"/>
      <c r="D37" s="20"/>
      <c r="E37" s="20"/>
      <c r="F37" s="20"/>
      <c r="G37" s="20"/>
      <c r="H37" s="20"/>
    </row>
    <row r="38" s="12" customFormat="true" ht="23.25" hidden="false" customHeight="true" outlineLevel="0" collapsed="false">
      <c r="A38" s="20"/>
      <c r="B38" s="20"/>
      <c r="C38" s="20"/>
      <c r="D38" s="20"/>
      <c r="E38" s="20"/>
      <c r="F38" s="20"/>
      <c r="G38" s="20"/>
      <c r="H38" s="20"/>
    </row>
    <row r="39" s="12" customFormat="true" ht="27.75" hidden="false" customHeight="true" outlineLevel="0" collapsed="false">
      <c r="A39" s="20"/>
      <c r="B39" s="20"/>
      <c r="C39" s="20"/>
      <c r="D39" s="20"/>
      <c r="E39" s="20"/>
      <c r="F39" s="20"/>
      <c r="G39" s="20"/>
      <c r="H39" s="20"/>
    </row>
    <row r="40" s="12" customFormat="true" ht="14.25" hidden="false" customHeight="false" outlineLevel="0" collapsed="false">
      <c r="A40" s="21"/>
      <c r="B40" s="21"/>
      <c r="C40" s="21"/>
    </row>
    <row r="41" s="12" customFormat="true" ht="14.25" hidden="false" customHeight="false" outlineLevel="0" collapsed="false">
      <c r="A41" s="21"/>
      <c r="B41" s="21"/>
      <c r="C41" s="21"/>
    </row>
    <row r="42" s="12" customFormat="true" ht="14.25" hidden="false" customHeight="false" outlineLevel="0" collapsed="false">
      <c r="A42" s="21"/>
      <c r="B42" s="21"/>
      <c r="C42" s="21"/>
    </row>
    <row r="43" s="12" customFormat="true" ht="14.25" hidden="false" customHeight="false" outlineLevel="0" collapsed="false">
      <c r="A43" s="21"/>
      <c r="B43" s="21"/>
      <c r="C43" s="21"/>
    </row>
    <row r="44" s="12" customFormat="true" ht="14.25" hidden="false" customHeight="false" outlineLevel="0" collapsed="false">
      <c r="A44" s="21"/>
      <c r="B44" s="21"/>
      <c r="C44" s="21"/>
    </row>
    <row r="45" s="12" customFormat="true" ht="14.25" hidden="false" customHeight="false" outlineLevel="0" collapsed="false">
      <c r="A45" s="21"/>
      <c r="B45" s="21"/>
      <c r="C45" s="21"/>
    </row>
    <row r="46" s="12" customFormat="true" ht="14.25" hidden="false" customHeight="false" outlineLevel="0" collapsed="false">
      <c r="A46" s="21"/>
      <c r="B46" s="21"/>
      <c r="C46" s="21"/>
    </row>
    <row r="47" customFormat="false" ht="14.25" hidden="false" customHeight="false" outlineLevel="0" collapsed="false">
      <c r="A47" s="15"/>
    </row>
  </sheetData>
  <mergeCells count="24">
    <mergeCell ref="A9:H9"/>
    <mergeCell ref="A10:H10"/>
    <mergeCell ref="B18:B21"/>
    <mergeCell ref="A22:H22"/>
    <mergeCell ref="A23:H23"/>
    <mergeCell ref="A24:H24"/>
    <mergeCell ref="A34:D34"/>
    <mergeCell ref="E34:F34"/>
    <mergeCell ref="G34:H34"/>
    <mergeCell ref="A35:D35"/>
    <mergeCell ref="E35:F35"/>
    <mergeCell ref="G35:H35"/>
    <mergeCell ref="A36:D36"/>
    <mergeCell ref="E36:F36"/>
    <mergeCell ref="G36:H36"/>
    <mergeCell ref="A37:D37"/>
    <mergeCell ref="E37:F37"/>
    <mergeCell ref="G37:H37"/>
    <mergeCell ref="A38:D38"/>
    <mergeCell ref="E38:F38"/>
    <mergeCell ref="G38:H38"/>
    <mergeCell ref="A39:D39"/>
    <mergeCell ref="E39:F39"/>
    <mergeCell ref="G39:H39"/>
  </mergeCells>
  <printOptions headings="false" gridLines="false" gridLinesSet="true" horizontalCentered="false" verticalCentered="false"/>
  <pageMargins left="0.690277777777778" right="0.25" top="0.7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3" min="3" style="0" width="57.41"/>
    <col collapsed="false" customWidth="true" hidden="false" outlineLevel="0" max="4" min="4" style="0" width="20.7"/>
    <col collapsed="false" customWidth="true" hidden="false" outlineLevel="0" max="5" min="5" style="0" width="15.99"/>
  </cols>
  <sheetData>
    <row r="2" customFormat="false" ht="15" hidden="false" customHeight="false" outlineLevel="0" collapsed="false">
      <c r="D2" s="237"/>
    </row>
    <row r="3" customFormat="false" ht="15" hidden="false" customHeight="false" outlineLevel="0" collapsed="false">
      <c r="C3" s="217" t="s">
        <v>206</v>
      </c>
      <c r="D3" s="237" t="n">
        <v>3664088030</v>
      </c>
    </row>
    <row r="4" customFormat="false" ht="15" hidden="false" customHeight="false" outlineLevel="0" collapsed="false">
      <c r="C4" s="217" t="s">
        <v>208</v>
      </c>
      <c r="D4" s="237" t="n">
        <v>805667970</v>
      </c>
    </row>
    <row r="5" customFormat="false" ht="15" hidden="false" customHeight="false" outlineLevel="0" collapsed="false">
      <c r="C5" s="217" t="s">
        <v>210</v>
      </c>
      <c r="D5" s="237" t="n">
        <v>10859690127</v>
      </c>
    </row>
    <row r="6" customFormat="false" ht="15" hidden="false" customHeight="false" outlineLevel="0" collapsed="false">
      <c r="C6" s="217" t="s">
        <v>212</v>
      </c>
      <c r="D6" s="237" t="n">
        <v>1267939168</v>
      </c>
    </row>
    <row r="7" customFormat="false" ht="15" hidden="false" customHeight="false" outlineLevel="0" collapsed="false">
      <c r="C7" s="217" t="s">
        <v>214</v>
      </c>
      <c r="D7" s="237" t="n">
        <v>1381218423</v>
      </c>
    </row>
    <row r="8" customFormat="false" ht="15" hidden="false" customHeight="false" outlineLevel="0" collapsed="false">
      <c r="C8" s="217" t="s">
        <v>216</v>
      </c>
      <c r="D8" s="237" t="n">
        <v>2025176256</v>
      </c>
    </row>
    <row r="9" customFormat="false" ht="15" hidden="false" customHeight="false" outlineLevel="0" collapsed="false">
      <c r="C9" s="217" t="s">
        <v>218</v>
      </c>
      <c r="D9" s="237" t="n">
        <v>837419472</v>
      </c>
    </row>
    <row r="10" customFormat="false" ht="15" hidden="false" customHeight="false" outlineLevel="0" collapsed="false">
      <c r="C10" s="217" t="s">
        <v>222</v>
      </c>
      <c r="D10" s="237" t="n">
        <v>713400223.16</v>
      </c>
    </row>
    <row r="11" customFormat="false" ht="15" hidden="false" customHeight="false" outlineLevel="0" collapsed="false">
      <c r="C11" s="217" t="s">
        <v>305</v>
      </c>
      <c r="D11" s="237" t="n">
        <v>4516033741</v>
      </c>
    </row>
    <row r="12" customFormat="false" ht="15" hidden="false" customHeight="false" outlineLevel="0" collapsed="false">
      <c r="C12" s="217" t="s">
        <v>306</v>
      </c>
      <c r="D12" s="237" t="n">
        <v>4385022495</v>
      </c>
    </row>
    <row r="13" customFormat="false" ht="15" hidden="false" customHeight="false" outlineLevel="0" collapsed="false">
      <c r="C13" s="238"/>
      <c r="D13" s="239" t="n">
        <f aca="false">SUM(D3:D12)</f>
        <v>30455655905.16</v>
      </c>
    </row>
    <row r="14" customFormat="false" ht="15" hidden="false" customHeight="false" outlineLevel="0" collapsed="false">
      <c r="C14" s="217"/>
      <c r="D14" s="237"/>
    </row>
    <row r="15" customFormat="false" ht="15" hidden="false" customHeight="false" outlineLevel="0" collapsed="false">
      <c r="C15" s="217"/>
    </row>
    <row r="16" customFormat="false" ht="15" hidden="false" customHeight="false" outlineLevel="0" collapsed="false">
      <c r="C16" s="2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5:N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5" min="5" style="0" width="22.14"/>
    <col collapsed="false" customWidth="true" hidden="false" outlineLevel="0" max="9" min="6" style="0" width="15.56"/>
  </cols>
  <sheetData>
    <row r="5" customFormat="false" ht="15.75" hidden="false" customHeight="false" outlineLevel="0" collapsed="false"/>
    <row r="6" customFormat="false" ht="16.5" hidden="false" customHeight="true" outlineLevel="0" collapsed="false">
      <c r="E6" s="240" t="s">
        <v>146</v>
      </c>
      <c r="F6" s="241" t="s">
        <v>307</v>
      </c>
      <c r="G6" s="242" t="s">
        <v>308</v>
      </c>
      <c r="H6" s="242"/>
      <c r="I6" s="242"/>
      <c r="J6" s="242"/>
      <c r="K6" s="242"/>
      <c r="L6" s="241" t="s">
        <v>309</v>
      </c>
      <c r="M6" s="241"/>
      <c r="N6" s="241"/>
    </row>
    <row r="7" customFormat="false" ht="25.5" hidden="false" customHeight="true" outlineLevel="0" collapsed="false">
      <c r="E7" s="240"/>
      <c r="F7" s="243" t="s">
        <v>310</v>
      </c>
      <c r="G7" s="244" t="s">
        <v>311</v>
      </c>
      <c r="H7" s="244" t="s">
        <v>310</v>
      </c>
      <c r="I7" s="244" t="s">
        <v>312</v>
      </c>
      <c r="J7" s="244"/>
      <c r="K7" s="244" t="s">
        <v>313</v>
      </c>
      <c r="L7" s="244" t="s">
        <v>311</v>
      </c>
      <c r="M7" s="244" t="s">
        <v>314</v>
      </c>
      <c r="N7" s="244"/>
    </row>
    <row r="8" customFormat="false" ht="24.75" hidden="false" customHeight="false" outlineLevel="0" collapsed="false">
      <c r="E8" s="245"/>
      <c r="F8" s="246"/>
      <c r="G8" s="246"/>
      <c r="H8" s="246"/>
      <c r="I8" s="247" t="s">
        <v>315</v>
      </c>
      <c r="J8" s="247" t="s">
        <v>316</v>
      </c>
      <c r="K8" s="246"/>
      <c r="L8" s="246"/>
      <c r="M8" s="247" t="s">
        <v>315</v>
      </c>
      <c r="N8" s="247" t="s">
        <v>316</v>
      </c>
    </row>
    <row r="9" customFormat="false" ht="24.75" hidden="false" customHeight="false" outlineLevel="0" collapsed="false">
      <c r="E9" s="248" t="s">
        <v>317</v>
      </c>
      <c r="F9" s="248" t="s">
        <v>318</v>
      </c>
      <c r="G9" s="248" t="s">
        <v>319</v>
      </c>
      <c r="H9" s="248" t="s">
        <v>320</v>
      </c>
      <c r="I9" s="248" t="s">
        <v>321</v>
      </c>
      <c r="J9" s="249" t="n">
        <v>0.8903</v>
      </c>
      <c r="K9" s="249" t="n">
        <v>1.0055</v>
      </c>
      <c r="L9" s="248" t="s">
        <v>322</v>
      </c>
      <c r="M9" s="248" t="s">
        <v>323</v>
      </c>
      <c r="N9" s="249" t="n">
        <v>2.1003</v>
      </c>
    </row>
    <row r="10" customFormat="false" ht="24.75" hidden="false" customHeight="false" outlineLevel="0" collapsed="false">
      <c r="E10" s="247" t="s">
        <v>324</v>
      </c>
      <c r="F10" s="246"/>
      <c r="G10" s="246"/>
      <c r="H10" s="246"/>
      <c r="I10" s="246"/>
      <c r="J10" s="246"/>
      <c r="K10" s="246"/>
      <c r="L10" s="247" t="s">
        <v>325</v>
      </c>
      <c r="M10" s="247" t="s">
        <v>325</v>
      </c>
      <c r="N10" s="246"/>
    </row>
    <row r="11" customFormat="false" ht="24.75" hidden="false" customHeight="false" outlineLevel="0" collapsed="false">
      <c r="E11" s="248" t="s">
        <v>152</v>
      </c>
      <c r="F11" s="248" t="s">
        <v>326</v>
      </c>
      <c r="G11" s="248" t="s">
        <v>327</v>
      </c>
      <c r="H11" s="248" t="s">
        <v>328</v>
      </c>
      <c r="I11" s="248" t="s">
        <v>329</v>
      </c>
      <c r="J11" s="249" t="n">
        <v>0.9982</v>
      </c>
      <c r="K11" s="249" t="n">
        <v>0.7858</v>
      </c>
      <c r="L11" s="248" t="s">
        <v>330</v>
      </c>
      <c r="M11" s="248" t="s">
        <v>331</v>
      </c>
      <c r="N11" s="249" t="n">
        <v>0.7186</v>
      </c>
    </row>
    <row r="12" customFormat="false" ht="24.75" hidden="false" customHeight="false" outlineLevel="0" collapsed="false">
      <c r="E12" s="247" t="s">
        <v>332</v>
      </c>
      <c r="F12" s="247" t="s">
        <v>333</v>
      </c>
      <c r="G12" s="247" t="s">
        <v>334</v>
      </c>
      <c r="H12" s="247" t="s">
        <v>335</v>
      </c>
      <c r="I12" s="247" t="s">
        <v>336</v>
      </c>
      <c r="J12" s="250" t="n">
        <v>0.7905</v>
      </c>
      <c r="K12" s="250" t="n">
        <v>1.4143</v>
      </c>
      <c r="L12" s="247" t="s">
        <v>337</v>
      </c>
      <c r="M12" s="247" t="s">
        <v>338</v>
      </c>
      <c r="N12" s="250" t="n">
        <v>0.3296</v>
      </c>
    </row>
    <row r="13" customFormat="false" ht="24.75" hidden="false" customHeight="false" outlineLevel="0" collapsed="false">
      <c r="E13" s="248" t="s">
        <v>339</v>
      </c>
      <c r="F13" s="248" t="s">
        <v>340</v>
      </c>
      <c r="G13" s="248" t="s">
        <v>341</v>
      </c>
      <c r="H13" s="248" t="s">
        <v>342</v>
      </c>
      <c r="I13" s="248" t="s">
        <v>343</v>
      </c>
      <c r="J13" s="249" t="n">
        <v>0.6144</v>
      </c>
      <c r="K13" s="249" t="n">
        <v>1.2525</v>
      </c>
      <c r="L13" s="248" t="s">
        <v>344</v>
      </c>
      <c r="M13" s="248" t="s">
        <v>345</v>
      </c>
      <c r="N13" s="249" t="n">
        <v>2.1102</v>
      </c>
    </row>
    <row r="14" customFormat="false" ht="24.75" hidden="false" customHeight="false" outlineLevel="0" collapsed="false">
      <c r="E14" s="247" t="s">
        <v>346</v>
      </c>
      <c r="F14" s="247" t="s">
        <v>347</v>
      </c>
      <c r="G14" s="247" t="s">
        <v>348</v>
      </c>
      <c r="H14" s="247" t="s">
        <v>349</v>
      </c>
      <c r="I14" s="247" t="s">
        <v>350</v>
      </c>
      <c r="J14" s="250" t="n">
        <v>0.9899</v>
      </c>
      <c r="K14" s="250" t="n">
        <v>0.9506</v>
      </c>
      <c r="L14" s="247" t="s">
        <v>351</v>
      </c>
      <c r="M14" s="247" t="s">
        <v>352</v>
      </c>
      <c r="N14" s="250" t="n">
        <v>2.0974</v>
      </c>
    </row>
    <row r="15" customFormat="false" ht="24.75" hidden="false" customHeight="false" outlineLevel="0" collapsed="false">
      <c r="E15" s="248" t="s">
        <v>353</v>
      </c>
      <c r="F15" s="248" t="s">
        <v>354</v>
      </c>
      <c r="G15" s="248" t="s">
        <v>355</v>
      </c>
      <c r="H15" s="248" t="s">
        <v>356</v>
      </c>
      <c r="I15" s="248" t="s">
        <v>357</v>
      </c>
      <c r="J15" s="249" t="n">
        <v>1.6871</v>
      </c>
      <c r="K15" s="249" t="n">
        <v>1.1594</v>
      </c>
      <c r="L15" s="248" t="s">
        <v>358</v>
      </c>
      <c r="M15" s="248" t="s">
        <v>359</v>
      </c>
      <c r="N15" s="249" t="n">
        <v>1.046</v>
      </c>
    </row>
    <row r="16" customFormat="false" ht="24.75" hidden="false" customHeight="false" outlineLevel="0" collapsed="false">
      <c r="E16" s="247" t="s">
        <v>360</v>
      </c>
      <c r="F16" s="247" t="s">
        <v>361</v>
      </c>
      <c r="G16" s="247" t="s">
        <v>362</v>
      </c>
      <c r="H16" s="247" t="s">
        <v>363</v>
      </c>
      <c r="I16" s="247" t="s">
        <v>364</v>
      </c>
      <c r="J16" s="250" t="n">
        <v>0.2744</v>
      </c>
      <c r="K16" s="250" t="n">
        <v>0.8808</v>
      </c>
      <c r="L16" s="247" t="s">
        <v>365</v>
      </c>
      <c r="M16" s="247" t="s">
        <v>366</v>
      </c>
      <c r="N16" s="250" t="n">
        <v>3.6078</v>
      </c>
    </row>
    <row r="17" customFormat="false" ht="24.75" hidden="false" customHeight="false" outlineLevel="0" collapsed="false">
      <c r="E17" s="248" t="s">
        <v>367</v>
      </c>
      <c r="F17" s="248" t="s">
        <v>368</v>
      </c>
      <c r="G17" s="248" t="s">
        <v>369</v>
      </c>
      <c r="H17" s="248" t="s">
        <v>370</v>
      </c>
      <c r="I17" s="248" t="s">
        <v>371</v>
      </c>
      <c r="J17" s="249" t="n">
        <v>0.2744</v>
      </c>
      <c r="K17" s="249" t="n">
        <v>0.8808</v>
      </c>
      <c r="L17" s="248" t="s">
        <v>372</v>
      </c>
      <c r="M17" s="248" t="s">
        <v>373</v>
      </c>
      <c r="N17" s="249" t="n">
        <v>3.6078</v>
      </c>
    </row>
    <row r="18" customFormat="false" ht="24.75" hidden="false" customHeight="false" outlineLevel="0" collapsed="false">
      <c r="E18" s="247" t="s">
        <v>374</v>
      </c>
      <c r="F18" s="247" t="s">
        <v>354</v>
      </c>
      <c r="G18" s="247" t="s">
        <v>355</v>
      </c>
      <c r="H18" s="247" t="s">
        <v>356</v>
      </c>
      <c r="I18" s="247" t="s">
        <v>357</v>
      </c>
      <c r="J18" s="250" t="n">
        <v>1.6871</v>
      </c>
      <c r="K18" s="250" t="n">
        <v>1.1594</v>
      </c>
      <c r="L18" s="247" t="s">
        <v>358</v>
      </c>
      <c r="M18" s="247" t="s">
        <v>359</v>
      </c>
      <c r="N18" s="250" t="n">
        <v>1.046</v>
      </c>
    </row>
    <row r="19" customFormat="false" ht="24.75" hidden="false" customHeight="false" outlineLevel="0" collapsed="false">
      <c r="E19" s="248" t="s">
        <v>375</v>
      </c>
      <c r="F19" s="248" t="n">
        <v>0.39</v>
      </c>
      <c r="G19" s="248" t="n">
        <v>0.48</v>
      </c>
      <c r="H19" s="248" t="n">
        <v>0.56</v>
      </c>
      <c r="I19" s="248" t="n">
        <v>0.74</v>
      </c>
      <c r="J19" s="249" t="n">
        <v>0.0212</v>
      </c>
      <c r="K19" s="249" t="n">
        <v>0.0115</v>
      </c>
      <c r="L19" s="248" t="n">
        <v>0.37</v>
      </c>
      <c r="M19" s="248" t="n">
        <v>0.28</v>
      </c>
      <c r="N19" s="249" t="n">
        <v>0.0023</v>
      </c>
    </row>
    <row r="20" customFormat="false" ht="15.75" hidden="false" customHeight="true" outlineLevel="0" collapsed="false">
      <c r="E20" s="247" t="s">
        <v>376</v>
      </c>
      <c r="F20" s="247"/>
      <c r="G20" s="247"/>
      <c r="H20" s="247"/>
      <c r="I20" s="247"/>
      <c r="J20" s="247"/>
      <c r="K20" s="247"/>
      <c r="L20" s="247"/>
      <c r="M20" s="247"/>
      <c r="N20" s="247"/>
    </row>
    <row r="21" customFormat="false" ht="24" hidden="false" customHeight="false" outlineLevel="0" collapsed="false">
      <c r="E21" s="248" t="s">
        <v>377</v>
      </c>
      <c r="F21" s="251"/>
      <c r="G21" s="248" t="n">
        <v>9867</v>
      </c>
      <c r="H21" s="248" t="s">
        <v>378</v>
      </c>
      <c r="I21" s="251"/>
      <c r="J21" s="251"/>
      <c r="K21" s="252" t="n">
        <v>1.53</v>
      </c>
      <c r="L21" s="248" t="s">
        <v>379</v>
      </c>
      <c r="M21" s="248" t="n">
        <v>6541.96</v>
      </c>
      <c r="N21" s="249" t="n">
        <v>0.4333</v>
      </c>
    </row>
    <row r="22" customFormat="false" ht="24" hidden="false" customHeight="false" outlineLevel="0" collapsed="false">
      <c r="E22" s="247" t="s">
        <v>380</v>
      </c>
      <c r="F22" s="246"/>
      <c r="G22" s="247" t="n">
        <v>9867</v>
      </c>
      <c r="H22" s="247" t="s">
        <v>381</v>
      </c>
      <c r="I22" s="246"/>
      <c r="J22" s="246"/>
      <c r="K22" s="253" t="n">
        <v>1.17</v>
      </c>
      <c r="L22" s="247" t="s">
        <v>379</v>
      </c>
      <c r="M22" s="247" t="s">
        <v>382</v>
      </c>
      <c r="N22" s="250" t="n">
        <v>0.8812</v>
      </c>
    </row>
    <row r="23" customFormat="false" ht="24" hidden="false" customHeight="false" outlineLevel="0" collapsed="false">
      <c r="E23" s="248" t="s">
        <v>383</v>
      </c>
      <c r="F23" s="251"/>
      <c r="G23" s="248" t="s">
        <v>384</v>
      </c>
      <c r="H23" s="248" t="s">
        <v>385</v>
      </c>
      <c r="I23" s="251"/>
      <c r="J23" s="251"/>
      <c r="K23" s="252" t="n">
        <v>1.11</v>
      </c>
      <c r="L23" s="248" t="s">
        <v>386</v>
      </c>
      <c r="M23" s="248" t="s">
        <v>387</v>
      </c>
      <c r="N23" s="249" t="n">
        <v>1.4617</v>
      </c>
    </row>
    <row r="24" customFormat="false" ht="24" hidden="false" customHeight="false" outlineLevel="0" collapsed="false">
      <c r="E24" s="247" t="s">
        <v>388</v>
      </c>
      <c r="F24" s="246"/>
      <c r="G24" s="247" t="n">
        <v>12</v>
      </c>
      <c r="H24" s="247" t="n">
        <v>12</v>
      </c>
      <c r="I24" s="246"/>
      <c r="J24" s="246"/>
      <c r="K24" s="253" t="n">
        <v>1</v>
      </c>
      <c r="L24" s="247" t="n">
        <v>43</v>
      </c>
      <c r="M24" s="247" t="n">
        <v>31</v>
      </c>
      <c r="N24" s="250" t="n">
        <v>2.5833</v>
      </c>
    </row>
    <row r="25" customFormat="false" ht="24.75" hidden="false" customHeight="false" outlineLevel="0" collapsed="false">
      <c r="E25" s="248" t="s">
        <v>389</v>
      </c>
      <c r="F25" s="251"/>
      <c r="G25" s="248" t="s">
        <v>390</v>
      </c>
      <c r="H25" s="248" t="s">
        <v>391</v>
      </c>
      <c r="I25" s="251"/>
      <c r="J25" s="251"/>
      <c r="K25" s="251"/>
      <c r="L25" s="248" t="s">
        <v>392</v>
      </c>
      <c r="M25" s="248" t="s">
        <v>393</v>
      </c>
      <c r="N25" s="249" t="n">
        <v>1.0094</v>
      </c>
    </row>
    <row r="26" customFormat="false" ht="24" hidden="false" customHeight="false" outlineLevel="0" collapsed="false">
      <c r="E26" s="247" t="s">
        <v>394</v>
      </c>
      <c r="F26" s="246"/>
      <c r="G26" s="247" t="s">
        <v>395</v>
      </c>
      <c r="H26" s="247" t="s">
        <v>396</v>
      </c>
      <c r="I26" s="246"/>
      <c r="J26" s="246"/>
      <c r="K26" s="253" t="n">
        <v>0.79</v>
      </c>
      <c r="L26" s="246"/>
      <c r="M26" s="246"/>
      <c r="N26" s="246"/>
    </row>
    <row r="27" customFormat="false" ht="24" hidden="false" customHeight="false" outlineLevel="0" collapsed="false">
      <c r="E27" s="248" t="s">
        <v>397</v>
      </c>
      <c r="F27" s="248" t="s">
        <v>398</v>
      </c>
      <c r="G27" s="251"/>
      <c r="H27" s="248" t="s">
        <v>399</v>
      </c>
      <c r="I27" s="248" t="s">
        <v>400</v>
      </c>
      <c r="J27" s="252" t="n">
        <v>63.16</v>
      </c>
      <c r="K27" s="251"/>
      <c r="L27" s="251"/>
      <c r="M27" s="251"/>
      <c r="N27" s="251"/>
    </row>
    <row r="28" customFormat="false" ht="24" hidden="false" customHeight="false" outlineLevel="0" collapsed="false">
      <c r="E28" s="247" t="s">
        <v>401</v>
      </c>
      <c r="F28" s="247" t="s">
        <v>402</v>
      </c>
      <c r="G28" s="246"/>
      <c r="H28" s="247" t="s">
        <v>403</v>
      </c>
      <c r="I28" s="247" t="s">
        <v>404</v>
      </c>
      <c r="J28" s="253" t="n">
        <v>0.94</v>
      </c>
      <c r="K28" s="246"/>
      <c r="L28" s="246"/>
      <c r="M28" s="246"/>
      <c r="N28" s="246"/>
    </row>
    <row r="29" customFormat="false" ht="24.75" hidden="false" customHeight="false" outlineLevel="0" collapsed="false">
      <c r="E29" s="254" t="s">
        <v>405</v>
      </c>
      <c r="F29" s="248" t="s">
        <v>406</v>
      </c>
      <c r="G29" s="251"/>
      <c r="H29" s="248" t="s">
        <v>407</v>
      </c>
      <c r="I29" s="248" t="s">
        <v>408</v>
      </c>
      <c r="J29" s="252" t="n">
        <v>0.38</v>
      </c>
      <c r="K29" s="251"/>
      <c r="L29" s="251"/>
      <c r="M29" s="251"/>
      <c r="N29" s="251"/>
    </row>
  </sheetData>
  <mergeCells count="6">
    <mergeCell ref="E6:E7"/>
    <mergeCell ref="G6:K6"/>
    <mergeCell ref="L6:N6"/>
    <mergeCell ref="I7:J7"/>
    <mergeCell ref="M7:N7"/>
    <mergeCell ref="E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7" topLeftCell="C15" activePane="bottomRight" state="frozen"/>
      <selection pane="topLeft" activeCell="A2" activeCellId="0" sqref="A2"/>
      <selection pane="topRight" activeCell="C2" activeCellId="0" sqref="C2"/>
      <selection pane="bottomLeft" activeCell="A15" activeCellId="0" sqref="A15"/>
      <selection pane="bottomRight" activeCell="B37" activeCellId="0" sqref="B37"/>
    </sheetView>
  </sheetViews>
  <sheetFormatPr defaultColWidth="9.13671875" defaultRowHeight="15" zeroHeight="false" outlineLevelRow="0" outlineLevelCol="0"/>
  <cols>
    <col collapsed="false" customWidth="true" hidden="false" outlineLevel="0" max="1" min="1" style="255" width="3.14"/>
    <col collapsed="false" customWidth="true" hidden="false" outlineLevel="0" max="2" min="2" style="255" width="55.28"/>
    <col collapsed="false" customWidth="true" hidden="false" outlineLevel="0" max="4" min="3" style="256" width="16.7"/>
    <col collapsed="false" customWidth="true" hidden="false" outlineLevel="0" max="5" min="5" style="256" width="15.41"/>
    <col collapsed="false" customWidth="true" hidden="false" outlineLevel="0" max="6" min="6" style="256" width="13.99"/>
    <col collapsed="false" customWidth="true" hidden="false" outlineLevel="0" max="7" min="7" style="256" width="18.14"/>
    <col collapsed="false" customWidth="true" hidden="false" outlineLevel="0" max="8" min="8" style="256" width="16.99"/>
    <col collapsed="false" customWidth="true" hidden="false" outlineLevel="0" max="9" min="9" style="256" width="20.13"/>
    <col collapsed="false" customWidth="true" hidden="false" outlineLevel="0" max="10" min="10" style="256" width="18.99"/>
    <col collapsed="false" customWidth="true" hidden="false" outlineLevel="0" max="11" min="11" style="255" width="17.28"/>
    <col collapsed="false" customWidth="false" hidden="false" outlineLevel="0" max="257" min="12" style="255" width="9.14"/>
  </cols>
  <sheetData>
    <row r="1" customFormat="false" ht="18.75" hidden="false" customHeight="false" outlineLevel="0" collapsed="false">
      <c r="A1" s="257" t="s">
        <v>409</v>
      </c>
      <c r="B1" s="257"/>
      <c r="C1" s="257"/>
      <c r="D1" s="257"/>
      <c r="E1" s="257"/>
      <c r="F1" s="257"/>
      <c r="G1" s="257"/>
      <c r="H1" s="257"/>
      <c r="I1" s="257"/>
      <c r="J1" s="257"/>
    </row>
    <row r="2" customFormat="false" ht="15" hidden="false" customHeight="true" outlineLevel="0" collapsed="false">
      <c r="A2" s="258"/>
    </row>
    <row r="3" customFormat="false" ht="15" hidden="false" customHeight="true" outlineLevel="0" collapsed="false">
      <c r="A3" s="259"/>
      <c r="B3" s="260" t="str">
        <f aca="false">'[9]CT-2-9'!C3</f>
        <v>         "Äàðõàí Íýõèé" ÕÊ</v>
      </c>
      <c r="C3" s="261"/>
      <c r="D3" s="261"/>
      <c r="E3" s="261"/>
      <c r="F3" s="261"/>
      <c r="G3" s="261"/>
      <c r="H3" s="262" t="s">
        <v>410</v>
      </c>
      <c r="I3" s="262"/>
      <c r="J3" s="262"/>
    </row>
    <row r="4" customFormat="false" ht="15" hidden="false" customHeight="true" outlineLevel="0" collapsed="false">
      <c r="A4" s="259" t="str">
        <f aca="false">'[9]CT-2-9'!B4</f>
        <v>( Аж ахуйн нэгж, байгууллагын нэр )</v>
      </c>
      <c r="B4" s="263"/>
      <c r="C4" s="261" t="n">
        <f aca="false">+C5-C9</f>
        <v>22736528.5500002</v>
      </c>
      <c r="D4" s="261"/>
      <c r="E4" s="261"/>
      <c r="F4" s="261"/>
      <c r="G4" s="261"/>
      <c r="H4" s="261" t="n">
        <f aca="false">+H5-H9</f>
        <v>-22736528.5499997</v>
      </c>
      <c r="I4" s="261" t="n">
        <f aca="false">+I5-I9</f>
        <v>299575620.950001</v>
      </c>
      <c r="J4" s="261"/>
    </row>
    <row r="5" customFormat="false" ht="15" hidden="false" customHeight="true" outlineLevel="0" collapsed="false">
      <c r="A5" s="263"/>
      <c r="B5" s="263"/>
      <c r="C5" s="261" t="n">
        <f aca="false">+'[10]CT-01'!AD68+'[10]CT-01'!AD69</f>
        <v>5249680513.13</v>
      </c>
      <c r="D5" s="261" t="n">
        <f aca="false">+'[10]CT-01'!AD71</f>
        <v>-16428491.6</v>
      </c>
      <c r="E5" s="261" t="n">
        <f aca="false">+'[10]CT-01'!AD72</f>
        <v>-106648582.98</v>
      </c>
      <c r="F5" s="261"/>
      <c r="G5" s="261" t="n">
        <f aca="false">+'[10]CT-01'!AD73</f>
        <v>19334524603.9716</v>
      </c>
      <c r="H5" s="261" t="n">
        <f aca="false">+'[10]CT-01'!AD75</f>
        <v>3690308525.53</v>
      </c>
      <c r="I5" s="261" t="n">
        <f aca="false">+'[10]CT-01'!AD76+'[10]CT-01'!AD77</f>
        <v>14783506664.6276</v>
      </c>
      <c r="J5" s="264" t="s">
        <v>25</v>
      </c>
    </row>
    <row r="6" s="266" customFormat="true" ht="15" hidden="false" customHeight="true" outlineLevel="0" collapsed="false">
      <c r="A6" s="265"/>
      <c r="B6" s="265" t="s">
        <v>411</v>
      </c>
      <c r="C6" s="47" t="s">
        <v>412</v>
      </c>
      <c r="D6" s="47" t="s">
        <v>413</v>
      </c>
      <c r="E6" s="47" t="s">
        <v>414</v>
      </c>
      <c r="F6" s="47" t="s">
        <v>415</v>
      </c>
      <c r="G6" s="47" t="s">
        <v>416</v>
      </c>
      <c r="H6" s="47" t="s">
        <v>417</v>
      </c>
      <c r="I6" s="47" t="s">
        <v>418</v>
      </c>
      <c r="J6" s="47" t="s">
        <v>419</v>
      </c>
    </row>
    <row r="7" s="266" customFormat="true" ht="15" hidden="false" customHeight="true" outlineLevel="0" collapsed="false">
      <c r="A7" s="265"/>
      <c r="B7" s="265"/>
      <c r="C7" s="47"/>
      <c r="D7" s="47"/>
      <c r="E7" s="47"/>
      <c r="F7" s="47"/>
      <c r="G7" s="47"/>
      <c r="H7" s="47"/>
      <c r="I7" s="47"/>
      <c r="J7" s="47"/>
    </row>
    <row r="8" s="266" customFormat="true" ht="12.75" hidden="false" customHeight="true" outlineLevel="0" collapsed="false">
      <c r="A8" s="265"/>
      <c r="B8" s="265"/>
      <c r="C8" s="47"/>
      <c r="D8" s="47"/>
      <c r="E8" s="47"/>
      <c r="F8" s="47"/>
      <c r="G8" s="47"/>
      <c r="H8" s="47"/>
      <c r="I8" s="47"/>
      <c r="J8" s="47"/>
    </row>
    <row r="9" customFormat="false" ht="15" hidden="false" customHeight="true" outlineLevel="0" collapsed="false">
      <c r="A9" s="267" t="n">
        <v>1</v>
      </c>
      <c r="B9" s="268" t="s">
        <v>420</v>
      </c>
      <c r="C9" s="140" t="n">
        <v>5226943984.58</v>
      </c>
      <c r="D9" s="140" t="n">
        <v>-16428491.6</v>
      </c>
      <c r="E9" s="140" t="n">
        <v>-106648582.98</v>
      </c>
      <c r="F9" s="140" t="n">
        <v>-4.65661287307739E-010</v>
      </c>
      <c r="G9" s="140" t="n">
        <v>19334524603.7922</v>
      </c>
      <c r="H9" s="140" t="n">
        <v>3713045054.08</v>
      </c>
      <c r="I9" s="140" t="n">
        <v>14483931043.6776</v>
      </c>
      <c r="J9" s="269" t="n">
        <f aca="false">SUM(C9:I9)</f>
        <v>42635367611.5499</v>
      </c>
      <c r="K9" s="270" t="n">
        <f aca="false">+J9-'[10]CT-01'!AD79</f>
        <v>-299575621.129364</v>
      </c>
    </row>
    <row r="10" customFormat="false" ht="15" hidden="false" customHeight="true" outlineLevel="0" collapsed="false">
      <c r="A10" s="267" t="n">
        <v>2</v>
      </c>
      <c r="B10" s="271" t="s">
        <v>421</v>
      </c>
      <c r="C10" s="140"/>
      <c r="D10" s="140"/>
      <c r="E10" s="140"/>
      <c r="F10" s="140"/>
      <c r="G10" s="140"/>
      <c r="H10" s="140"/>
      <c r="I10" s="140"/>
      <c r="J10" s="269" t="n">
        <f aca="false">SUM(C10:I10)</f>
        <v>0</v>
      </c>
    </row>
    <row r="11" customFormat="false" ht="15" hidden="false" customHeight="true" outlineLevel="0" collapsed="false">
      <c r="A11" s="272" t="n">
        <v>3</v>
      </c>
      <c r="B11" s="273" t="s">
        <v>287</v>
      </c>
      <c r="C11" s="269"/>
      <c r="D11" s="269"/>
      <c r="E11" s="269"/>
      <c r="F11" s="269"/>
      <c r="G11" s="269"/>
      <c r="H11" s="269"/>
      <c r="I11" s="269"/>
      <c r="J11" s="269" t="n">
        <f aca="false">SUM(C11:I11)</f>
        <v>0</v>
      </c>
    </row>
    <row r="12" customFormat="false" ht="15" hidden="false" customHeight="true" outlineLevel="0" collapsed="false">
      <c r="A12" s="267" t="n">
        <v>4</v>
      </c>
      <c r="B12" s="271" t="s">
        <v>422</v>
      </c>
      <c r="C12" s="140"/>
      <c r="D12" s="140"/>
      <c r="E12" s="140"/>
      <c r="F12" s="140"/>
      <c r="G12" s="140"/>
      <c r="H12" s="140"/>
      <c r="I12" s="140"/>
      <c r="J12" s="269" t="n">
        <f aca="false">SUM(C12:I12)</f>
        <v>0</v>
      </c>
    </row>
    <row r="13" customFormat="false" ht="27.75" hidden="false" customHeight="true" outlineLevel="0" collapsed="false">
      <c r="A13" s="267" t="n">
        <v>5</v>
      </c>
      <c r="B13" s="271" t="s">
        <v>423</v>
      </c>
      <c r="C13" s="140"/>
      <c r="D13" s="140"/>
      <c r="E13" s="140"/>
      <c r="F13" s="140"/>
      <c r="G13" s="140"/>
      <c r="H13" s="140"/>
      <c r="I13" s="140"/>
      <c r="J13" s="269" t="n">
        <f aca="false">SUM(C13:I13)</f>
        <v>0</v>
      </c>
    </row>
    <row r="14" customFormat="false" ht="15" hidden="false" customHeight="true" outlineLevel="0" collapsed="false">
      <c r="A14" s="267" t="n">
        <v>6</v>
      </c>
      <c r="B14" s="271" t="s">
        <v>129</v>
      </c>
      <c r="C14" s="140"/>
      <c r="D14" s="140"/>
      <c r="E14" s="140"/>
      <c r="F14" s="140"/>
      <c r="G14" s="140"/>
      <c r="H14" s="140"/>
      <c r="I14" s="140"/>
      <c r="J14" s="269" t="n">
        <f aca="false">SUM(C14:I14)</f>
        <v>0</v>
      </c>
    </row>
    <row r="15" customFormat="false" ht="15" hidden="false" customHeight="true" outlineLevel="0" collapsed="false">
      <c r="A15" s="267" t="n">
        <v>7</v>
      </c>
      <c r="B15" s="271" t="s">
        <v>424</v>
      </c>
      <c r="C15" s="140"/>
      <c r="D15" s="140"/>
      <c r="E15" s="140"/>
      <c r="F15" s="140"/>
      <c r="G15" s="140"/>
      <c r="H15" s="140"/>
      <c r="I15" s="140"/>
      <c r="J15" s="269" t="n">
        <f aca="false">SUM(C15:I15)</f>
        <v>0</v>
      </c>
    </row>
    <row r="16" customFormat="false" ht="15" hidden="false" customHeight="true" outlineLevel="0" collapsed="false">
      <c r="A16" s="267" t="n">
        <v>8</v>
      </c>
      <c r="B16" s="271" t="s">
        <v>425</v>
      </c>
      <c r="C16" s="140"/>
      <c r="D16" s="140"/>
      <c r="E16" s="140"/>
      <c r="F16" s="140"/>
      <c r="G16" s="140"/>
      <c r="H16" s="140"/>
      <c r="I16" s="140"/>
      <c r="J16" s="269" t="n">
        <f aca="false">SUM(C16:I16)</f>
        <v>0</v>
      </c>
    </row>
    <row r="17" customFormat="false" ht="15" hidden="false" customHeight="true" outlineLevel="0" collapsed="false">
      <c r="A17" s="267" t="n">
        <v>9</v>
      </c>
      <c r="B17" s="271" t="s">
        <v>426</v>
      </c>
      <c r="C17" s="140"/>
      <c r="D17" s="140"/>
      <c r="E17" s="140"/>
      <c r="F17" s="140"/>
      <c r="G17" s="140"/>
      <c r="H17" s="140"/>
      <c r="I17" s="140"/>
      <c r="J17" s="269" t="n">
        <f aca="false">SUM(C17:I17)</f>
        <v>0</v>
      </c>
    </row>
    <row r="18" customFormat="false" ht="15" hidden="false" customHeight="true" outlineLevel="0" collapsed="false">
      <c r="A18" s="267" t="n">
        <v>10</v>
      </c>
      <c r="B18" s="271" t="s">
        <v>427</v>
      </c>
      <c r="C18" s="140"/>
      <c r="D18" s="140"/>
      <c r="E18" s="140"/>
      <c r="F18" s="140"/>
      <c r="G18" s="140"/>
      <c r="H18" s="140"/>
      <c r="I18" s="140"/>
      <c r="J18" s="269" t="n">
        <f aca="false">SUM(C18:I18)</f>
        <v>0</v>
      </c>
    </row>
    <row r="19" customFormat="false" ht="15" hidden="false" customHeight="true" outlineLevel="0" collapsed="false">
      <c r="A19" s="272" t="n">
        <v>11</v>
      </c>
      <c r="B19" s="268" t="s">
        <v>428</v>
      </c>
      <c r="C19" s="274" t="n">
        <f aca="false">SUM(C9:C18)</f>
        <v>5226943984.58</v>
      </c>
      <c r="D19" s="274" t="n">
        <f aca="false">SUM(D9:D18)</f>
        <v>-16428491.6</v>
      </c>
      <c r="E19" s="274" t="n">
        <f aca="false">SUM(E9:E18)</f>
        <v>-106648582.98</v>
      </c>
      <c r="F19" s="274" t="n">
        <f aca="false">SUM(F9:F18)</f>
        <v>-4.65661287307739E-010</v>
      </c>
      <c r="G19" s="274" t="n">
        <f aca="false">SUM(G9:G18)</f>
        <v>19334524603.7922</v>
      </c>
      <c r="H19" s="274" t="n">
        <f aca="false">SUM(H9:H18)</f>
        <v>3713045054.08</v>
      </c>
      <c r="I19" s="274" t="n">
        <f aca="false">SUM(I9:I18)</f>
        <v>14483931043.6776</v>
      </c>
      <c r="J19" s="274" t="n">
        <f aca="false">SUM(J9:J18)</f>
        <v>42635367611.5499</v>
      </c>
    </row>
    <row r="20" customFormat="false" ht="15" hidden="false" customHeight="true" outlineLevel="0" collapsed="false">
      <c r="A20" s="267" t="n">
        <v>12</v>
      </c>
      <c r="B20" s="271" t="s">
        <v>429</v>
      </c>
      <c r="C20" s="140"/>
      <c r="D20" s="140"/>
      <c r="E20" s="140"/>
      <c r="F20" s="140"/>
      <c r="G20" s="140"/>
      <c r="H20" s="140" t="n">
        <f aca="false">-10124876+33000000</f>
        <v>22875124</v>
      </c>
      <c r="I20" s="140" t="n">
        <v>-292611936.1</v>
      </c>
      <c r="J20" s="269" t="n">
        <f aca="false">SUM(C20:I20)</f>
        <v>-269736812.1</v>
      </c>
    </row>
    <row r="21" customFormat="false" ht="15" hidden="false" customHeight="true" outlineLevel="0" collapsed="false">
      <c r="A21" s="272" t="n">
        <v>13</v>
      </c>
      <c r="B21" s="273" t="s">
        <v>287</v>
      </c>
      <c r="C21" s="269"/>
      <c r="D21" s="269"/>
      <c r="E21" s="269"/>
      <c r="F21" s="269"/>
      <c r="G21" s="269"/>
      <c r="H21" s="269"/>
      <c r="I21" s="269"/>
      <c r="J21" s="269" t="n">
        <f aca="false">SUM(C21:I21)</f>
        <v>0</v>
      </c>
    </row>
    <row r="22" customFormat="false" ht="15" hidden="false" customHeight="true" outlineLevel="0" collapsed="false">
      <c r="A22" s="267" t="n">
        <v>14</v>
      </c>
      <c r="B22" s="271" t="s">
        <v>422</v>
      </c>
      <c r="C22" s="140"/>
      <c r="D22" s="140"/>
      <c r="E22" s="140"/>
      <c r="F22" s="140"/>
      <c r="G22" s="140"/>
      <c r="H22" s="140"/>
      <c r="I22" s="140"/>
      <c r="J22" s="269" t="n">
        <f aca="false">SUM(C22:I22)</f>
        <v>0</v>
      </c>
    </row>
    <row r="23" customFormat="false" ht="19.5" hidden="false" customHeight="true" outlineLevel="0" collapsed="false">
      <c r="A23" s="267" t="n">
        <v>15</v>
      </c>
      <c r="B23" s="271" t="s">
        <v>423</v>
      </c>
      <c r="C23" s="140"/>
      <c r="D23" s="140"/>
      <c r="E23" s="140"/>
      <c r="F23" s="140"/>
      <c r="G23" s="140"/>
      <c r="H23" s="140"/>
      <c r="I23" s="140"/>
      <c r="J23" s="269" t="n">
        <f aca="false">SUM(C23:I23)</f>
        <v>0</v>
      </c>
    </row>
    <row r="24" customFormat="false" ht="15" hidden="false" customHeight="true" outlineLevel="0" collapsed="false">
      <c r="A24" s="267" t="n">
        <v>16</v>
      </c>
      <c r="B24" s="271" t="s">
        <v>430</v>
      </c>
      <c r="C24" s="140"/>
      <c r="D24" s="140"/>
      <c r="E24" s="140"/>
      <c r="F24" s="140"/>
      <c r="G24" s="140"/>
      <c r="H24" s="140"/>
      <c r="I24" s="140"/>
      <c r="J24" s="269" t="n">
        <f aca="false">SUM(C24:I24)</f>
        <v>0</v>
      </c>
    </row>
    <row r="25" customFormat="false" ht="15" hidden="false" customHeight="true" outlineLevel="0" collapsed="false">
      <c r="A25" s="267" t="n">
        <v>17</v>
      </c>
      <c r="B25" s="271" t="s">
        <v>424</v>
      </c>
      <c r="C25" s="140"/>
      <c r="D25" s="140"/>
      <c r="E25" s="140"/>
      <c r="F25" s="140"/>
      <c r="G25" s="140"/>
      <c r="H25" s="140"/>
      <c r="I25" s="140"/>
      <c r="J25" s="269" t="n">
        <f aca="false">SUM(C25:I25)</f>
        <v>0</v>
      </c>
    </row>
    <row r="26" customFormat="false" ht="15" hidden="false" customHeight="true" outlineLevel="0" collapsed="false">
      <c r="A26" s="267" t="n">
        <v>18</v>
      </c>
      <c r="B26" s="271" t="s">
        <v>425</v>
      </c>
      <c r="C26" s="140"/>
      <c r="D26" s="140"/>
      <c r="E26" s="140"/>
      <c r="F26" s="140"/>
      <c r="G26" s="140"/>
      <c r="H26" s="140"/>
      <c r="I26" s="140" t="n">
        <f aca="false">+ct02!H30</f>
        <v>276067774.484635</v>
      </c>
      <c r="J26" s="269" t="n">
        <f aca="false">SUM(C26:I26)</f>
        <v>276067774.484635</v>
      </c>
    </row>
    <row r="27" customFormat="false" ht="15" hidden="false" customHeight="true" outlineLevel="0" collapsed="false">
      <c r="A27" s="267" t="n">
        <v>19</v>
      </c>
      <c r="B27" s="271" t="s">
        <v>426</v>
      </c>
      <c r="C27" s="140"/>
      <c r="D27" s="140"/>
      <c r="E27" s="140"/>
      <c r="F27" s="140"/>
      <c r="G27" s="140"/>
      <c r="H27" s="140"/>
      <c r="I27" s="140"/>
      <c r="J27" s="269" t="n">
        <f aca="false">SUM(C27:I27)</f>
        <v>0</v>
      </c>
    </row>
    <row r="28" customFormat="false" ht="15" hidden="false" customHeight="true" outlineLevel="0" collapsed="false">
      <c r="A28" s="267" t="n">
        <v>20</v>
      </c>
      <c r="B28" s="271" t="s">
        <v>427</v>
      </c>
      <c r="C28" s="140"/>
      <c r="D28" s="140"/>
      <c r="E28" s="140"/>
      <c r="F28" s="140"/>
      <c r="G28" s="140"/>
      <c r="H28" s="140"/>
      <c r="I28" s="140"/>
      <c r="J28" s="269" t="n">
        <f aca="false">SUM(C28:I28)</f>
        <v>0</v>
      </c>
    </row>
    <row r="29" customFormat="false" ht="15" hidden="false" customHeight="true" outlineLevel="0" collapsed="false">
      <c r="A29" s="275" t="n">
        <v>21</v>
      </c>
      <c r="B29" s="268" t="s">
        <v>431</v>
      </c>
      <c r="C29" s="274" t="n">
        <f aca="false">+C19+C24+C20+C28</f>
        <v>5226943984.58</v>
      </c>
      <c r="D29" s="274" t="n">
        <f aca="false">+D19+D24+D20+D28</f>
        <v>-16428491.6</v>
      </c>
      <c r="E29" s="274" t="n">
        <f aca="false">+E19+E24+E20+E28</f>
        <v>-106648582.98</v>
      </c>
      <c r="F29" s="274" t="n">
        <f aca="false">+F19+F24+F20+F28</f>
        <v>-4.65661287307739E-010</v>
      </c>
      <c r="G29" s="274" t="n">
        <f aca="false">+G19+G24+G20+G28</f>
        <v>19334524603.7922</v>
      </c>
      <c r="H29" s="274" t="n">
        <f aca="false">+H19+H24+H20+H28</f>
        <v>3735920178.08</v>
      </c>
      <c r="I29" s="274" t="n">
        <f aca="false">+I19+I24+I20+I28+I26</f>
        <v>14467386882.0622</v>
      </c>
      <c r="J29" s="274" t="n">
        <f aca="false">+J19+J24+J20+J28+J26</f>
        <v>42641698573.9345</v>
      </c>
    </row>
    <row r="30" customFormat="false" ht="15" hidden="false" customHeight="true" outlineLevel="0" collapsed="false">
      <c r="A30" s="276"/>
      <c r="B30" s="263"/>
      <c r="C30" s="261" t="n">
        <f aca="false">+'[10]CT-01'!AK68+'[10]CT-01'!AK69</f>
        <v>5259943.98479</v>
      </c>
      <c r="D30" s="261"/>
      <c r="E30" s="261" t="n">
        <f aca="false">+E29-'[10]CT-01'!AE72</f>
        <v>0</v>
      </c>
      <c r="F30" s="261" t="e">
        <f aca="false">+F29-#REF!</f>
        <v>#REF!</v>
      </c>
      <c r="G30" s="277" t="n">
        <f aca="false">+G29-'[10]CT-01'!AE73</f>
        <v>-0.177753448486328</v>
      </c>
      <c r="H30" s="261" t="n">
        <f aca="false">+'[10]CT-01'!AE75</f>
        <v>3702920178.25</v>
      </c>
      <c r="I30" s="261" t="n">
        <f aca="false">+I29-'[10]CT-01'!AE76-'[10]CT-01'!AE77</f>
        <v>-775007513.497765</v>
      </c>
      <c r="J30" s="278" t="n">
        <f aca="false">+J29-'[10]CT-01'!AE79</f>
        <v>-775007513.655518</v>
      </c>
    </row>
    <row r="31" customFormat="false" ht="15" hidden="false" customHeight="true" outlineLevel="0" collapsed="false">
      <c r="A31" s="276"/>
      <c r="B31" s="263"/>
      <c r="C31" s="261"/>
      <c r="D31" s="261"/>
      <c r="E31" s="261"/>
      <c r="F31" s="261"/>
      <c r="G31" s="277"/>
      <c r="H31" s="261" t="n">
        <f aca="false">+H29-H30</f>
        <v>32999999.8299999</v>
      </c>
      <c r="I31" s="261" t="n">
        <f aca="false">+'[10]CT-01'!AE76+'[10]CT-01'!AE77</f>
        <v>15242394395.56</v>
      </c>
      <c r="J31" s="261"/>
    </row>
    <row r="32" s="281" customFormat="true" ht="15" hidden="false" customHeight="false" outlineLevel="0" collapsed="false">
      <c r="A32" s="279"/>
      <c r="B32" s="279"/>
      <c r="C32" s="280" t="s">
        <v>432</v>
      </c>
      <c r="D32" s="280"/>
      <c r="E32" s="280"/>
      <c r="F32" s="280"/>
      <c r="G32" s="280"/>
      <c r="H32" s="280"/>
      <c r="I32" s="280" t="n">
        <f aca="false">+I29-I31</f>
        <v>-775007513.497765</v>
      </c>
      <c r="J32" s="280"/>
    </row>
    <row r="33" s="281" customFormat="true" ht="15" hidden="false" customHeight="false" outlineLevel="0" collapsed="false">
      <c r="C33" s="282"/>
      <c r="D33" s="282"/>
      <c r="E33" s="282"/>
      <c r="F33" s="282"/>
      <c r="G33" s="282"/>
      <c r="H33" s="282"/>
      <c r="I33" s="282"/>
      <c r="J33" s="282"/>
    </row>
    <row r="34" s="281" customFormat="true" ht="15.75" hidden="false" customHeight="false" outlineLevel="0" collapsed="false">
      <c r="C34" s="283" t="s">
        <v>433</v>
      </c>
      <c r="D34" s="283"/>
      <c r="E34" s="283"/>
      <c r="F34" s="282"/>
      <c r="G34" s="282"/>
      <c r="H34" s="282"/>
      <c r="I34" s="282"/>
      <c r="J34" s="282"/>
    </row>
    <row r="35" customFormat="false" ht="15" hidden="false" customHeight="false" outlineLevel="0" collapsed="false">
      <c r="C35" s="284"/>
      <c r="D35" s="284"/>
      <c r="E35" s="284"/>
      <c r="F35" s="284"/>
      <c r="G35" s="284"/>
      <c r="H35" s="284"/>
      <c r="I35" s="284"/>
      <c r="J35" s="270"/>
      <c r="K35" s="270"/>
    </row>
    <row r="36" customFormat="false" ht="15" hidden="false" customHeight="false" outlineLevel="0" collapsed="false">
      <c r="C36" s="284"/>
      <c r="D36" s="284"/>
      <c r="E36" s="284"/>
      <c r="F36" s="284"/>
      <c r="G36" s="284"/>
      <c r="H36" s="284"/>
      <c r="I36" s="284"/>
      <c r="J36" s="270"/>
    </row>
  </sheetData>
  <mergeCells count="12">
    <mergeCell ref="A1:J1"/>
    <mergeCell ref="H3:J3"/>
    <mergeCell ref="A6:A8"/>
    <mergeCell ref="B6:B8"/>
    <mergeCell ref="C6:C8"/>
    <mergeCell ref="D6:D8"/>
    <mergeCell ref="E6:E8"/>
    <mergeCell ref="F6:F8"/>
    <mergeCell ref="G6:G8"/>
    <mergeCell ref="H6:H8"/>
    <mergeCell ref="I6:I8"/>
    <mergeCell ref="J6:J8"/>
  </mergeCells>
  <printOptions headings="false" gridLines="false" gridLinesSet="true" horizontalCentered="false" verticalCentered="false"/>
  <pageMargins left="0.220138888888889" right="0.140277777777778" top="1.07013888888889" bottom="0.3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4.25" zeroHeight="false" outlineLevelRow="0" outlineLevelCol="0"/>
  <cols>
    <col collapsed="false" customWidth="true" hidden="false" outlineLevel="0" max="1" min="1" style="285" width="4.85"/>
    <col collapsed="false" customWidth="false" hidden="false" outlineLevel="0" max="3" min="2" style="285" width="9.14"/>
    <col collapsed="false" customWidth="true" hidden="false" outlineLevel="0" max="4" min="4" style="285" width="21.56"/>
    <col collapsed="false" customWidth="false" hidden="false" outlineLevel="0" max="8" min="5" style="285" width="9.14"/>
    <col collapsed="false" customWidth="true" hidden="false" outlineLevel="0" max="9" min="9" style="285" width="6.28"/>
    <col collapsed="false" customWidth="false" hidden="false" outlineLevel="0" max="257" min="10" style="285" width="9.14"/>
  </cols>
  <sheetData>
    <row r="2" customFormat="false" ht="14.25" hidden="false" customHeight="false" outlineLevel="0" collapsed="false">
      <c r="C2" s="286" t="s">
        <v>434</v>
      </c>
    </row>
    <row r="3" customFormat="false" ht="14.25" hidden="false" customHeight="false" outlineLevel="0" collapsed="false">
      <c r="B3" s="286" t="s">
        <v>435</v>
      </c>
    </row>
    <row r="4" customFormat="false" ht="14.25" hidden="false" customHeight="false" outlineLevel="0" collapsed="false">
      <c r="B4" s="287"/>
    </row>
    <row r="5" customFormat="false" ht="14.25" hidden="false" customHeight="false" outlineLevel="0" collapsed="false">
      <c r="B5" s="288"/>
      <c r="I5" s="289" t="s">
        <v>436</v>
      </c>
      <c r="J5" s="289"/>
      <c r="K5" s="289"/>
    </row>
    <row r="6" customFormat="false" ht="14.25" hidden="false" customHeight="false" outlineLevel="0" collapsed="false">
      <c r="B6" s="290" t="s">
        <v>437</v>
      </c>
    </row>
    <row r="7" customFormat="false" ht="14.25" hidden="false" customHeight="false" outlineLevel="0" collapsed="false">
      <c r="B7" s="290" t="s">
        <v>438</v>
      </c>
    </row>
    <row r="8" customFormat="false" ht="14.25" hidden="false" customHeight="false" outlineLevel="0" collapsed="false">
      <c r="B8" s="291"/>
    </row>
    <row r="9" customFormat="false" ht="14.25" hidden="false" customHeight="false" outlineLevel="0" collapsed="false">
      <c r="B9" s="291" t="s">
        <v>439</v>
      </c>
      <c r="C9" s="291" t="s">
        <v>440</v>
      </c>
    </row>
    <row r="10" customFormat="false" ht="14.25" hidden="false" customHeight="false" outlineLevel="0" collapsed="false">
      <c r="B10" s="291" t="s">
        <v>441</v>
      </c>
      <c r="C10" s="291" t="s">
        <v>442</v>
      </c>
    </row>
    <row r="11" customFormat="false" ht="14.25" hidden="false" customHeight="false" outlineLevel="0" collapsed="false">
      <c r="B11" s="291"/>
    </row>
    <row r="12" customFormat="false" ht="14.25" hidden="false" customHeight="false" outlineLevel="0" collapsed="false">
      <c r="B12" s="290" t="s">
        <v>443</v>
      </c>
    </row>
    <row r="13" customFormat="false" ht="14.25" hidden="false" customHeight="false" outlineLevel="0" collapsed="false">
      <c r="B13" s="291"/>
    </row>
    <row r="14" customFormat="false" ht="14.25" hidden="false" customHeight="false" outlineLevel="0" collapsed="false">
      <c r="B14" s="291" t="s">
        <v>439</v>
      </c>
      <c r="C14" s="291" t="s">
        <v>444</v>
      </c>
      <c r="E14" s="291" t="s">
        <v>445</v>
      </c>
      <c r="F14" s="285" t="s">
        <v>446</v>
      </c>
    </row>
    <row r="15" customFormat="false" ht="14.25" hidden="false" customHeight="false" outlineLevel="0" collapsed="false">
      <c r="B15" s="291" t="s">
        <v>447</v>
      </c>
      <c r="C15" s="291" t="s">
        <v>448</v>
      </c>
    </row>
    <row r="16" customFormat="false" ht="14.25" hidden="false" customHeight="false" outlineLevel="0" collapsed="false">
      <c r="B16" s="290" t="s">
        <v>449</v>
      </c>
    </row>
    <row r="17" customFormat="false" ht="14.25" hidden="false" customHeight="false" outlineLevel="0" collapsed="false">
      <c r="B17" s="291"/>
    </row>
    <row r="18" customFormat="false" ht="14.25" hidden="false" customHeight="false" outlineLevel="0" collapsed="false">
      <c r="B18" s="291" t="s">
        <v>439</v>
      </c>
      <c r="C18" s="291" t="s">
        <v>450</v>
      </c>
    </row>
    <row r="19" customFormat="false" ht="14.25" hidden="false" customHeight="false" outlineLevel="0" collapsed="false">
      <c r="B19" s="291" t="s">
        <v>441</v>
      </c>
      <c r="C19" s="291" t="s">
        <v>450</v>
      </c>
    </row>
    <row r="20" customFormat="false" ht="14.25" hidden="false" customHeight="false" outlineLevel="0" collapsed="false">
      <c r="B20" s="291" t="s">
        <v>447</v>
      </c>
      <c r="C20" s="291" t="s">
        <v>450</v>
      </c>
    </row>
    <row r="21" customFormat="false" ht="14.25" hidden="false" customHeight="false" outlineLevel="0" collapsed="false">
      <c r="B21" s="290"/>
    </row>
    <row r="22" customFormat="false" ht="14.25" hidden="false" customHeight="false" outlineLevel="0" collapsed="false">
      <c r="B22" s="290" t="s">
        <v>451</v>
      </c>
    </row>
    <row r="23" customFormat="false" ht="14.25" hidden="false" customHeight="false" outlineLevel="0" collapsed="false">
      <c r="B23" s="292" t="s">
        <v>280</v>
      </c>
      <c r="C23" s="293" t="s">
        <v>452</v>
      </c>
      <c r="D23" s="293"/>
      <c r="E23" s="293" t="s">
        <v>453</v>
      </c>
      <c r="F23" s="293"/>
      <c r="G23" s="293" t="s">
        <v>454</v>
      </c>
      <c r="H23" s="293"/>
      <c r="I23" s="293" t="s">
        <v>455</v>
      </c>
      <c r="J23" s="293"/>
      <c r="K23" s="293"/>
    </row>
    <row r="24" customFormat="false" ht="14.25" hidden="false" customHeight="false" outlineLevel="0" collapsed="false">
      <c r="B24" s="292" t="n">
        <v>1</v>
      </c>
      <c r="C24" s="293" t="n">
        <v>4280288</v>
      </c>
      <c r="D24" s="293"/>
      <c r="E24" s="293" t="s">
        <v>456</v>
      </c>
      <c r="F24" s="293"/>
      <c r="G24" s="293" t="n">
        <v>100</v>
      </c>
      <c r="H24" s="293"/>
      <c r="I24" s="293"/>
      <c r="J24" s="293"/>
      <c r="K24" s="293"/>
    </row>
    <row r="25" customFormat="false" ht="14.25" hidden="false" customHeight="false" outlineLevel="0" collapsed="false">
      <c r="B25" s="292" t="n">
        <v>2</v>
      </c>
      <c r="C25" s="293" t="n">
        <v>4280296</v>
      </c>
      <c r="D25" s="293"/>
      <c r="E25" s="293" t="s">
        <v>457</v>
      </c>
      <c r="F25" s="293"/>
      <c r="G25" s="293" t="n">
        <v>100</v>
      </c>
      <c r="H25" s="293"/>
      <c r="I25" s="293"/>
      <c r="J25" s="293"/>
      <c r="K25" s="293"/>
    </row>
    <row r="26" customFormat="false" ht="14.25" hidden="false" customHeight="false" outlineLevel="0" collapsed="false">
      <c r="B26" s="292" t="n">
        <v>3</v>
      </c>
      <c r="C26" s="293" t="n">
        <v>4271734</v>
      </c>
      <c r="D26" s="293"/>
      <c r="E26" s="293" t="s">
        <v>458</v>
      </c>
      <c r="F26" s="293"/>
      <c r="G26" s="293" t="n">
        <v>100</v>
      </c>
      <c r="H26" s="293"/>
      <c r="I26" s="293"/>
      <c r="J26" s="293"/>
      <c r="K26" s="293"/>
    </row>
    <row r="27" customFormat="false" ht="14.25" hidden="false" customHeight="false" outlineLevel="0" collapsed="false">
      <c r="B27" s="292" t="n">
        <v>4</v>
      </c>
      <c r="C27" s="293" t="n">
        <v>4270827</v>
      </c>
      <c r="D27" s="293"/>
      <c r="E27" s="293" t="s">
        <v>459</v>
      </c>
      <c r="F27" s="293"/>
      <c r="G27" s="293" t="n">
        <v>100</v>
      </c>
      <c r="H27" s="293"/>
      <c r="I27" s="293"/>
      <c r="J27" s="293"/>
      <c r="K27" s="293"/>
    </row>
    <row r="28" customFormat="false" ht="14.25" hidden="false" customHeight="false" outlineLevel="0" collapsed="false">
      <c r="B28" s="292" t="n">
        <v>5</v>
      </c>
      <c r="C28" s="293" t="n">
        <v>4271408</v>
      </c>
      <c r="D28" s="293"/>
      <c r="E28" s="293" t="s">
        <v>460</v>
      </c>
      <c r="F28" s="293"/>
      <c r="G28" s="293" t="n">
        <v>101</v>
      </c>
      <c r="H28" s="293"/>
      <c r="I28" s="293"/>
      <c r="J28" s="293"/>
      <c r="K28" s="293"/>
    </row>
    <row r="29" customFormat="false" ht="14.25" hidden="false" customHeight="false" outlineLevel="0" collapsed="false">
      <c r="B29" s="292" t="n">
        <v>6</v>
      </c>
      <c r="C29" s="293" t="n">
        <v>4253183</v>
      </c>
      <c r="D29" s="293"/>
      <c r="E29" s="293" t="s">
        <v>461</v>
      </c>
      <c r="F29" s="293"/>
      <c r="G29" s="293" t="n">
        <v>102</v>
      </c>
      <c r="H29" s="293"/>
      <c r="I29" s="293"/>
      <c r="J29" s="293"/>
      <c r="K29" s="293"/>
    </row>
    <row r="30" customFormat="false" ht="14.25" hidden="false" customHeight="false" outlineLevel="0" collapsed="false">
      <c r="B30" s="292" t="n">
        <v>7</v>
      </c>
      <c r="C30" s="293" t="n">
        <v>4252691</v>
      </c>
      <c r="D30" s="293"/>
      <c r="E30" s="293" t="s">
        <v>462</v>
      </c>
      <c r="F30" s="293"/>
      <c r="G30" s="293" t="n">
        <v>103</v>
      </c>
      <c r="H30" s="293"/>
      <c r="I30" s="293"/>
      <c r="J30" s="293"/>
      <c r="K30" s="293"/>
    </row>
    <row r="31" customFormat="false" ht="14.25" hidden="false" customHeight="false" outlineLevel="0" collapsed="false">
      <c r="B31" s="290"/>
    </row>
    <row r="32" customFormat="false" ht="21.75" hidden="false" customHeight="true" outlineLevel="0" collapsed="false">
      <c r="B32" s="294" t="s">
        <v>463</v>
      </c>
      <c r="C32" s="294"/>
      <c r="D32" s="294"/>
      <c r="E32" s="294"/>
      <c r="F32" s="294"/>
      <c r="G32" s="294"/>
      <c r="H32" s="294"/>
      <c r="I32" s="294"/>
      <c r="J32" s="294"/>
      <c r="K32" s="294"/>
    </row>
    <row r="33" customFormat="false" ht="14.25" hidden="false" customHeight="false" outlineLevel="0" collapsed="false">
      <c r="B33" s="288"/>
    </row>
    <row r="34" customFormat="false" ht="14.25" hidden="false" customHeight="true" outlineLevel="0" collapsed="false">
      <c r="B34" s="289" t="s">
        <v>464</v>
      </c>
      <c r="C34" s="289"/>
      <c r="D34" s="289"/>
      <c r="E34" s="289"/>
      <c r="F34" s="289"/>
      <c r="G34" s="289"/>
      <c r="H34" s="289"/>
      <c r="I34" s="289"/>
      <c r="J34" s="289"/>
      <c r="K34" s="289"/>
    </row>
    <row r="35" customFormat="false" ht="14.25" hidden="false" customHeight="false" outlineLevel="0" collapsed="false">
      <c r="B35" s="288"/>
    </row>
    <row r="36" customFormat="false" ht="20.25" hidden="false" customHeight="true" outlineLevel="0" collapsed="false">
      <c r="B36" s="294" t="s">
        <v>465</v>
      </c>
      <c r="C36" s="294"/>
      <c r="D36" s="294"/>
      <c r="E36" s="294"/>
      <c r="F36" s="294"/>
      <c r="G36" s="294"/>
      <c r="H36" s="294"/>
      <c r="I36" s="294"/>
      <c r="J36" s="294"/>
      <c r="K36" s="294"/>
    </row>
    <row r="37" customFormat="false" ht="14.25" hidden="false" customHeight="false" outlineLevel="0" collapsed="false">
      <c r="B37" s="295"/>
    </row>
    <row r="38" customFormat="false" ht="14.25" hidden="false" customHeight="false" outlineLevel="0" collapsed="false">
      <c r="B38" s="296" t="s">
        <v>466</v>
      </c>
      <c r="C38" s="297"/>
    </row>
    <row r="39" customFormat="false" ht="14.25" hidden="false" customHeight="false" outlineLevel="0" collapsed="false">
      <c r="B39" s="296"/>
      <c r="C39" s="297"/>
    </row>
    <row r="40" customFormat="false" ht="14.25" hidden="false" customHeight="false" outlineLevel="0" collapsed="false">
      <c r="B40" s="296" t="s">
        <v>467</v>
      </c>
      <c r="C40" s="297"/>
    </row>
    <row r="41" customFormat="false" ht="14.25" hidden="false" customHeight="false" outlineLevel="0" collapsed="false">
      <c r="B41" s="296"/>
      <c r="C41" s="297"/>
    </row>
    <row r="42" customFormat="false" ht="14.25" hidden="false" customHeight="false" outlineLevel="0" collapsed="false">
      <c r="B42" s="296" t="s">
        <v>468</v>
      </c>
      <c r="C42" s="297"/>
    </row>
    <row r="43" customFormat="false" ht="14.25" hidden="false" customHeight="false" outlineLevel="0" collapsed="false">
      <c r="B43" s="296"/>
      <c r="C43" s="297"/>
    </row>
    <row r="44" customFormat="false" ht="14.25" hidden="false" customHeight="false" outlineLevel="0" collapsed="false">
      <c r="B44" s="296" t="s">
        <v>469</v>
      </c>
      <c r="C44" s="297"/>
    </row>
    <row r="45" customFormat="false" ht="14.25" hidden="false" customHeight="false" outlineLevel="0" collapsed="false">
      <c r="B45" s="296" t="s">
        <v>470</v>
      </c>
      <c r="C45" s="297"/>
    </row>
    <row r="46" customFormat="false" ht="14.25" hidden="false" customHeight="false" outlineLevel="0" collapsed="false">
      <c r="B46" s="296"/>
      <c r="C46" s="297"/>
    </row>
    <row r="47" customFormat="false" ht="14.25" hidden="false" customHeight="false" outlineLevel="0" collapsed="false">
      <c r="B47" s="296" t="s">
        <v>471</v>
      </c>
      <c r="C47" s="297"/>
    </row>
    <row r="48" customFormat="false" ht="14.25" hidden="false" customHeight="false" outlineLevel="0" collapsed="false">
      <c r="B48" s="296"/>
      <c r="C48" s="297"/>
    </row>
    <row r="49" customFormat="false" ht="14.25" hidden="false" customHeight="false" outlineLevel="0" collapsed="false">
      <c r="B49" s="296" t="s">
        <v>472</v>
      </c>
      <c r="C49" s="297"/>
    </row>
    <row r="50" customFormat="false" ht="14.25" hidden="false" customHeight="false" outlineLevel="0" collapsed="false">
      <c r="B50" s="296"/>
      <c r="C50" s="297"/>
    </row>
    <row r="51" customFormat="false" ht="14.25" hidden="false" customHeight="false" outlineLevel="0" collapsed="false">
      <c r="B51" s="296" t="s">
        <v>473</v>
      </c>
      <c r="C51" s="297"/>
    </row>
  </sheetData>
  <mergeCells count="36">
    <mergeCell ref="I5:K5"/>
    <mergeCell ref="C23:D23"/>
    <mergeCell ref="E23:F23"/>
    <mergeCell ref="G23:H23"/>
    <mergeCell ref="I23:K23"/>
    <mergeCell ref="C24:D24"/>
    <mergeCell ref="E24:F24"/>
    <mergeCell ref="G24:H24"/>
    <mergeCell ref="I24:K24"/>
    <mergeCell ref="C25:D25"/>
    <mergeCell ref="E25:F25"/>
    <mergeCell ref="G25:H25"/>
    <mergeCell ref="I25:K25"/>
    <mergeCell ref="C26:D26"/>
    <mergeCell ref="E26:F26"/>
    <mergeCell ref="G26:H26"/>
    <mergeCell ref="I26:K26"/>
    <mergeCell ref="C27:D27"/>
    <mergeCell ref="E27:F27"/>
    <mergeCell ref="G27:H27"/>
    <mergeCell ref="I27:K27"/>
    <mergeCell ref="C28:D28"/>
    <mergeCell ref="E28:F28"/>
    <mergeCell ref="G28:H28"/>
    <mergeCell ref="I28:K28"/>
    <mergeCell ref="C29:D29"/>
    <mergeCell ref="E29:F29"/>
    <mergeCell ref="G29:H29"/>
    <mergeCell ref="I29:K29"/>
    <mergeCell ref="C30:D30"/>
    <mergeCell ref="E30:F30"/>
    <mergeCell ref="G30:H30"/>
    <mergeCell ref="I30:K30"/>
    <mergeCell ref="B32:K32"/>
    <mergeCell ref="B34:K34"/>
    <mergeCell ref="B36:K36"/>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298" width="9.41"/>
    <col collapsed="false" customWidth="true" hidden="false" outlineLevel="0" max="2" min="2" style="299" width="33.14"/>
    <col collapsed="false" customWidth="true" hidden="false" outlineLevel="0" max="3" min="3" style="299" width="16.84"/>
    <col collapsed="false" customWidth="true" hidden="false" outlineLevel="0" max="4" min="4" style="299" width="17.99"/>
    <col collapsed="false" customWidth="true" hidden="false" outlineLevel="0" max="11" min="5" style="299" width="16.13"/>
    <col collapsed="false" customWidth="true" hidden="false" outlineLevel="0" max="12" min="12" style="299" width="17.99"/>
    <col collapsed="false" customWidth="true" hidden="false" outlineLevel="0" max="13" min="13" style="299" width="16.13"/>
    <col collapsed="false" customWidth="true" hidden="false" outlineLevel="0" max="14" min="14" style="299" width="18.14"/>
    <col collapsed="false" customWidth="true" hidden="false" outlineLevel="0" max="15" min="15" style="299" width="16.13"/>
    <col collapsed="false" customWidth="true" hidden="false" outlineLevel="0" max="16" min="16" style="299" width="19.41"/>
    <col collapsed="false" customWidth="false" hidden="false" outlineLevel="0" max="257" min="17" style="299" width="9.14"/>
  </cols>
  <sheetData>
    <row r="1" customFormat="false" ht="15.75" hidden="false" customHeight="false" outlineLevel="0" collapsed="false">
      <c r="B1" s="300" t="s">
        <v>474</v>
      </c>
    </row>
    <row r="2" customFormat="false" ht="15" hidden="false" customHeight="false" outlineLevel="0" collapsed="false">
      <c r="A2" s="301" t="s">
        <v>280</v>
      </c>
      <c r="B2" s="302" t="s">
        <v>146</v>
      </c>
      <c r="C2" s="303" t="s">
        <v>456</v>
      </c>
      <c r="D2" s="303"/>
      <c r="E2" s="303" t="s">
        <v>457</v>
      </c>
      <c r="F2" s="303"/>
      <c r="G2" s="303" t="s">
        <v>458</v>
      </c>
      <c r="H2" s="303"/>
      <c r="I2" s="303" t="s">
        <v>459</v>
      </c>
      <c r="J2" s="303"/>
      <c r="K2" s="303" t="s">
        <v>460</v>
      </c>
      <c r="L2" s="303"/>
      <c r="M2" s="303" t="s">
        <v>461</v>
      </c>
      <c r="N2" s="303"/>
      <c r="O2" s="304" t="s">
        <v>462</v>
      </c>
      <c r="P2" s="304"/>
    </row>
    <row r="3" customFormat="false" ht="15" hidden="false" customHeight="false" outlineLevel="0" collapsed="false">
      <c r="A3" s="301"/>
      <c r="B3" s="302"/>
      <c r="C3" s="305" t="s">
        <v>475</v>
      </c>
      <c r="D3" s="305" t="s">
        <v>476</v>
      </c>
      <c r="E3" s="305" t="s">
        <v>475</v>
      </c>
      <c r="F3" s="305" t="s">
        <v>476</v>
      </c>
      <c r="G3" s="305" t="s">
        <v>475</v>
      </c>
      <c r="H3" s="305" t="s">
        <v>476</v>
      </c>
      <c r="I3" s="305" t="s">
        <v>475</v>
      </c>
      <c r="J3" s="305" t="s">
        <v>476</v>
      </c>
      <c r="K3" s="305" t="s">
        <v>475</v>
      </c>
      <c r="L3" s="305" t="s">
        <v>476</v>
      </c>
      <c r="M3" s="305" t="s">
        <v>475</v>
      </c>
      <c r="N3" s="305" t="s">
        <v>476</v>
      </c>
      <c r="O3" s="305" t="s">
        <v>475</v>
      </c>
      <c r="P3" s="306" t="s">
        <v>476</v>
      </c>
    </row>
    <row r="4" customFormat="false" ht="18" hidden="false" customHeight="true" outlineLevel="0" collapsed="false">
      <c r="A4" s="307" t="n">
        <v>1</v>
      </c>
      <c r="B4" s="305" t="s">
        <v>54</v>
      </c>
      <c r="C4" s="305" t="n">
        <v>7735438783.02</v>
      </c>
      <c r="D4" s="305" t="n">
        <v>7175029226.92</v>
      </c>
      <c r="E4" s="305" t="n">
        <v>3978403776</v>
      </c>
      <c r="F4" s="305" t="n">
        <v>6112893051.63</v>
      </c>
      <c r="G4" s="305" t="n">
        <v>2187349441.45</v>
      </c>
      <c r="H4" s="305" t="n">
        <v>1973358819.03</v>
      </c>
      <c r="I4" s="305" t="n">
        <v>938519908.72</v>
      </c>
      <c r="J4" s="305" t="n">
        <v>1221752157.18</v>
      </c>
      <c r="K4" s="305" t="n">
        <v>43176547.36</v>
      </c>
      <c r="L4" s="305" t="n">
        <v>1444615823.2</v>
      </c>
      <c r="M4" s="305" t="n">
        <v>3777745850.39</v>
      </c>
      <c r="N4" s="305" t="n">
        <v>4568479816.42</v>
      </c>
      <c r="O4" s="305" t="n">
        <v>3539209617.44</v>
      </c>
      <c r="P4" s="306" t="n">
        <v>4888107868.55</v>
      </c>
    </row>
    <row r="5" customFormat="false" ht="18" hidden="false" customHeight="true" outlineLevel="0" collapsed="false">
      <c r="A5" s="307" t="n">
        <v>2</v>
      </c>
      <c r="B5" s="305" t="s">
        <v>73</v>
      </c>
      <c r="C5" s="305" t="n">
        <v>15054903135.31</v>
      </c>
      <c r="D5" s="305" t="n">
        <v>16805255596.15</v>
      </c>
      <c r="E5" s="305" t="n">
        <v>388733386.321128</v>
      </c>
      <c r="F5" s="305" t="n">
        <v>337315836.33</v>
      </c>
      <c r="G5" s="305" t="n">
        <v>4738523500</v>
      </c>
      <c r="H5" s="305" t="n">
        <v>5244038560.15</v>
      </c>
      <c r="I5" s="305" t="n">
        <v>84584644.4</v>
      </c>
      <c r="J5" s="305" t="n">
        <v>66478281.97</v>
      </c>
      <c r="K5" s="305" t="n">
        <v>9802964583.9</v>
      </c>
      <c r="L5" s="305" t="n">
        <v>13487563262</v>
      </c>
      <c r="M5" s="305" t="n">
        <v>768965315.61</v>
      </c>
      <c r="N5" s="305" t="n">
        <v>726628456.37</v>
      </c>
      <c r="O5" s="305" t="n">
        <v>106666124.46</v>
      </c>
      <c r="P5" s="306" t="n">
        <v>123323412.64</v>
      </c>
    </row>
    <row r="6" customFormat="false" ht="18" hidden="false" customHeight="true" outlineLevel="0" collapsed="false">
      <c r="A6" s="307" t="n">
        <v>3</v>
      </c>
      <c r="B6" s="305" t="s">
        <v>101</v>
      </c>
      <c r="C6" s="305" t="n">
        <v>1094992928.96</v>
      </c>
      <c r="D6" s="305" t="n">
        <v>3840972256.81</v>
      </c>
      <c r="E6" s="305" t="n">
        <v>126451245.12</v>
      </c>
      <c r="F6" s="305" t="n">
        <v>1766119165.91</v>
      </c>
      <c r="G6" s="305" t="n">
        <v>1472869762.96</v>
      </c>
      <c r="H6" s="305" t="n">
        <v>1725886636.3</v>
      </c>
      <c r="I6" s="305" t="n">
        <v>211572323.84</v>
      </c>
      <c r="J6" s="305" t="n">
        <v>447050670.64</v>
      </c>
      <c r="K6" s="305" t="n">
        <v>2445807825.05</v>
      </c>
      <c r="L6" s="305" t="n">
        <v>2270303702.49</v>
      </c>
      <c r="M6" s="305" t="n">
        <v>1905599160.47</v>
      </c>
      <c r="N6" s="305" t="n">
        <v>3337297400.18</v>
      </c>
      <c r="O6" s="305" t="n">
        <v>1159453412.62</v>
      </c>
      <c r="P6" s="306" t="n">
        <v>1135800572.61</v>
      </c>
    </row>
    <row r="7" customFormat="false" ht="18" hidden="false" customHeight="true" outlineLevel="0" collapsed="false">
      <c r="A7" s="307" t="n">
        <v>4</v>
      </c>
      <c r="B7" s="305" t="s">
        <v>113</v>
      </c>
      <c r="C7" s="305" t="n">
        <v>2678053001.31</v>
      </c>
      <c r="D7" s="305" t="n">
        <v>874738499.6</v>
      </c>
      <c r="E7" s="305" t="n">
        <v>2628083135.51</v>
      </c>
      <c r="F7" s="305" t="n">
        <v>2262856582.74</v>
      </c>
      <c r="G7" s="305" t="n">
        <v>929166515</v>
      </c>
      <c r="H7" s="305" t="n">
        <v>890475093.1</v>
      </c>
      <c r="I7" s="305" t="n">
        <v>37691660.18</v>
      </c>
      <c r="J7" s="305" t="n">
        <v>0</v>
      </c>
      <c r="K7" s="305" t="n">
        <v>0</v>
      </c>
      <c r="L7" s="305" t="n">
        <v>5000000000</v>
      </c>
      <c r="M7" s="305" t="n">
        <v>1987312000</v>
      </c>
      <c r="N7" s="305" t="n">
        <v>1266978529.96</v>
      </c>
      <c r="O7" s="305"/>
      <c r="P7" s="306"/>
    </row>
    <row r="8" customFormat="false" ht="18" hidden="false" customHeight="true" outlineLevel="0" collapsed="false">
      <c r="A8" s="307" t="s">
        <v>477</v>
      </c>
      <c r="B8" s="305" t="s">
        <v>478</v>
      </c>
      <c r="C8" s="305" t="n">
        <f aca="false">+C4+C5-C6-C7</f>
        <v>19017295988.06</v>
      </c>
      <c r="D8" s="305" t="n">
        <f aca="false">+D4+D5-D6-D7</f>
        <v>19264574066.66</v>
      </c>
      <c r="E8" s="305" t="n">
        <f aca="false">+E4+E5-E6-E7</f>
        <v>1612602781.69113</v>
      </c>
      <c r="F8" s="305" t="n">
        <f aca="false">+F4+F5-F6-F7</f>
        <v>2421233139.31</v>
      </c>
      <c r="G8" s="305" t="n">
        <f aca="false">+G4+G5-G6-G7</f>
        <v>4523836663.49</v>
      </c>
      <c r="H8" s="305" t="n">
        <f aca="false">+H4+H5-H6-H7</f>
        <v>4601035649.78</v>
      </c>
      <c r="I8" s="305" t="n">
        <f aca="false">+I4+I5-I6-I7</f>
        <v>773840569.1</v>
      </c>
      <c r="J8" s="305" t="n">
        <f aca="false">+J4+J5-J6-J7</f>
        <v>841179768.51</v>
      </c>
      <c r="K8" s="305" t="n">
        <f aca="false">+K4+K5-K6-K7</f>
        <v>7400333306.21</v>
      </c>
      <c r="L8" s="305" t="n">
        <f aca="false">+L4+L5-L6-L7</f>
        <v>7661875382.71</v>
      </c>
      <c r="M8" s="305" t="n">
        <f aca="false">+M4+M5-M6-M7</f>
        <v>653800005.53</v>
      </c>
      <c r="N8" s="305" t="n">
        <f aca="false">+N4+N5-N6-N7</f>
        <v>690832342.65</v>
      </c>
      <c r="O8" s="305" t="n">
        <f aca="false">+O4+O5-O6-O7</f>
        <v>2486422329.28</v>
      </c>
      <c r="P8" s="306" t="n">
        <f aca="false">+P4+P5-P6-P7</f>
        <v>3875630708.58</v>
      </c>
    </row>
    <row r="9" customFormat="false" ht="30" hidden="false" customHeight="false" outlineLevel="0" collapsed="false">
      <c r="A9" s="307" t="n">
        <v>6</v>
      </c>
      <c r="B9" s="308" t="s">
        <v>479</v>
      </c>
      <c r="C9" s="309" t="n">
        <v>1</v>
      </c>
      <c r="D9" s="309" t="n">
        <v>1</v>
      </c>
      <c r="E9" s="309" t="n">
        <v>1</v>
      </c>
      <c r="F9" s="309" t="n">
        <v>1</v>
      </c>
      <c r="G9" s="309" t="n">
        <v>1</v>
      </c>
      <c r="H9" s="309" t="n">
        <v>1</v>
      </c>
      <c r="I9" s="309" t="n">
        <v>1</v>
      </c>
      <c r="J9" s="309" t="n">
        <v>1</v>
      </c>
      <c r="K9" s="309" t="n">
        <v>1</v>
      </c>
      <c r="L9" s="309" t="n">
        <v>1</v>
      </c>
      <c r="M9" s="309" t="n">
        <v>1</v>
      </c>
      <c r="N9" s="309" t="n">
        <v>1</v>
      </c>
      <c r="O9" s="309" t="n">
        <v>1</v>
      </c>
      <c r="P9" s="310" t="n">
        <v>1</v>
      </c>
    </row>
    <row r="10" customFormat="false" ht="45" hidden="false" customHeight="false" outlineLevel="0" collapsed="false">
      <c r="A10" s="307" t="s">
        <v>480</v>
      </c>
      <c r="B10" s="308" t="s">
        <v>481</v>
      </c>
      <c r="C10" s="305" t="n">
        <f aca="false">+C9*C8</f>
        <v>19017295988.06</v>
      </c>
      <c r="D10" s="305" t="n">
        <f aca="false">+D9*D8</f>
        <v>19264574066.66</v>
      </c>
      <c r="E10" s="305" t="n">
        <f aca="false">+E9*E8</f>
        <v>1612602781.69113</v>
      </c>
      <c r="F10" s="305" t="n">
        <f aca="false">+F9*F8</f>
        <v>2421233139.31</v>
      </c>
      <c r="G10" s="305" t="n">
        <f aca="false">+G9*G8</f>
        <v>4523836663.49</v>
      </c>
      <c r="H10" s="305" t="n">
        <f aca="false">+H9*H8</f>
        <v>4601035649.78</v>
      </c>
      <c r="I10" s="305" t="n">
        <f aca="false">+I9*I8</f>
        <v>773840569.1</v>
      </c>
      <c r="J10" s="305" t="n">
        <f aca="false">+J9*J8</f>
        <v>841179768.51</v>
      </c>
      <c r="K10" s="305" t="n">
        <f aca="false">+K9*K8</f>
        <v>7400333306.21</v>
      </c>
      <c r="L10" s="305" t="n">
        <f aca="false">+L9*L8</f>
        <v>7661875382.71</v>
      </c>
      <c r="M10" s="305" t="n">
        <f aca="false">+M9*M8</f>
        <v>653800005.53</v>
      </c>
      <c r="N10" s="305" t="n">
        <f aca="false">+N9*N8</f>
        <v>690832342.65</v>
      </c>
      <c r="O10" s="305" t="n">
        <f aca="false">+O9*O8</f>
        <v>2486422329.28</v>
      </c>
      <c r="P10" s="306" t="n">
        <f aca="false">+P9*P8</f>
        <v>3875630708.58</v>
      </c>
    </row>
    <row r="11" customFormat="false" ht="15" hidden="false" customHeight="false" outlineLevel="0" collapsed="false">
      <c r="A11" s="307" t="n">
        <v>8</v>
      </c>
      <c r="B11" s="305" t="s">
        <v>482</v>
      </c>
      <c r="C11" s="305"/>
      <c r="D11" s="305"/>
      <c r="E11" s="305"/>
      <c r="F11" s="305"/>
      <c r="G11" s="305"/>
      <c r="H11" s="305"/>
      <c r="I11" s="305"/>
      <c r="J11" s="305"/>
      <c r="K11" s="305"/>
      <c r="L11" s="305"/>
      <c r="M11" s="305"/>
      <c r="N11" s="305"/>
      <c r="O11" s="305"/>
      <c r="P11" s="306"/>
    </row>
    <row r="12" customFormat="false" ht="30" hidden="false" customHeight="false" outlineLevel="0" collapsed="false">
      <c r="A12" s="307" t="n">
        <v>9</v>
      </c>
      <c r="B12" s="308" t="s">
        <v>483</v>
      </c>
      <c r="C12" s="305"/>
      <c r="D12" s="305" t="n">
        <v>990859436</v>
      </c>
      <c r="E12" s="305"/>
      <c r="F12" s="305"/>
      <c r="G12" s="305"/>
      <c r="H12" s="305"/>
      <c r="I12" s="305"/>
      <c r="J12" s="305"/>
      <c r="K12" s="305"/>
      <c r="L12" s="305"/>
      <c r="M12" s="305"/>
      <c r="N12" s="305"/>
      <c r="O12" s="305"/>
      <c r="P12" s="306"/>
    </row>
    <row r="13" customFormat="false" ht="45.75" hidden="false" customHeight="false" outlineLevel="0" collapsed="false">
      <c r="A13" s="311" t="s">
        <v>484</v>
      </c>
      <c r="B13" s="312" t="s">
        <v>485</v>
      </c>
      <c r="C13" s="313"/>
      <c r="D13" s="313"/>
      <c r="E13" s="313"/>
      <c r="F13" s="313"/>
      <c r="G13" s="313"/>
      <c r="H13" s="313"/>
      <c r="I13" s="313"/>
      <c r="J13" s="313"/>
      <c r="K13" s="313"/>
      <c r="L13" s="313"/>
      <c r="M13" s="313"/>
      <c r="N13" s="313"/>
      <c r="O13" s="313"/>
      <c r="P13" s="314"/>
    </row>
    <row r="15" customFormat="false" ht="15.75" hidden="false" customHeight="false" outlineLevel="0" collapsed="false"/>
    <row r="16" customFormat="false" ht="15" hidden="false" customHeight="false" outlineLevel="0" collapsed="false">
      <c r="A16" s="301" t="s">
        <v>280</v>
      </c>
      <c r="B16" s="302" t="s">
        <v>146</v>
      </c>
      <c r="C16" s="303" t="s">
        <v>456</v>
      </c>
      <c r="D16" s="303"/>
      <c r="E16" s="303" t="s">
        <v>457</v>
      </c>
      <c r="F16" s="303"/>
      <c r="G16" s="303" t="s">
        <v>458</v>
      </c>
      <c r="H16" s="303"/>
      <c r="I16" s="303" t="s">
        <v>459</v>
      </c>
      <c r="J16" s="303"/>
      <c r="K16" s="303" t="s">
        <v>460</v>
      </c>
      <c r="L16" s="303"/>
      <c r="M16" s="303" t="s">
        <v>461</v>
      </c>
      <c r="N16" s="303"/>
      <c r="O16" s="304" t="s">
        <v>462</v>
      </c>
      <c r="P16" s="304"/>
    </row>
    <row r="17" customFormat="false" ht="15" hidden="false" customHeight="false" outlineLevel="0" collapsed="false">
      <c r="A17" s="301"/>
      <c r="B17" s="302"/>
      <c r="C17" s="305" t="s">
        <v>475</v>
      </c>
      <c r="D17" s="305" t="s">
        <v>476</v>
      </c>
      <c r="E17" s="305" t="s">
        <v>475</v>
      </c>
      <c r="F17" s="305" t="s">
        <v>476</v>
      </c>
      <c r="G17" s="305" t="s">
        <v>475</v>
      </c>
      <c r="H17" s="305" t="s">
        <v>476</v>
      </c>
      <c r="I17" s="305" t="s">
        <v>475</v>
      </c>
      <c r="J17" s="305" t="s">
        <v>476</v>
      </c>
      <c r="K17" s="305" t="s">
        <v>475</v>
      </c>
      <c r="L17" s="305" t="s">
        <v>476</v>
      </c>
      <c r="M17" s="305" t="s">
        <v>475</v>
      </c>
      <c r="N17" s="305" t="s">
        <v>476</v>
      </c>
      <c r="O17" s="305" t="s">
        <v>475</v>
      </c>
      <c r="P17" s="306" t="s">
        <v>476</v>
      </c>
    </row>
    <row r="18" customFormat="false" ht="20.25" hidden="false" customHeight="true" outlineLevel="0" collapsed="false">
      <c r="A18" s="307" t="n">
        <v>1</v>
      </c>
      <c r="B18" s="305" t="s">
        <v>486</v>
      </c>
      <c r="C18" s="305" t="n">
        <v>983585476.44</v>
      </c>
      <c r="D18" s="305" t="n">
        <v>8220475219</v>
      </c>
      <c r="E18" s="305" t="n">
        <v>1415645423</v>
      </c>
      <c r="F18" s="305" t="n">
        <v>7584187531.88</v>
      </c>
      <c r="G18" s="305" t="n">
        <v>6606802609</v>
      </c>
      <c r="H18" s="305" t="n">
        <v>5845162945</v>
      </c>
      <c r="I18" s="305" t="n">
        <v>825869609.43</v>
      </c>
      <c r="J18" s="305" t="n">
        <v>1746335712.21575</v>
      </c>
      <c r="K18" s="305" t="n">
        <v>693836166.330909</v>
      </c>
      <c r="L18" s="305" t="n">
        <v>1331363537.64</v>
      </c>
      <c r="M18" s="305" t="n">
        <v>656461169</v>
      </c>
      <c r="N18" s="305" t="n">
        <v>1557248042.08</v>
      </c>
      <c r="O18" s="305" t="n">
        <v>536256558.41</v>
      </c>
      <c r="P18" s="306" t="n">
        <v>638043958.58</v>
      </c>
    </row>
    <row r="19" customFormat="false" ht="30" hidden="false" customHeight="false" outlineLevel="0" collapsed="false">
      <c r="A19" s="307" t="n">
        <v>2</v>
      </c>
      <c r="B19" s="308" t="s">
        <v>487</v>
      </c>
      <c r="C19" s="305" t="n">
        <v>47117134.2960001</v>
      </c>
      <c r="D19" s="305" t="n">
        <v>206571230.06287</v>
      </c>
      <c r="E19" s="305" t="n">
        <v>199651209.055121</v>
      </c>
      <c r="F19" s="305" t="n">
        <v>1248881346.05434</v>
      </c>
      <c r="G19" s="305" t="n">
        <v>423339650.1</v>
      </c>
      <c r="H19" s="305" t="n">
        <v>155249174</v>
      </c>
      <c r="I19" s="305" t="n">
        <v>115029501.039</v>
      </c>
      <c r="J19" s="305" t="n">
        <v>93153290.8129882</v>
      </c>
      <c r="K19" s="305" t="n">
        <v>213893825.186645</v>
      </c>
      <c r="L19" s="305" t="n">
        <v>272581924.304533</v>
      </c>
      <c r="M19" s="305" t="n">
        <v>-55561979</v>
      </c>
      <c r="N19" s="305" t="n">
        <v>42990034.2599998</v>
      </c>
      <c r="O19" s="305" t="n">
        <v>185654306.547</v>
      </c>
      <c r="P19" s="306" t="n">
        <v>389208379.302</v>
      </c>
    </row>
    <row r="20" customFormat="false" ht="30" hidden="false" customHeight="false" outlineLevel="0" collapsed="false">
      <c r="A20" s="307" t="n">
        <v>3</v>
      </c>
      <c r="B20" s="308" t="s">
        <v>488</v>
      </c>
      <c r="C20" s="305"/>
      <c r="D20" s="305"/>
      <c r="E20" s="305"/>
      <c r="F20" s="305"/>
      <c r="G20" s="305"/>
      <c r="H20" s="305"/>
      <c r="I20" s="305"/>
      <c r="J20" s="305"/>
      <c r="K20" s="305"/>
      <c r="L20" s="305"/>
      <c r="M20" s="305"/>
      <c r="N20" s="305"/>
      <c r="O20" s="305"/>
      <c r="P20" s="306"/>
    </row>
    <row r="21" customFormat="false" ht="30" hidden="false" customHeight="false" outlineLevel="0" collapsed="false">
      <c r="A21" s="307" t="n">
        <v>4</v>
      </c>
      <c r="B21" s="308" t="s">
        <v>489</v>
      </c>
      <c r="C21" s="305" t="n">
        <f aca="false">+C19</f>
        <v>47117134.2960001</v>
      </c>
      <c r="D21" s="305" t="n">
        <f aca="false">+D19</f>
        <v>206571230.06287</v>
      </c>
      <c r="E21" s="305" t="n">
        <f aca="false">+E19</f>
        <v>199651209.055121</v>
      </c>
      <c r="F21" s="305" t="n">
        <f aca="false">+F19</f>
        <v>1248881346.05434</v>
      </c>
      <c r="G21" s="305" t="n">
        <f aca="false">+G19</f>
        <v>423339650.1</v>
      </c>
      <c r="H21" s="305" t="n">
        <f aca="false">+H19</f>
        <v>155249174</v>
      </c>
      <c r="I21" s="305" t="n">
        <f aca="false">+I19</f>
        <v>115029501.039</v>
      </c>
      <c r="J21" s="305" t="n">
        <f aca="false">+J19</f>
        <v>93153290.8129882</v>
      </c>
      <c r="K21" s="305" t="n">
        <f aca="false">+K19</f>
        <v>213893825.186645</v>
      </c>
      <c r="L21" s="305" t="n">
        <f aca="false">+L19</f>
        <v>272581924.304533</v>
      </c>
      <c r="M21" s="305" t="n">
        <f aca="false">+M19</f>
        <v>-55561979</v>
      </c>
      <c r="N21" s="305" t="n">
        <f aca="false">+N19</f>
        <v>42990034.2599998</v>
      </c>
      <c r="O21" s="305" t="n">
        <f aca="false">+O19</f>
        <v>185654306.547</v>
      </c>
      <c r="P21" s="305" t="n">
        <f aca="false">+P19</f>
        <v>389208379.302</v>
      </c>
    </row>
    <row r="22" customFormat="false" ht="15" hidden="false" customHeight="false" outlineLevel="0" collapsed="false">
      <c r="A22" s="307" t="n">
        <v>5</v>
      </c>
      <c r="B22" s="308" t="s">
        <v>181</v>
      </c>
      <c r="C22" s="305"/>
      <c r="D22" s="305"/>
      <c r="E22" s="305"/>
      <c r="F22" s="305"/>
      <c r="G22" s="305"/>
      <c r="H22" s="305"/>
      <c r="I22" s="305"/>
      <c r="J22" s="305"/>
      <c r="K22" s="305"/>
      <c r="L22" s="305"/>
      <c r="M22" s="305"/>
      <c r="N22" s="305"/>
      <c r="O22" s="305"/>
      <c r="P22" s="305"/>
    </row>
    <row r="23" customFormat="false" ht="15" hidden="false" customHeight="false" outlineLevel="0" collapsed="false">
      <c r="A23" s="307" t="n">
        <v>6</v>
      </c>
      <c r="B23" s="308" t="s">
        <v>183</v>
      </c>
      <c r="C23" s="305"/>
      <c r="D23" s="305"/>
      <c r="E23" s="305"/>
      <c r="F23" s="305"/>
      <c r="G23" s="305"/>
      <c r="H23" s="305"/>
      <c r="I23" s="305"/>
      <c r="J23" s="305"/>
      <c r="K23" s="305"/>
      <c r="L23" s="305"/>
      <c r="M23" s="305"/>
      <c r="N23" s="305"/>
      <c r="O23" s="305"/>
      <c r="P23" s="305"/>
    </row>
    <row r="24" customFormat="false" ht="45" hidden="false" customHeight="false" outlineLevel="0" collapsed="false">
      <c r="A24" s="307" t="n">
        <v>7</v>
      </c>
      <c r="B24" s="308" t="s">
        <v>490</v>
      </c>
      <c r="C24" s="305"/>
      <c r="D24" s="305"/>
      <c r="E24" s="305"/>
      <c r="F24" s="305"/>
      <c r="G24" s="305"/>
      <c r="H24" s="305"/>
      <c r="I24" s="305"/>
      <c r="J24" s="305"/>
      <c r="K24" s="305"/>
      <c r="L24" s="305"/>
      <c r="M24" s="305"/>
      <c r="N24" s="305"/>
      <c r="O24" s="305"/>
      <c r="P24" s="305"/>
    </row>
    <row r="25" customFormat="false" ht="30" hidden="false" customHeight="false" outlineLevel="0" collapsed="false">
      <c r="A25" s="307" t="n">
        <v>8</v>
      </c>
      <c r="B25" s="308" t="str">
        <f aca="false">+B9</f>
        <v>Охин компани дахь толгой компанийн эзэмшлийн хувь</v>
      </c>
      <c r="C25" s="315" t="n">
        <v>1</v>
      </c>
      <c r="D25" s="315" t="n">
        <v>1</v>
      </c>
      <c r="E25" s="315" t="n">
        <v>1</v>
      </c>
      <c r="F25" s="315" t="n">
        <v>1</v>
      </c>
      <c r="G25" s="315" t="n">
        <v>1</v>
      </c>
      <c r="H25" s="315" t="n">
        <v>1</v>
      </c>
      <c r="I25" s="315" t="n">
        <v>1</v>
      </c>
      <c r="J25" s="315" t="n">
        <v>1</v>
      </c>
      <c r="K25" s="315" t="n">
        <v>1</v>
      </c>
      <c r="L25" s="315" t="n">
        <v>1</v>
      </c>
      <c r="M25" s="315" t="n">
        <v>1</v>
      </c>
      <c r="N25" s="315" t="n">
        <v>1</v>
      </c>
      <c r="O25" s="315" t="n">
        <v>1</v>
      </c>
      <c r="P25" s="315" t="n">
        <v>1</v>
      </c>
    </row>
    <row r="26" customFormat="false" ht="60.75" hidden="false" customHeight="false" outlineLevel="0" collapsed="false">
      <c r="A26" s="311" t="s">
        <v>491</v>
      </c>
      <c r="B26" s="316" t="s">
        <v>492</v>
      </c>
      <c r="C26" s="317" t="n">
        <f aca="false">+C25*C19</f>
        <v>47117134.2960001</v>
      </c>
      <c r="D26" s="317" t="n">
        <f aca="false">+D25*D19</f>
        <v>206571230.06287</v>
      </c>
      <c r="E26" s="317" t="n">
        <f aca="false">+E25*E19</f>
        <v>199651209.055121</v>
      </c>
      <c r="F26" s="317" t="n">
        <f aca="false">+F25*F19</f>
        <v>1248881346.05434</v>
      </c>
      <c r="G26" s="317" t="n">
        <f aca="false">+G25*G19</f>
        <v>423339650.1</v>
      </c>
      <c r="H26" s="317" t="n">
        <f aca="false">+H25*H19</f>
        <v>155249174</v>
      </c>
      <c r="I26" s="317" t="n">
        <f aca="false">+I25*I19</f>
        <v>115029501.039</v>
      </c>
      <c r="J26" s="317" t="n">
        <f aca="false">+J25*J19</f>
        <v>93153290.8129882</v>
      </c>
      <c r="K26" s="317" t="n">
        <f aca="false">+K25*K19</f>
        <v>213893825.186645</v>
      </c>
      <c r="L26" s="317" t="n">
        <f aca="false">+L25*L19</f>
        <v>272581924.304533</v>
      </c>
      <c r="M26" s="317" t="n">
        <f aca="false">+M25*M19</f>
        <v>-55561979</v>
      </c>
      <c r="N26" s="317" t="n">
        <f aca="false">+N25*N19</f>
        <v>42990034.2599998</v>
      </c>
      <c r="O26" s="317" t="n">
        <f aca="false">+O25*O19</f>
        <v>185654306.547</v>
      </c>
      <c r="P26" s="317" t="n">
        <f aca="false">+P25*P19</f>
        <v>389208379.302</v>
      </c>
    </row>
  </sheetData>
  <mergeCells count="18">
    <mergeCell ref="A2:A3"/>
    <mergeCell ref="B2:B3"/>
    <mergeCell ref="C2:D2"/>
    <mergeCell ref="E2:F2"/>
    <mergeCell ref="G2:H2"/>
    <mergeCell ref="I2:J2"/>
    <mergeCell ref="K2:L2"/>
    <mergeCell ref="M2:N2"/>
    <mergeCell ref="O2:P2"/>
    <mergeCell ref="A16:A17"/>
    <mergeCell ref="B16:B17"/>
    <mergeCell ref="C16:D16"/>
    <mergeCell ref="E16:F16"/>
    <mergeCell ref="G16:H16"/>
    <mergeCell ref="I16:J16"/>
    <mergeCell ref="K16:L16"/>
    <mergeCell ref="M16:N16"/>
    <mergeCell ref="O16:P16"/>
  </mergeCell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G44"/>
    </sheetView>
  </sheetViews>
  <sheetFormatPr defaultColWidth="9.13671875" defaultRowHeight="15" zeroHeight="false" outlineLevelRow="0" outlineLevelCol="0"/>
  <cols>
    <col collapsed="false" customWidth="true" hidden="false" outlineLevel="0" max="1" min="1" style="0" width="6.28"/>
    <col collapsed="false" customWidth="true" hidden="false" outlineLevel="0" max="2" min="2" style="318" width="6.85"/>
    <col collapsed="false" customWidth="true" hidden="false" outlineLevel="0" max="3" min="3" style="0" width="29.85"/>
    <col collapsed="false" customWidth="true" hidden="false" outlineLevel="0" max="4" min="4" style="237" width="17.42"/>
    <col collapsed="false" customWidth="true" hidden="false" outlineLevel="0" max="5" min="5" style="237" width="14.85"/>
    <col collapsed="false" customWidth="true" hidden="false" outlineLevel="0" max="6" min="6" style="237" width="17.56"/>
    <col collapsed="false" customWidth="true" hidden="false" outlineLevel="0" max="21" min="7" style="0" width="17.56"/>
  </cols>
  <sheetData>
    <row r="1" customFormat="false" ht="15" hidden="false" customHeight="true" outlineLevel="0" collapsed="false">
      <c r="A1" s="319" t="s">
        <v>493</v>
      </c>
      <c r="B1" s="319"/>
      <c r="C1" s="319"/>
      <c r="D1" s="319"/>
      <c r="E1" s="319"/>
    </row>
    <row r="2" customFormat="false" ht="15.75" hidden="false" customHeight="false" outlineLevel="0" collapsed="false">
      <c r="B2" s="320" t="s">
        <v>494</v>
      </c>
    </row>
    <row r="3" customFormat="false" ht="15.75" hidden="false" customHeight="false" outlineLevel="0" collapsed="false">
      <c r="B3" s="321" t="s">
        <v>495</v>
      </c>
      <c r="C3" s="321"/>
      <c r="D3" s="321"/>
      <c r="E3" s="321"/>
      <c r="F3" s="322"/>
      <c r="G3" s="323"/>
    </row>
    <row r="4" customFormat="false" ht="15" hidden="false" customHeight="false" outlineLevel="0" collapsed="false">
      <c r="E4" s="38" t="s">
        <v>25</v>
      </c>
    </row>
    <row r="5" customFormat="false" ht="30" hidden="false" customHeight="false" outlineLevel="0" collapsed="false">
      <c r="B5" s="324" t="s">
        <v>280</v>
      </c>
      <c r="C5" s="324" t="s">
        <v>146</v>
      </c>
      <c r="D5" s="173" t="s">
        <v>475</v>
      </c>
      <c r="E5" s="173" t="s">
        <v>476</v>
      </c>
    </row>
    <row r="6" customFormat="false" ht="15" hidden="false" customHeight="false" outlineLevel="0" collapsed="false">
      <c r="B6" s="325" t="s">
        <v>496</v>
      </c>
      <c r="C6" s="326" t="s">
        <v>497</v>
      </c>
      <c r="D6" s="180" t="n">
        <v>0</v>
      </c>
      <c r="E6" s="180" t="n">
        <v>0</v>
      </c>
    </row>
    <row r="7" customFormat="false" ht="15" hidden="false" customHeight="false" outlineLevel="0" collapsed="false">
      <c r="B7" s="325" t="s">
        <v>498</v>
      </c>
      <c r="C7" s="326" t="s">
        <v>499</v>
      </c>
      <c r="D7" s="180" t="n">
        <f aca="false">+'ST-1'!D10</f>
        <v>458005676.86</v>
      </c>
      <c r="E7" s="180" t="n">
        <f aca="false">+'ST-1'!E10</f>
        <v>481779771.7</v>
      </c>
    </row>
    <row r="8" customFormat="false" ht="15" hidden="false" customHeight="false" outlineLevel="0" collapsed="false">
      <c r="B8" s="325" t="s">
        <v>500</v>
      </c>
      <c r="C8" s="326" t="s">
        <v>501</v>
      </c>
      <c r="D8" s="180"/>
      <c r="E8" s="180"/>
    </row>
    <row r="9" customFormat="false" ht="15" hidden="false" customHeight="false" outlineLevel="0" collapsed="false">
      <c r="B9" s="325" t="s">
        <v>502</v>
      </c>
      <c r="C9" s="327" t="s">
        <v>282</v>
      </c>
      <c r="D9" s="180" t="n">
        <f aca="false">SUM(D6:D8)</f>
        <v>458005676.86</v>
      </c>
      <c r="E9" s="180" t="n">
        <f aca="false">SUM(E6:E8)</f>
        <v>481779771.7</v>
      </c>
    </row>
    <row r="10" customFormat="false" ht="15.75" hidden="false" customHeight="false" outlineLevel="0" collapsed="false">
      <c r="B10" s="320" t="s">
        <v>503</v>
      </c>
    </row>
    <row r="11" customFormat="false" ht="15" hidden="false" customHeight="false" outlineLevel="0" collapsed="false">
      <c r="B11" s="328"/>
    </row>
    <row r="12" customFormat="false" ht="15.75" hidden="false" customHeight="false" outlineLevel="0" collapsed="false">
      <c r="B12" s="320" t="s">
        <v>494</v>
      </c>
    </row>
    <row r="13" customFormat="false" ht="15.75" hidden="false" customHeight="false" outlineLevel="0" collapsed="false">
      <c r="B13" s="321" t="s">
        <v>504</v>
      </c>
      <c r="C13" s="321"/>
      <c r="D13" s="321"/>
      <c r="E13" s="321"/>
      <c r="F13" s="321"/>
      <c r="G13" s="323"/>
    </row>
    <row r="14" customFormat="false" ht="15" hidden="false" customHeight="false" outlineLevel="0" collapsed="false">
      <c r="F14" s="38" t="s">
        <v>25</v>
      </c>
    </row>
    <row r="15" customFormat="false" ht="45" hidden="false" customHeight="false" outlineLevel="0" collapsed="false">
      <c r="B15" s="324" t="s">
        <v>280</v>
      </c>
      <c r="C15" s="324" t="s">
        <v>146</v>
      </c>
      <c r="D15" s="173" t="s">
        <v>37</v>
      </c>
      <c r="E15" s="173" t="s">
        <v>505</v>
      </c>
      <c r="F15" s="173" t="s">
        <v>506</v>
      </c>
    </row>
    <row r="16" customFormat="false" ht="15" hidden="false" customHeight="false" outlineLevel="0" collapsed="false">
      <c r="B16" s="325" t="s">
        <v>496</v>
      </c>
      <c r="C16" s="326" t="s">
        <v>475</v>
      </c>
      <c r="D16" s="180" t="n">
        <f aca="false">+'ST-1'!D11</f>
        <v>6254458808.91</v>
      </c>
      <c r="E16" s="180" t="n">
        <v>0</v>
      </c>
      <c r="F16" s="180" t="n">
        <f aca="false">+D16+E16</f>
        <v>6254458808.91</v>
      </c>
      <c r="G16" s="299"/>
    </row>
    <row r="17" customFormat="false" ht="15" hidden="false" customHeight="false" outlineLevel="0" collapsed="false">
      <c r="B17" s="325" t="s">
        <v>507</v>
      </c>
      <c r="C17" s="329" t="s">
        <v>508</v>
      </c>
      <c r="D17" s="330" t="n">
        <v>14823444574.38</v>
      </c>
      <c r="E17" s="330" t="n">
        <v>0</v>
      </c>
      <c r="F17" s="180" t="n">
        <f aca="false">+D17+E17</f>
        <v>14823444574.38</v>
      </c>
      <c r="G17" s="299"/>
    </row>
    <row r="18" customFormat="false" ht="15" hidden="false" customHeight="false" outlineLevel="0" collapsed="false">
      <c r="B18" s="325" t="s">
        <v>500</v>
      </c>
      <c r="C18" s="329" t="s">
        <v>509</v>
      </c>
      <c r="D18" s="330" t="n">
        <f aca="false">+D19</f>
        <v>15564725376.3519</v>
      </c>
      <c r="E18" s="330" t="n">
        <f aca="false">SUM(E19:E20)</f>
        <v>0</v>
      </c>
      <c r="F18" s="180" t="n">
        <f aca="false">+D18+E18</f>
        <v>15564725376.3519</v>
      </c>
      <c r="G18" s="299"/>
    </row>
    <row r="19" customFormat="false" ht="15" hidden="false" customHeight="false" outlineLevel="0" collapsed="false">
      <c r="B19" s="325" t="s">
        <v>510</v>
      </c>
      <c r="C19" s="329" t="s">
        <v>511</v>
      </c>
      <c r="D19" s="330" t="n">
        <f aca="false">+D16+D17-D22</f>
        <v>15564725376.3519</v>
      </c>
      <c r="E19" s="330" t="n">
        <v>0</v>
      </c>
      <c r="F19" s="180" t="n">
        <f aca="false">+D19+E19</f>
        <v>15564725376.3519</v>
      </c>
      <c r="G19" s="299"/>
    </row>
    <row r="20" customFormat="false" ht="15" hidden="false" customHeight="false" outlineLevel="0" collapsed="false">
      <c r="B20" s="325" t="s">
        <v>512</v>
      </c>
      <c r="C20" s="329" t="s">
        <v>513</v>
      </c>
      <c r="D20" s="330" t="n">
        <v>0</v>
      </c>
      <c r="E20" s="330" t="n">
        <v>0</v>
      </c>
      <c r="F20" s="180" t="n">
        <v>0</v>
      </c>
      <c r="G20" s="299"/>
    </row>
    <row r="21" customFormat="false" ht="15" hidden="false" customHeight="false" outlineLevel="0" collapsed="false">
      <c r="B21" s="325" t="s">
        <v>502</v>
      </c>
      <c r="C21" s="326" t="s">
        <v>476</v>
      </c>
      <c r="D21" s="180" t="n">
        <f aca="false">+D16+D17-D18</f>
        <v>5513178006.93808</v>
      </c>
      <c r="E21" s="180" t="n">
        <f aca="false">+E16+E17-E18</f>
        <v>0</v>
      </c>
      <c r="F21" s="180" t="n">
        <f aca="false">+F16+F17-F18</f>
        <v>5513178006.93808</v>
      </c>
      <c r="G21" s="299"/>
    </row>
    <row r="22" customFormat="false" ht="15" hidden="false" customHeight="false" outlineLevel="0" collapsed="false">
      <c r="C22" s="331"/>
      <c r="D22" s="332" t="n">
        <f aca="false">+'ST-1'!E11</f>
        <v>5513178006.93808</v>
      </c>
      <c r="E22" s="332"/>
      <c r="F22" s="333"/>
      <c r="BP22" s="334"/>
      <c r="BQ22" s="334"/>
      <c r="BR22" s="334"/>
      <c r="BS22" s="334"/>
      <c r="BT22" s="334"/>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4"/>
      <c r="CU22" s="334"/>
      <c r="CV22" s="334"/>
      <c r="CW22" s="334"/>
      <c r="CX22" s="334"/>
      <c r="CY22" s="334"/>
      <c r="CZ22" s="334"/>
      <c r="DA22" s="334"/>
      <c r="DB22" s="334"/>
      <c r="DC22" s="334"/>
      <c r="DD22" s="334"/>
      <c r="DE22" s="334"/>
      <c r="DF22" s="334"/>
      <c r="DG22" s="334"/>
      <c r="DH22" s="334"/>
      <c r="DI22" s="334"/>
      <c r="DJ22" s="334"/>
      <c r="DK22" s="334"/>
      <c r="DL22" s="334"/>
      <c r="DM22" s="334"/>
      <c r="DN22" s="334"/>
      <c r="DO22" s="334"/>
      <c r="DP22" s="334"/>
    </row>
    <row r="23" customFormat="false" ht="15.75" hidden="false" customHeight="false" outlineLevel="0" collapsed="false">
      <c r="B23" s="320" t="s">
        <v>494</v>
      </c>
      <c r="C23" s="331"/>
      <c r="D23" s="332" t="n">
        <f aca="false">+D22-D21</f>
        <v>0</v>
      </c>
      <c r="E23" s="332"/>
      <c r="F23" s="333"/>
    </row>
    <row r="24" customFormat="false" ht="15.75" hidden="false" customHeight="false" outlineLevel="0" collapsed="false">
      <c r="B24" s="335" t="s">
        <v>514</v>
      </c>
      <c r="C24" s="335"/>
      <c r="D24" s="335"/>
      <c r="E24" s="335"/>
      <c r="F24" s="322"/>
    </row>
    <row r="25" customFormat="false" ht="15" hidden="false" customHeight="false" outlineLevel="0" collapsed="false">
      <c r="E25" s="38" t="s">
        <v>25</v>
      </c>
    </row>
    <row r="26" customFormat="false" ht="30" hidden="false" customHeight="false" outlineLevel="0" collapsed="false">
      <c r="B26" s="324" t="s">
        <v>280</v>
      </c>
      <c r="C26" s="324" t="s">
        <v>146</v>
      </c>
      <c r="D26" s="173" t="s">
        <v>476</v>
      </c>
      <c r="E26" s="173" t="s">
        <v>476</v>
      </c>
    </row>
    <row r="27" customFormat="false" ht="15" hidden="false" customHeight="false" outlineLevel="0" collapsed="false">
      <c r="B27" s="325" t="s">
        <v>496</v>
      </c>
      <c r="C27" s="326" t="s">
        <v>515</v>
      </c>
      <c r="D27" s="180"/>
      <c r="E27" s="180" t="n">
        <v>131945219.36</v>
      </c>
      <c r="G27" s="336"/>
    </row>
    <row r="28" customFormat="false" ht="15" hidden="false" customHeight="false" outlineLevel="0" collapsed="false">
      <c r="B28" s="325" t="s">
        <v>498</v>
      </c>
      <c r="C28" s="326" t="s">
        <v>516</v>
      </c>
      <c r="D28" s="180" t="n">
        <f aca="false">+'ST-1'!D12-D27</f>
        <v>192103589.36</v>
      </c>
      <c r="E28" s="180" t="n">
        <v>60158370</v>
      </c>
      <c r="G28" s="336"/>
    </row>
    <row r="29" customFormat="false" ht="15" hidden="false" customHeight="false" outlineLevel="0" collapsed="false">
      <c r="B29" s="325" t="s">
        <v>500</v>
      </c>
      <c r="C29" s="326" t="s">
        <v>517</v>
      </c>
      <c r="D29" s="180" t="n">
        <v>0</v>
      </c>
      <c r="E29" s="180" t="n">
        <v>0</v>
      </c>
    </row>
    <row r="30" customFormat="false" ht="15" hidden="false" customHeight="false" outlineLevel="0" collapsed="false">
      <c r="B30" s="325" t="s">
        <v>502</v>
      </c>
      <c r="C30" s="326"/>
      <c r="D30" s="180" t="n">
        <v>0</v>
      </c>
      <c r="E30" s="180" t="n">
        <v>0</v>
      </c>
    </row>
    <row r="31" customFormat="false" ht="15" hidden="false" customHeight="false" outlineLevel="0" collapsed="false">
      <c r="B31" s="325"/>
      <c r="C31" s="327" t="s">
        <v>282</v>
      </c>
      <c r="D31" s="180" t="n">
        <f aca="false">SUM(D27:D30)</f>
        <v>192103589.36</v>
      </c>
      <c r="E31" s="180" t="n">
        <f aca="false">SUM(E27:E30)</f>
        <v>192103589.36</v>
      </c>
    </row>
    <row r="32" customFormat="false" ht="15" hidden="false" customHeight="false" outlineLevel="0" collapsed="false">
      <c r="BP32" s="334"/>
      <c r="BQ32" s="334"/>
      <c r="BR32" s="334"/>
      <c r="BS32" s="334"/>
      <c r="BT32" s="334"/>
      <c r="BU32" s="334"/>
      <c r="BV32" s="334"/>
      <c r="BW32" s="334"/>
      <c r="BX32" s="334"/>
      <c r="BY32" s="334"/>
      <c r="BZ32" s="334"/>
      <c r="CA32" s="334"/>
      <c r="CB32" s="334"/>
      <c r="CC32" s="334"/>
      <c r="CD32" s="334"/>
      <c r="CE32" s="334"/>
      <c r="CF32" s="334"/>
      <c r="CG32" s="334"/>
      <c r="CH32" s="334"/>
      <c r="CI32" s="334"/>
      <c r="CJ32" s="334"/>
      <c r="CK32" s="334"/>
      <c r="CL32" s="334"/>
      <c r="CM32" s="334"/>
      <c r="CN32" s="334"/>
      <c r="CO32" s="334"/>
      <c r="CP32" s="334"/>
      <c r="CQ32" s="334"/>
      <c r="CR32" s="334"/>
      <c r="CS32" s="334"/>
      <c r="CT32" s="334"/>
      <c r="CU32" s="334"/>
      <c r="CV32" s="334"/>
      <c r="CW32" s="334"/>
      <c r="CX32" s="334"/>
      <c r="CY32" s="334"/>
      <c r="CZ32" s="334"/>
      <c r="DA32" s="334"/>
      <c r="DB32" s="334"/>
      <c r="DC32" s="334"/>
      <c r="DD32" s="334"/>
      <c r="DE32" s="334"/>
      <c r="DF32" s="334"/>
      <c r="DG32" s="334"/>
      <c r="DH32" s="334"/>
      <c r="DI32" s="334"/>
      <c r="DJ32" s="334"/>
      <c r="DK32" s="334"/>
      <c r="DL32" s="334"/>
      <c r="DM32" s="334"/>
      <c r="DN32" s="334"/>
      <c r="DO32" s="334"/>
      <c r="DP32" s="334"/>
    </row>
    <row r="33" customFormat="false" ht="15.75" hidden="false" customHeight="false" outlineLevel="0" collapsed="false">
      <c r="B33" s="320" t="s">
        <v>494</v>
      </c>
    </row>
    <row r="34" customFormat="false" ht="15.75" hidden="false" customHeight="true" outlineLevel="0" collapsed="false">
      <c r="B34" s="335" t="s">
        <v>518</v>
      </c>
      <c r="C34" s="335"/>
      <c r="D34" s="335"/>
      <c r="E34" s="322"/>
      <c r="F34" s="322"/>
    </row>
    <row r="35" customFormat="false" ht="15" hidden="false" customHeight="false" outlineLevel="0" collapsed="false">
      <c r="E35" s="38" t="s">
        <v>25</v>
      </c>
    </row>
    <row r="36" customFormat="false" ht="30" hidden="false" customHeight="false" outlineLevel="0" collapsed="false">
      <c r="B36" s="324" t="s">
        <v>280</v>
      </c>
      <c r="C36" s="324" t="s">
        <v>146</v>
      </c>
      <c r="D36" s="173" t="s">
        <v>476</v>
      </c>
      <c r="E36" s="173" t="s">
        <v>476</v>
      </c>
    </row>
    <row r="37" customFormat="false" ht="30.75" hidden="false" customHeight="true" outlineLevel="0" collapsed="false">
      <c r="B37" s="325" t="s">
        <v>496</v>
      </c>
      <c r="C37" s="326" t="s">
        <v>519</v>
      </c>
      <c r="D37" s="180" t="n">
        <v>0</v>
      </c>
      <c r="E37" s="180" t="n">
        <v>0</v>
      </c>
    </row>
    <row r="38" customFormat="false" ht="15" hidden="false" customHeight="false" outlineLevel="0" collapsed="false">
      <c r="B38" s="325" t="s">
        <v>498</v>
      </c>
      <c r="C38" s="326" t="s">
        <v>520</v>
      </c>
      <c r="D38" s="180" t="n">
        <v>0</v>
      </c>
      <c r="E38" s="180" t="n">
        <v>0</v>
      </c>
    </row>
    <row r="39" customFormat="false" ht="15" hidden="false" customHeight="false" outlineLevel="0" collapsed="false">
      <c r="B39" s="325" t="s">
        <v>500</v>
      </c>
      <c r="C39" s="326" t="s">
        <v>521</v>
      </c>
      <c r="D39" s="180" t="n">
        <v>0</v>
      </c>
      <c r="E39" s="180" t="n">
        <v>0</v>
      </c>
    </row>
    <row r="40" customFormat="false" ht="15" hidden="false" customHeight="false" outlineLevel="0" collapsed="false">
      <c r="B40" s="325" t="s">
        <v>502</v>
      </c>
      <c r="C40" s="326" t="s">
        <v>522</v>
      </c>
      <c r="D40" s="180" t="n">
        <v>0</v>
      </c>
      <c r="E40" s="180" t="n">
        <v>0</v>
      </c>
    </row>
    <row r="41" customFormat="false" ht="17.25" hidden="false" customHeight="true" outlineLevel="0" collapsed="false">
      <c r="B41" s="325" t="s">
        <v>502</v>
      </c>
      <c r="C41" s="326" t="s">
        <v>523</v>
      </c>
      <c r="D41" s="180" t="n">
        <v>0</v>
      </c>
      <c r="E41" s="180" t="n">
        <v>0</v>
      </c>
    </row>
    <row r="42" customFormat="false" ht="17.25" hidden="false" customHeight="true" outlineLevel="0" collapsed="false">
      <c r="B42" s="325" t="s">
        <v>502</v>
      </c>
      <c r="C42" s="326" t="s">
        <v>524</v>
      </c>
      <c r="D42" s="180" t="n">
        <f aca="false">+'ST-1'!D13</f>
        <v>134037841.99</v>
      </c>
      <c r="E42" s="180" t="n">
        <f aca="false">+'ST-1'!E13</f>
        <v>153763739.990814</v>
      </c>
    </row>
    <row r="43" customFormat="false" ht="15" hidden="false" customHeight="false" outlineLevel="0" collapsed="false">
      <c r="B43" s="325" t="s">
        <v>502</v>
      </c>
      <c r="C43" s="326"/>
      <c r="D43" s="180" t="n">
        <v>0</v>
      </c>
      <c r="E43" s="180" t="n">
        <v>0</v>
      </c>
    </row>
    <row r="44" customFormat="false" ht="15" hidden="false" customHeight="false" outlineLevel="0" collapsed="false">
      <c r="B44" s="325" t="s">
        <v>502</v>
      </c>
      <c r="C44" s="327" t="s">
        <v>282</v>
      </c>
      <c r="D44" s="180" t="n">
        <v>0</v>
      </c>
      <c r="E44" s="180" t="n">
        <v>0</v>
      </c>
    </row>
    <row r="45" customFormat="false" ht="15.75" hidden="false" customHeight="false" outlineLevel="0" collapsed="false">
      <c r="B45" s="320" t="s">
        <v>503</v>
      </c>
    </row>
    <row r="46" customFormat="false" ht="15" hidden="false" customHeight="true" outlineLevel="0" collapsed="false">
      <c r="C46" s="337" t="s">
        <v>525</v>
      </c>
      <c r="D46" s="338"/>
      <c r="E46" s="338"/>
    </row>
    <row r="47" customFormat="false" ht="15" hidden="false" customHeight="true" outlineLevel="0" collapsed="false">
      <c r="C47" s="337"/>
      <c r="D47" s="338"/>
      <c r="E47" s="338"/>
    </row>
    <row r="48" customFormat="false" ht="15" hidden="false" customHeight="true" outlineLevel="0" collapsed="false">
      <c r="C48" s="337" t="s">
        <v>526</v>
      </c>
      <c r="D48" s="338"/>
      <c r="E48" s="338"/>
    </row>
  </sheetData>
  <mergeCells count="7">
    <mergeCell ref="A1:E1"/>
    <mergeCell ref="B3:E3"/>
    <mergeCell ref="B13:F13"/>
    <mergeCell ref="BP22:DP22"/>
    <mergeCell ref="B24:E24"/>
    <mergeCell ref="BP32:DP32"/>
    <mergeCell ref="B34:D34"/>
  </mergeCells>
  <printOptions headings="false" gridLines="false" gridLinesSet="true" horizontalCentered="false" verticalCentered="false"/>
  <pageMargins left="0.590277777777778"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318" width="5.28"/>
    <col collapsed="false" customWidth="true" hidden="false" outlineLevel="0" max="3" min="3" style="0" width="27.99"/>
    <col collapsed="false" customWidth="true" hidden="false" outlineLevel="0" max="5" min="4" style="0" width="17.56"/>
    <col collapsed="false" customWidth="true" hidden="false" outlineLevel="0" max="7" min="6" style="0" width="17.7"/>
    <col collapsed="false" customWidth="true" hidden="false" outlineLevel="0" max="8" min="8" style="0" width="16.28"/>
    <col collapsed="false" customWidth="true" hidden="false" outlineLevel="0" max="9" min="9" style="0" width="16.7"/>
    <col collapsed="false" customWidth="true" hidden="false" outlineLevel="0" max="10" min="10" style="0" width="16.84"/>
    <col collapsed="false" customWidth="true" hidden="false" outlineLevel="0" max="21" min="11" style="0" width="17.56"/>
  </cols>
  <sheetData>
    <row r="1" customFormat="false" ht="15.75" hidden="false" customHeight="false" outlineLevel="0" collapsed="false">
      <c r="A1" s="339" t="s">
        <v>494</v>
      </c>
      <c r="B1" s="339"/>
      <c r="C1" s="339"/>
      <c r="D1" s="340"/>
    </row>
    <row r="2" customFormat="false" ht="15.75" hidden="false" customHeight="false" outlineLevel="0" collapsed="false">
      <c r="B2" s="335" t="s">
        <v>527</v>
      </c>
      <c r="C2" s="335"/>
      <c r="D2" s="335"/>
      <c r="E2" s="323"/>
      <c r="F2" s="323"/>
    </row>
    <row r="3" customFormat="false" ht="15" hidden="false" customHeight="false" outlineLevel="0" collapsed="false">
      <c r="E3" s="38" t="s">
        <v>25</v>
      </c>
    </row>
    <row r="4" customFormat="false" ht="30" hidden="false" customHeight="false" outlineLevel="0" collapsed="false">
      <c r="B4" s="324" t="s">
        <v>280</v>
      </c>
      <c r="C4" s="324" t="s">
        <v>146</v>
      </c>
      <c r="D4" s="324" t="s">
        <v>476</v>
      </c>
      <c r="E4" s="324" t="s">
        <v>476</v>
      </c>
    </row>
    <row r="5" customFormat="false" ht="15" hidden="false" customHeight="false" outlineLevel="0" collapsed="false">
      <c r="B5" s="325" t="s">
        <v>528</v>
      </c>
      <c r="C5" s="326"/>
      <c r="D5" s="341"/>
      <c r="E5" s="341"/>
    </row>
    <row r="6" customFormat="false" ht="15" hidden="false" customHeight="false" outlineLevel="0" collapsed="false">
      <c r="B6" s="325"/>
      <c r="C6" s="327" t="s">
        <v>282</v>
      </c>
      <c r="D6" s="341" t="n">
        <f aca="false">SUM(D5)</f>
        <v>0</v>
      </c>
      <c r="E6" s="341" t="n">
        <f aca="false">SUM(E5)</f>
        <v>0</v>
      </c>
    </row>
    <row r="7" customFormat="false" ht="15" hidden="false" customHeight="false" outlineLevel="0" collapsed="false">
      <c r="BP7" s="334"/>
      <c r="BQ7" s="334"/>
      <c r="BR7" s="334"/>
      <c r="BS7" s="334"/>
      <c r="BT7" s="334"/>
      <c r="BU7" s="334"/>
      <c r="BV7" s="334"/>
      <c r="BW7" s="334"/>
      <c r="BX7" s="334"/>
      <c r="BY7" s="334"/>
      <c r="BZ7" s="334"/>
      <c r="CA7" s="334"/>
      <c r="CB7" s="334"/>
      <c r="CC7" s="334"/>
      <c r="CD7" s="334"/>
      <c r="CE7" s="334"/>
      <c r="CF7" s="334"/>
      <c r="CG7" s="334"/>
      <c r="CH7" s="334"/>
      <c r="CI7" s="334"/>
      <c r="CJ7" s="334"/>
      <c r="CK7" s="334"/>
      <c r="CL7" s="334"/>
      <c r="CM7" s="334"/>
      <c r="CN7" s="334"/>
      <c r="CO7" s="334"/>
      <c r="CP7" s="334"/>
      <c r="CQ7" s="334"/>
      <c r="CR7" s="334"/>
      <c r="CS7" s="334"/>
      <c r="CT7" s="334"/>
      <c r="CU7" s="334"/>
      <c r="CV7" s="334"/>
      <c r="CW7" s="334"/>
      <c r="CX7" s="334"/>
      <c r="CY7" s="334"/>
      <c r="CZ7" s="334"/>
      <c r="DA7" s="334"/>
      <c r="DB7" s="334"/>
      <c r="DC7" s="334"/>
      <c r="DD7" s="334"/>
      <c r="DE7" s="334"/>
      <c r="DF7" s="334"/>
      <c r="DG7" s="334"/>
      <c r="DH7" s="334"/>
      <c r="DI7" s="334"/>
      <c r="DJ7" s="334"/>
      <c r="DK7" s="334"/>
      <c r="DL7" s="334"/>
      <c r="DM7" s="334"/>
      <c r="DN7" s="334"/>
      <c r="DO7" s="334"/>
      <c r="DP7" s="334"/>
    </row>
    <row r="8" customFormat="false" ht="15.75" hidden="false" customHeight="false" outlineLevel="0" collapsed="false">
      <c r="B8" s="335" t="s">
        <v>529</v>
      </c>
      <c r="C8" s="335"/>
      <c r="D8" s="335"/>
      <c r="E8" s="335"/>
      <c r="F8" s="323"/>
      <c r="G8" s="323"/>
      <c r="H8" s="323"/>
      <c r="I8" s="323"/>
      <c r="J8" s="323"/>
      <c r="K8" s="323"/>
    </row>
    <row r="9" customFormat="false" ht="15" hidden="false" customHeight="false" outlineLevel="0" collapsed="false">
      <c r="J9" s="38" t="s">
        <v>25</v>
      </c>
    </row>
    <row r="10" customFormat="false" ht="45" hidden="false" customHeight="true" outlineLevel="0" collapsed="false">
      <c r="B10" s="324" t="s">
        <v>280</v>
      </c>
      <c r="C10" s="324" t="s">
        <v>146</v>
      </c>
      <c r="D10" s="324" t="s">
        <v>530</v>
      </c>
      <c r="E10" s="324"/>
      <c r="F10" s="324"/>
      <c r="G10" s="324"/>
      <c r="H10" s="324"/>
      <c r="I10" s="324"/>
      <c r="J10" s="324" t="s">
        <v>282</v>
      </c>
    </row>
    <row r="11" customFormat="false" ht="38.45" hidden="false" customHeight="true" outlineLevel="0" collapsed="false">
      <c r="B11" s="324"/>
      <c r="C11" s="324"/>
      <c r="D11" s="342" t="s">
        <v>531</v>
      </c>
      <c r="E11" s="342" t="s">
        <v>532</v>
      </c>
      <c r="F11" s="342" t="s">
        <v>533</v>
      </c>
      <c r="G11" s="342" t="s">
        <v>534</v>
      </c>
      <c r="H11" s="342" t="s">
        <v>535</v>
      </c>
      <c r="I11" s="342" t="s">
        <v>536</v>
      </c>
      <c r="J11" s="324"/>
    </row>
    <row r="12" customFormat="false" ht="18.75" hidden="false" customHeight="true" outlineLevel="0" collapsed="false">
      <c r="B12" s="325" t="n">
        <v>1</v>
      </c>
      <c r="C12" s="326" t="s">
        <v>537</v>
      </c>
      <c r="D12" s="330" t="n">
        <v>704086062.31</v>
      </c>
      <c r="E12" s="330" t="n">
        <v>3313848364.02</v>
      </c>
      <c r="F12" s="330" t="n">
        <v>3081701216.37</v>
      </c>
      <c r="G12" s="330" t="n">
        <v>2230498060.85</v>
      </c>
      <c r="H12" s="330" t="n">
        <v>406496973.3</v>
      </c>
      <c r="I12" s="330" t="n">
        <f aca="false">3242667788.8-20000998.65</f>
        <v>3222666790.15</v>
      </c>
      <c r="J12" s="343" t="n">
        <f aca="false">SUM(D12:I12)</f>
        <v>12959297467</v>
      </c>
      <c r="K12" s="299"/>
    </row>
    <row r="13" customFormat="false" ht="18.75" hidden="false" customHeight="true" outlineLevel="0" collapsed="false">
      <c r="B13" s="325" t="n">
        <v>2</v>
      </c>
      <c r="C13" s="326" t="s">
        <v>538</v>
      </c>
      <c r="D13" s="180" t="n">
        <f aca="false">1032967162.77-0.36</f>
        <v>1032967162.41</v>
      </c>
      <c r="E13" s="180" t="n">
        <v>19128544986.59</v>
      </c>
      <c r="F13" s="180" t="n">
        <v>7257955801.7</v>
      </c>
      <c r="G13" s="180" t="n">
        <v>18979167956.05</v>
      </c>
      <c r="H13" s="180" t="n">
        <f aca="false">283201521.88</f>
        <v>283201521.88</v>
      </c>
      <c r="I13" s="180" t="n">
        <f aca="false">9127209689.03+20000998.65</f>
        <v>9147210687.68</v>
      </c>
      <c r="J13" s="344" t="n">
        <f aca="false">SUM(D13:I13)</f>
        <v>55829048116.31</v>
      </c>
      <c r="K13" s="299"/>
    </row>
    <row r="14" customFormat="false" ht="18.75" hidden="false" customHeight="true" outlineLevel="0" collapsed="false">
      <c r="B14" s="325" t="n">
        <v>3</v>
      </c>
      <c r="C14" s="327" t="s">
        <v>539</v>
      </c>
      <c r="D14" s="180" t="n">
        <v>1314210292.74</v>
      </c>
      <c r="E14" s="180" t="n">
        <f aca="false">0.1+18345982211.52</f>
        <v>18345982211.62</v>
      </c>
      <c r="F14" s="180" t="n">
        <f aca="false">5709032752.73+5992.99</f>
        <v>5709038745.72</v>
      </c>
      <c r="G14" s="180" t="n">
        <f aca="false">18302380998.51+758400690.28</f>
        <v>19060781688.79</v>
      </c>
      <c r="H14" s="180" t="n">
        <f aca="false">397196825.92+134000936.55-10.09</f>
        <v>531197752.38</v>
      </c>
      <c r="I14" s="180" t="n">
        <v>8940556300.66</v>
      </c>
      <c r="J14" s="344" t="n">
        <f aca="false">SUM(D14:I14)</f>
        <v>53901766991.91</v>
      </c>
      <c r="K14" s="299"/>
    </row>
    <row r="15" customFormat="false" ht="15" hidden="false" customHeight="false" outlineLevel="0" collapsed="false">
      <c r="B15" s="325" t="n">
        <v>4</v>
      </c>
      <c r="C15" s="326" t="s">
        <v>540</v>
      </c>
      <c r="D15" s="180" t="n">
        <f aca="false">+D12+D13-D14</f>
        <v>422842931.98</v>
      </c>
      <c r="E15" s="180" t="n">
        <f aca="false">+E12+E13-E14</f>
        <v>4096411138.99</v>
      </c>
      <c r="F15" s="180" t="n">
        <f aca="false">+F12+F13-F14</f>
        <v>4630618272.35</v>
      </c>
      <c r="G15" s="180" t="n">
        <f aca="false">+G12+G13-G14</f>
        <v>2148884328.11</v>
      </c>
      <c r="H15" s="180" t="n">
        <f aca="false">+H12+H13-H14</f>
        <v>158500742.8</v>
      </c>
      <c r="I15" s="180" t="n">
        <f aca="false">+I12+I13-I14</f>
        <v>3429321177.17</v>
      </c>
      <c r="J15" s="344" t="n">
        <f aca="false">SUM(D15:I15)</f>
        <v>14886578591.4</v>
      </c>
      <c r="K15" s="299"/>
    </row>
    <row r="16" customFormat="false" ht="15" hidden="false" customHeight="false" outlineLevel="0" collapsed="false">
      <c r="B16" s="325" t="n">
        <v>5</v>
      </c>
      <c r="C16" s="326" t="s">
        <v>541</v>
      </c>
      <c r="D16" s="180"/>
      <c r="E16" s="180"/>
      <c r="F16" s="180"/>
      <c r="G16" s="180"/>
      <c r="H16" s="180"/>
      <c r="I16" s="180"/>
      <c r="J16" s="344" t="n">
        <f aca="false">SUM(D16:I16)</f>
        <v>0</v>
      </c>
      <c r="K16" s="299"/>
    </row>
    <row r="17" customFormat="false" ht="15" hidden="false" customHeight="false" outlineLevel="0" collapsed="false">
      <c r="B17" s="325" t="n">
        <v>6</v>
      </c>
      <c r="C17" s="326" t="s">
        <v>542</v>
      </c>
      <c r="D17" s="180"/>
      <c r="E17" s="180"/>
      <c r="F17" s="180"/>
      <c r="G17" s="180"/>
      <c r="H17" s="180"/>
      <c r="I17" s="180"/>
      <c r="J17" s="344" t="n">
        <f aca="false">SUM(D17:I17)</f>
        <v>0</v>
      </c>
      <c r="K17" s="299"/>
    </row>
    <row r="18" customFormat="false" ht="15" hidden="false" customHeight="false" outlineLevel="0" collapsed="false">
      <c r="B18" s="325" t="n">
        <v>7</v>
      </c>
      <c r="C18" s="326" t="s">
        <v>543</v>
      </c>
      <c r="D18" s="180"/>
      <c r="E18" s="180"/>
      <c r="F18" s="180"/>
      <c r="G18" s="180"/>
      <c r="H18" s="180"/>
      <c r="I18" s="180"/>
      <c r="J18" s="344" t="n">
        <f aca="false">SUM(D18:I18)</f>
        <v>0</v>
      </c>
    </row>
    <row r="19" customFormat="false" ht="15" hidden="false" customHeight="false" outlineLevel="0" collapsed="false">
      <c r="B19" s="325" t="n">
        <v>7.1</v>
      </c>
      <c r="C19" s="326" t="s">
        <v>544</v>
      </c>
      <c r="D19" s="180" t="n">
        <f aca="false">+D12</f>
        <v>704086062.31</v>
      </c>
      <c r="E19" s="180" t="n">
        <f aca="false">+E12</f>
        <v>3313848364.02</v>
      </c>
      <c r="F19" s="180" t="n">
        <f aca="false">+F12</f>
        <v>3081701216.37</v>
      </c>
      <c r="G19" s="180" t="n">
        <f aca="false">+G12</f>
        <v>2230498060.85</v>
      </c>
      <c r="H19" s="180" t="n">
        <f aca="false">+H12</f>
        <v>406496973.3</v>
      </c>
      <c r="I19" s="180" t="n">
        <f aca="false">+I12</f>
        <v>3222666790.15</v>
      </c>
      <c r="J19" s="344" t="n">
        <f aca="false">SUM(D19:I19)</f>
        <v>12959297467</v>
      </c>
      <c r="K19" s="345"/>
      <c r="L19" s="345"/>
    </row>
    <row r="20" customFormat="false" ht="15.75" hidden="false" customHeight="false" outlineLevel="0" collapsed="false">
      <c r="B20" s="346" t="n">
        <v>7.2</v>
      </c>
      <c r="C20" s="347" t="s">
        <v>476</v>
      </c>
      <c r="D20" s="347" t="n">
        <f aca="false">+D12+D13-D14</f>
        <v>422842931.98</v>
      </c>
      <c r="E20" s="347" t="n">
        <f aca="false">+E12+E13-E14</f>
        <v>4096411138.99</v>
      </c>
      <c r="F20" s="347" t="n">
        <f aca="false">+F12+F13-F14</f>
        <v>4630618272.35</v>
      </c>
      <c r="G20" s="347" t="n">
        <f aca="false">+G12+G13-G14</f>
        <v>2148884328.11</v>
      </c>
      <c r="H20" s="347" t="n">
        <f aca="false">+H12+H13-H14</f>
        <v>158500742.8</v>
      </c>
      <c r="I20" s="347" t="n">
        <f aca="false">+I12+I13-I14</f>
        <v>3429321177.17</v>
      </c>
      <c r="J20" s="344" t="n">
        <f aca="false">SUM(D20:I20)</f>
        <v>14886578591.4</v>
      </c>
      <c r="K20" s="345"/>
      <c r="L20" s="237"/>
    </row>
    <row r="21" s="348" customFormat="true" ht="15" hidden="false" customHeight="false" outlineLevel="0" collapsed="false">
      <c r="B21" s="349"/>
      <c r="D21" s="350" t="n">
        <f aca="false">+'[11]CT-01'!$Y$20</f>
        <v>422842931.98</v>
      </c>
      <c r="E21" s="350" t="n">
        <f aca="false">+'[11]CT-01'!$Y$22</f>
        <v>4096411138.99</v>
      </c>
      <c r="F21" s="350" t="n">
        <f aca="false">+'[11]CT-01'!$Y$27</f>
        <v>4630618272.35</v>
      </c>
      <c r="G21" s="350" t="n">
        <f aca="false">+'[11]CT-01'!$Y$21</f>
        <v>2148884328.11</v>
      </c>
      <c r="H21" s="350" t="n">
        <v>158500742.8</v>
      </c>
      <c r="I21" s="350" t="n">
        <f aca="false">+'[11]CT-01'!$Y$25+'[11]CT-01'!$Y$24</f>
        <v>2003409229.1</v>
      </c>
      <c r="J21" s="350" t="n">
        <f aca="false">+'[11]CT-01'!$Y$18</f>
        <v>1425911948.06</v>
      </c>
      <c r="K21" s="350" t="n">
        <f aca="false">+'ST-1'!E15</f>
        <v>15879981251.2</v>
      </c>
    </row>
    <row r="22" s="348" customFormat="true" ht="15" hidden="false" customHeight="false" outlineLevel="0" collapsed="false">
      <c r="B22" s="349"/>
      <c r="D22" s="350" t="n">
        <f aca="false">+D21-D20</f>
        <v>0</v>
      </c>
      <c r="E22" s="350" t="n">
        <f aca="false">+E21-E20</f>
        <v>0</v>
      </c>
      <c r="F22" s="350" t="n">
        <f aca="false">+F21-F20</f>
        <v>0</v>
      </c>
      <c r="G22" s="350" t="n">
        <f aca="false">+G21-G20</f>
        <v>0</v>
      </c>
      <c r="H22" s="350" t="n">
        <f aca="false">+H21-H20</f>
        <v>0</v>
      </c>
      <c r="I22" s="350" t="n">
        <f aca="false">+I21-I20</f>
        <v>-1425911948.07</v>
      </c>
      <c r="J22" s="350" t="e">
        <f aca="false">+J21-#REF!</f>
        <v>#REF!</v>
      </c>
      <c r="K22" s="350" t="n">
        <f aca="false">+K21-J20</f>
        <v>993402659.799997</v>
      </c>
    </row>
    <row r="23" customFormat="false" ht="15" hidden="false" customHeight="false" outlineLevel="0" collapsed="false">
      <c r="B23" s="328"/>
      <c r="D23" s="345"/>
      <c r="K23" s="345"/>
    </row>
    <row r="24" customFormat="false" ht="15.75" hidden="false" customHeight="false" outlineLevel="0" collapsed="false">
      <c r="B24" s="351" t="s">
        <v>545</v>
      </c>
      <c r="C24" s="351"/>
      <c r="D24" s="323"/>
      <c r="E24" s="323"/>
      <c r="F24" s="323"/>
      <c r="G24" s="323"/>
      <c r="H24" s="323"/>
      <c r="I24" s="323"/>
      <c r="J24" s="323"/>
      <c r="K24" s="352"/>
    </row>
    <row r="25" customFormat="false" ht="15" hidden="false" customHeight="false" outlineLevel="0" collapsed="false">
      <c r="E25" s="38" t="s">
        <v>25</v>
      </c>
    </row>
    <row r="26" customFormat="false" ht="30" hidden="false" customHeight="false" outlineLevel="0" collapsed="false">
      <c r="B26" s="324" t="s">
        <v>280</v>
      </c>
      <c r="C26" s="324" t="s">
        <v>146</v>
      </c>
      <c r="D26" s="324" t="s">
        <v>476</v>
      </c>
      <c r="E26" s="324" t="s">
        <v>476</v>
      </c>
      <c r="F26" s="299"/>
    </row>
    <row r="27" customFormat="false" ht="15" hidden="false" customHeight="false" outlineLevel="0" collapsed="false">
      <c r="B27" s="325" t="s">
        <v>496</v>
      </c>
      <c r="C27" s="326" t="s">
        <v>546</v>
      </c>
      <c r="D27" s="341" t="n">
        <f aca="false">+'ST-1'!D16</f>
        <v>310034834.74</v>
      </c>
      <c r="E27" s="341" t="n">
        <f aca="false">+'ST-1'!E16</f>
        <v>2328915337.56551</v>
      </c>
      <c r="F27" s="299"/>
    </row>
    <row r="28" customFormat="false" ht="30" hidden="false" customHeight="false" outlineLevel="0" collapsed="false">
      <c r="B28" s="325" t="s">
        <v>498</v>
      </c>
      <c r="C28" s="326" t="s">
        <v>547</v>
      </c>
      <c r="D28" s="341" t="n">
        <v>0</v>
      </c>
      <c r="E28" s="341" t="n">
        <v>0</v>
      </c>
      <c r="F28" s="299"/>
    </row>
    <row r="29" customFormat="false" ht="30" hidden="false" customHeight="false" outlineLevel="0" collapsed="false">
      <c r="B29" s="325" t="s">
        <v>548</v>
      </c>
      <c r="C29" s="326" t="s">
        <v>549</v>
      </c>
      <c r="D29" s="341" t="n">
        <v>0</v>
      </c>
      <c r="E29" s="341" t="n">
        <v>0</v>
      </c>
      <c r="F29" s="299"/>
    </row>
    <row r="30" customFormat="false" ht="15" hidden="false" customHeight="false" outlineLevel="0" collapsed="false">
      <c r="B30" s="325" t="s">
        <v>502</v>
      </c>
      <c r="C30" s="326"/>
      <c r="D30" s="341" t="n">
        <v>0</v>
      </c>
      <c r="E30" s="341" t="n">
        <v>0</v>
      </c>
      <c r="F30" s="299"/>
    </row>
    <row r="31" customFormat="false" ht="15" hidden="false" customHeight="false" outlineLevel="0" collapsed="false">
      <c r="B31" s="325"/>
      <c r="C31" s="327" t="s">
        <v>282</v>
      </c>
      <c r="D31" s="341" t="n">
        <f aca="false">SUM(D27:D30)</f>
        <v>310034834.74</v>
      </c>
      <c r="E31" s="341" t="n">
        <f aca="false">SUM(E27:E30)</f>
        <v>2328915337.56551</v>
      </c>
      <c r="F31" s="299"/>
    </row>
    <row r="32" customFormat="false" ht="15" hidden="false" customHeight="false" outlineLevel="0" collapsed="false">
      <c r="BP32" s="334"/>
      <c r="BQ32" s="334"/>
      <c r="BR32" s="334"/>
      <c r="BS32" s="334"/>
      <c r="BT32" s="334"/>
      <c r="BU32" s="334"/>
      <c r="BV32" s="334"/>
      <c r="BW32" s="334"/>
      <c r="BX32" s="334"/>
      <c r="BY32" s="334"/>
      <c r="BZ32" s="334"/>
      <c r="CA32" s="334"/>
      <c r="CB32" s="334"/>
      <c r="CC32" s="334"/>
      <c r="CD32" s="334"/>
      <c r="CE32" s="334"/>
      <c r="CF32" s="334"/>
      <c r="CG32" s="334"/>
      <c r="CH32" s="334"/>
      <c r="CI32" s="334"/>
      <c r="CJ32" s="334"/>
      <c r="CK32" s="334"/>
      <c r="CL32" s="334"/>
      <c r="CM32" s="334"/>
      <c r="CN32" s="334"/>
      <c r="CO32" s="334"/>
      <c r="CP32" s="334"/>
      <c r="CQ32" s="334"/>
      <c r="CR32" s="334"/>
      <c r="CS32" s="334"/>
      <c r="CT32" s="334"/>
      <c r="CU32" s="334"/>
      <c r="CV32" s="334"/>
      <c r="CW32" s="334"/>
      <c r="CX32" s="334"/>
      <c r="CY32" s="334"/>
      <c r="CZ32" s="334"/>
      <c r="DA32" s="334"/>
      <c r="DB32" s="334"/>
      <c r="DC32" s="334"/>
      <c r="DD32" s="334"/>
      <c r="DE32" s="334"/>
      <c r="DF32" s="334"/>
      <c r="DG32" s="334"/>
      <c r="DH32" s="334"/>
      <c r="DI32" s="334"/>
      <c r="DJ32" s="334"/>
      <c r="DK32" s="334"/>
      <c r="DL32" s="334"/>
      <c r="DM32" s="334"/>
      <c r="DN32" s="334"/>
      <c r="DO32" s="334"/>
      <c r="DP32" s="334"/>
    </row>
    <row r="34" customFormat="false" ht="15" hidden="false" customHeight="false" outlineLevel="0" collapsed="false">
      <c r="A34" s="337"/>
      <c r="B34" s="353"/>
      <c r="C34" s="337" t="s">
        <v>525</v>
      </c>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7"/>
      <c r="BH34" s="337"/>
      <c r="BI34" s="337"/>
      <c r="BJ34" s="337"/>
      <c r="BK34" s="337"/>
      <c r="BL34" s="337"/>
      <c r="BM34" s="337"/>
      <c r="BN34" s="337"/>
      <c r="BO34" s="337"/>
      <c r="BP34" s="337"/>
      <c r="BQ34" s="337"/>
      <c r="BR34" s="337"/>
      <c r="BS34" s="337"/>
      <c r="BT34" s="337"/>
      <c r="BU34" s="337"/>
      <c r="BV34" s="337"/>
      <c r="BW34" s="337"/>
      <c r="BX34" s="337"/>
      <c r="BY34" s="337"/>
      <c r="BZ34" s="337"/>
      <c r="CA34" s="337"/>
      <c r="CB34" s="337"/>
      <c r="CC34" s="337"/>
      <c r="CD34" s="337"/>
      <c r="CE34" s="337"/>
      <c r="CF34" s="337"/>
      <c r="CG34" s="337"/>
      <c r="CH34" s="337"/>
      <c r="CI34" s="337"/>
      <c r="CJ34" s="337"/>
      <c r="CK34" s="337"/>
      <c r="CL34" s="337"/>
      <c r="CM34" s="337"/>
      <c r="CN34" s="337"/>
      <c r="CO34" s="337"/>
      <c r="CP34" s="337"/>
      <c r="CQ34" s="337"/>
      <c r="CR34" s="337"/>
      <c r="CS34" s="337"/>
      <c r="CT34" s="337"/>
      <c r="CU34" s="337"/>
      <c r="CV34" s="337"/>
      <c r="CW34" s="337"/>
      <c r="CX34" s="337"/>
      <c r="CY34" s="337"/>
      <c r="CZ34" s="337"/>
      <c r="DA34" s="337"/>
      <c r="DB34" s="337"/>
      <c r="DC34" s="337"/>
      <c r="DD34" s="337"/>
      <c r="DE34" s="337"/>
      <c r="DF34" s="337"/>
      <c r="DG34" s="337"/>
      <c r="DH34" s="337"/>
      <c r="DI34" s="337"/>
      <c r="DJ34" s="337"/>
      <c r="DK34" s="337"/>
      <c r="DL34" s="337"/>
      <c r="DM34" s="337"/>
      <c r="DN34" s="337"/>
      <c r="DO34" s="337"/>
      <c r="DP34" s="337"/>
      <c r="DQ34" s="337"/>
      <c r="DR34" s="337"/>
      <c r="DS34" s="337"/>
      <c r="DT34" s="337"/>
      <c r="DU34" s="337"/>
      <c r="DV34" s="337"/>
      <c r="DW34" s="337"/>
      <c r="DX34" s="337"/>
      <c r="DY34" s="337"/>
      <c r="DZ34" s="337"/>
      <c r="EA34" s="337"/>
      <c r="EB34" s="337"/>
      <c r="EC34" s="337"/>
      <c r="ED34" s="337"/>
      <c r="EE34" s="337"/>
      <c r="EF34" s="337"/>
      <c r="EG34" s="337"/>
      <c r="EH34" s="337"/>
      <c r="EI34" s="337"/>
      <c r="EJ34" s="337"/>
      <c r="EK34" s="337"/>
      <c r="EL34" s="337"/>
      <c r="EM34" s="337"/>
      <c r="EN34" s="337"/>
      <c r="EO34" s="337"/>
      <c r="EP34" s="337"/>
      <c r="EQ34" s="337"/>
      <c r="ER34" s="337"/>
      <c r="ES34" s="337"/>
      <c r="ET34" s="337"/>
      <c r="EU34" s="337"/>
      <c r="EV34" s="337"/>
      <c r="EW34" s="337"/>
      <c r="EX34" s="337"/>
      <c r="EY34" s="337"/>
      <c r="EZ34" s="337"/>
      <c r="FA34" s="337"/>
      <c r="FB34" s="337"/>
      <c r="FC34" s="337"/>
      <c r="FD34" s="337"/>
      <c r="FE34" s="337"/>
      <c r="FF34" s="337"/>
      <c r="FG34" s="337"/>
      <c r="FH34" s="337"/>
      <c r="FI34" s="337"/>
      <c r="FJ34" s="337"/>
      <c r="FK34" s="337"/>
      <c r="FL34" s="337"/>
      <c r="FM34" s="337"/>
      <c r="FN34" s="337"/>
      <c r="FO34" s="337"/>
      <c r="FP34" s="337"/>
      <c r="FQ34" s="337"/>
      <c r="FR34" s="337"/>
      <c r="FS34" s="337"/>
      <c r="FT34" s="337"/>
      <c r="FU34" s="337"/>
      <c r="FV34" s="337"/>
      <c r="FW34" s="337"/>
      <c r="FX34" s="337"/>
      <c r="FY34" s="337"/>
      <c r="FZ34" s="337"/>
      <c r="GA34" s="337"/>
      <c r="GB34" s="337"/>
      <c r="GC34" s="337"/>
      <c r="GD34" s="337"/>
      <c r="GE34" s="337"/>
      <c r="GF34" s="337"/>
      <c r="GG34" s="337"/>
      <c r="GH34" s="337"/>
      <c r="GI34" s="337"/>
      <c r="GJ34" s="337"/>
      <c r="GK34" s="337"/>
      <c r="GL34" s="337"/>
      <c r="GM34" s="337"/>
      <c r="GN34" s="337"/>
      <c r="GO34" s="337"/>
      <c r="GP34" s="337"/>
      <c r="GQ34" s="337"/>
      <c r="GR34" s="337"/>
      <c r="GS34" s="337"/>
      <c r="GT34" s="337"/>
      <c r="GU34" s="337"/>
      <c r="GV34" s="337"/>
      <c r="GW34" s="337"/>
      <c r="GX34" s="337"/>
      <c r="GY34" s="337"/>
      <c r="GZ34" s="337"/>
      <c r="HA34" s="337"/>
      <c r="HB34" s="337"/>
      <c r="HC34" s="337"/>
      <c r="HD34" s="337"/>
      <c r="HE34" s="337"/>
      <c r="HF34" s="337"/>
      <c r="HG34" s="337"/>
      <c r="HH34" s="337"/>
      <c r="HI34" s="337"/>
      <c r="HJ34" s="337"/>
      <c r="HK34" s="337"/>
      <c r="HL34" s="337"/>
      <c r="HM34" s="337"/>
      <c r="HN34" s="337"/>
      <c r="HO34" s="337"/>
      <c r="HP34" s="337"/>
      <c r="HQ34" s="337"/>
      <c r="HR34" s="337"/>
      <c r="HS34" s="337"/>
      <c r="HT34" s="337"/>
      <c r="HU34" s="337"/>
      <c r="HV34" s="337"/>
      <c r="HW34" s="337"/>
      <c r="HX34" s="337"/>
      <c r="HY34" s="337"/>
      <c r="HZ34" s="337"/>
      <c r="IA34" s="337"/>
      <c r="IB34" s="337"/>
      <c r="IC34" s="337"/>
      <c r="ID34" s="337"/>
      <c r="IE34" s="337"/>
      <c r="IF34" s="337"/>
      <c r="IG34" s="337"/>
      <c r="IH34" s="337"/>
      <c r="II34" s="337"/>
      <c r="IJ34" s="337"/>
      <c r="IK34" s="337"/>
      <c r="IL34" s="337"/>
      <c r="IM34" s="337"/>
      <c r="IN34" s="337"/>
      <c r="IO34" s="337"/>
      <c r="IP34" s="337"/>
      <c r="IQ34" s="337"/>
      <c r="IR34" s="337"/>
      <c r="IS34" s="337"/>
      <c r="IT34" s="337"/>
      <c r="IU34" s="337"/>
      <c r="IV34" s="337"/>
    </row>
    <row r="35" customFormat="false" ht="15" hidden="false" customHeight="false" outlineLevel="0" collapsed="false">
      <c r="A35" s="337"/>
      <c r="B35" s="353"/>
      <c r="C35" s="337"/>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337"/>
      <c r="BN35" s="337"/>
      <c r="BO35" s="337"/>
      <c r="BP35" s="337"/>
      <c r="BQ35" s="337"/>
      <c r="BR35" s="337"/>
      <c r="BS35" s="337"/>
      <c r="BT35" s="337"/>
      <c r="BU35" s="337"/>
      <c r="BV35" s="337"/>
      <c r="BW35" s="337"/>
      <c r="BX35" s="337"/>
      <c r="BY35" s="337"/>
      <c r="BZ35" s="337"/>
      <c r="CA35" s="337"/>
      <c r="CB35" s="337"/>
      <c r="CC35" s="337"/>
      <c r="CD35" s="337"/>
      <c r="CE35" s="337"/>
      <c r="CF35" s="337"/>
      <c r="CG35" s="337"/>
      <c r="CH35" s="337"/>
      <c r="CI35" s="337"/>
      <c r="CJ35" s="337"/>
      <c r="CK35" s="337"/>
      <c r="CL35" s="337"/>
      <c r="CM35" s="337"/>
      <c r="CN35" s="337"/>
      <c r="CO35" s="337"/>
      <c r="CP35" s="337"/>
      <c r="CQ35" s="337"/>
      <c r="CR35" s="337"/>
      <c r="CS35" s="337"/>
      <c r="CT35" s="337"/>
      <c r="CU35" s="337"/>
      <c r="CV35" s="337"/>
      <c r="CW35" s="337"/>
      <c r="CX35" s="337"/>
      <c r="CY35" s="337"/>
      <c r="CZ35" s="337"/>
      <c r="DA35" s="337"/>
      <c r="DB35" s="337"/>
      <c r="DC35" s="337"/>
      <c r="DD35" s="337"/>
      <c r="DE35" s="337"/>
      <c r="DF35" s="337"/>
      <c r="DG35" s="337"/>
      <c r="DH35" s="337"/>
      <c r="DI35" s="337"/>
      <c r="DJ35" s="337"/>
      <c r="DK35" s="337"/>
      <c r="DL35" s="337"/>
      <c r="DM35" s="337"/>
      <c r="DN35" s="337"/>
      <c r="DO35" s="337"/>
      <c r="DP35" s="337"/>
      <c r="DQ35" s="337"/>
      <c r="DR35" s="337"/>
      <c r="DS35" s="337"/>
      <c r="DT35" s="337"/>
      <c r="DU35" s="337"/>
      <c r="DV35" s="337"/>
      <c r="DW35" s="337"/>
      <c r="DX35" s="337"/>
      <c r="DY35" s="337"/>
      <c r="DZ35" s="337"/>
      <c r="EA35" s="337"/>
      <c r="EB35" s="337"/>
      <c r="EC35" s="337"/>
      <c r="ED35" s="337"/>
      <c r="EE35" s="337"/>
      <c r="EF35" s="337"/>
      <c r="EG35" s="337"/>
      <c r="EH35" s="337"/>
      <c r="EI35" s="337"/>
      <c r="EJ35" s="337"/>
      <c r="EK35" s="337"/>
      <c r="EL35" s="337"/>
      <c r="EM35" s="337"/>
      <c r="EN35" s="337"/>
      <c r="EO35" s="337"/>
      <c r="EP35" s="337"/>
      <c r="EQ35" s="337"/>
      <c r="ER35" s="337"/>
      <c r="ES35" s="337"/>
      <c r="ET35" s="337"/>
      <c r="EU35" s="337"/>
      <c r="EV35" s="337"/>
      <c r="EW35" s="337"/>
      <c r="EX35" s="337"/>
      <c r="EY35" s="337"/>
      <c r="EZ35" s="337"/>
      <c r="FA35" s="337"/>
      <c r="FB35" s="337"/>
      <c r="FC35" s="337"/>
      <c r="FD35" s="337"/>
      <c r="FE35" s="337"/>
      <c r="FF35" s="337"/>
      <c r="FG35" s="337"/>
      <c r="FH35" s="337"/>
      <c r="FI35" s="337"/>
      <c r="FJ35" s="337"/>
      <c r="FK35" s="337"/>
      <c r="FL35" s="337"/>
      <c r="FM35" s="337"/>
      <c r="FN35" s="337"/>
      <c r="FO35" s="337"/>
      <c r="FP35" s="337"/>
      <c r="FQ35" s="337"/>
      <c r="FR35" s="337"/>
      <c r="FS35" s="337"/>
      <c r="FT35" s="337"/>
      <c r="FU35" s="337"/>
      <c r="FV35" s="337"/>
      <c r="FW35" s="337"/>
      <c r="FX35" s="337"/>
      <c r="FY35" s="337"/>
      <c r="FZ35" s="337"/>
      <c r="GA35" s="337"/>
      <c r="GB35" s="337"/>
      <c r="GC35" s="337"/>
      <c r="GD35" s="337"/>
      <c r="GE35" s="337"/>
      <c r="GF35" s="337"/>
      <c r="GG35" s="337"/>
      <c r="GH35" s="337"/>
      <c r="GI35" s="337"/>
      <c r="GJ35" s="337"/>
      <c r="GK35" s="337"/>
      <c r="GL35" s="337"/>
      <c r="GM35" s="337"/>
      <c r="GN35" s="337"/>
      <c r="GO35" s="337"/>
      <c r="GP35" s="337"/>
      <c r="GQ35" s="337"/>
      <c r="GR35" s="337"/>
      <c r="GS35" s="337"/>
      <c r="GT35" s="337"/>
      <c r="GU35" s="337"/>
      <c r="GV35" s="337"/>
      <c r="GW35" s="337"/>
      <c r="GX35" s="337"/>
      <c r="GY35" s="337"/>
      <c r="GZ35" s="337"/>
      <c r="HA35" s="337"/>
      <c r="HB35" s="337"/>
      <c r="HC35" s="337"/>
      <c r="HD35" s="337"/>
      <c r="HE35" s="337"/>
      <c r="HF35" s="337"/>
      <c r="HG35" s="337"/>
      <c r="HH35" s="337"/>
      <c r="HI35" s="337"/>
      <c r="HJ35" s="337"/>
      <c r="HK35" s="337"/>
      <c r="HL35" s="337"/>
      <c r="HM35" s="337"/>
      <c r="HN35" s="337"/>
      <c r="HO35" s="337"/>
      <c r="HP35" s="337"/>
      <c r="HQ35" s="337"/>
      <c r="HR35" s="337"/>
      <c r="HS35" s="337"/>
      <c r="HT35" s="337"/>
      <c r="HU35" s="337"/>
      <c r="HV35" s="337"/>
      <c r="HW35" s="337"/>
      <c r="HX35" s="337"/>
      <c r="HY35" s="337"/>
      <c r="HZ35" s="337"/>
      <c r="IA35" s="337"/>
      <c r="IB35" s="337"/>
      <c r="IC35" s="337"/>
      <c r="ID35" s="337"/>
      <c r="IE35" s="337"/>
      <c r="IF35" s="337"/>
      <c r="IG35" s="337"/>
      <c r="IH35" s="337"/>
      <c r="II35" s="337"/>
      <c r="IJ35" s="337"/>
      <c r="IK35" s="337"/>
      <c r="IL35" s="337"/>
      <c r="IM35" s="337"/>
      <c r="IN35" s="337"/>
      <c r="IO35" s="337"/>
      <c r="IP35" s="337"/>
      <c r="IQ35" s="337"/>
      <c r="IR35" s="337"/>
      <c r="IS35" s="337"/>
      <c r="IT35" s="337"/>
      <c r="IU35" s="337"/>
      <c r="IV35" s="337"/>
    </row>
    <row r="36" customFormat="false" ht="15" hidden="false" customHeight="false" outlineLevel="0" collapsed="false">
      <c r="A36" s="337"/>
      <c r="B36" s="353"/>
      <c r="C36" s="337" t="s">
        <v>526</v>
      </c>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337"/>
      <c r="BN36" s="337"/>
      <c r="BO36" s="337"/>
      <c r="BP36" s="337"/>
      <c r="BQ36" s="337"/>
      <c r="BR36" s="337"/>
      <c r="BS36" s="337"/>
      <c r="BT36" s="337"/>
      <c r="BU36" s="337"/>
      <c r="BV36" s="337"/>
      <c r="BW36" s="337"/>
      <c r="BX36" s="337"/>
      <c r="BY36" s="337"/>
      <c r="BZ36" s="337"/>
      <c r="CA36" s="337"/>
      <c r="CB36" s="337"/>
      <c r="CC36" s="337"/>
      <c r="CD36" s="337"/>
      <c r="CE36" s="337"/>
      <c r="CF36" s="337"/>
      <c r="CG36" s="337"/>
      <c r="CH36" s="337"/>
      <c r="CI36" s="337"/>
      <c r="CJ36" s="337"/>
      <c r="CK36" s="337"/>
      <c r="CL36" s="337"/>
      <c r="CM36" s="337"/>
      <c r="CN36" s="337"/>
      <c r="CO36" s="337"/>
      <c r="CP36" s="337"/>
      <c r="CQ36" s="337"/>
      <c r="CR36" s="337"/>
      <c r="CS36" s="337"/>
      <c r="CT36" s="337"/>
      <c r="CU36" s="337"/>
      <c r="CV36" s="337"/>
      <c r="CW36" s="337"/>
      <c r="CX36" s="337"/>
      <c r="CY36" s="337"/>
      <c r="CZ36" s="337"/>
      <c r="DA36" s="337"/>
      <c r="DB36" s="337"/>
      <c r="DC36" s="337"/>
      <c r="DD36" s="337"/>
      <c r="DE36" s="337"/>
      <c r="DF36" s="337"/>
      <c r="DG36" s="337"/>
      <c r="DH36" s="337"/>
      <c r="DI36" s="337"/>
      <c r="DJ36" s="337"/>
      <c r="DK36" s="337"/>
      <c r="DL36" s="337"/>
      <c r="DM36" s="337"/>
      <c r="DN36" s="337"/>
      <c r="DO36" s="337"/>
      <c r="DP36" s="337"/>
      <c r="DQ36" s="337"/>
      <c r="DR36" s="337"/>
      <c r="DS36" s="337"/>
      <c r="DT36" s="337"/>
      <c r="DU36" s="337"/>
      <c r="DV36" s="337"/>
      <c r="DW36" s="337"/>
      <c r="DX36" s="337"/>
      <c r="DY36" s="337"/>
      <c r="DZ36" s="337"/>
      <c r="EA36" s="337"/>
      <c r="EB36" s="337"/>
      <c r="EC36" s="337"/>
      <c r="ED36" s="337"/>
      <c r="EE36" s="337"/>
      <c r="EF36" s="337"/>
      <c r="EG36" s="337"/>
      <c r="EH36" s="337"/>
      <c r="EI36" s="337"/>
      <c r="EJ36" s="337"/>
      <c r="EK36" s="337"/>
      <c r="EL36" s="337"/>
      <c r="EM36" s="337"/>
      <c r="EN36" s="337"/>
      <c r="EO36" s="337"/>
      <c r="EP36" s="337"/>
      <c r="EQ36" s="337"/>
      <c r="ER36" s="337"/>
      <c r="ES36" s="337"/>
      <c r="ET36" s="337"/>
      <c r="EU36" s="337"/>
      <c r="EV36" s="337"/>
      <c r="EW36" s="337"/>
      <c r="EX36" s="337"/>
      <c r="EY36" s="337"/>
      <c r="EZ36" s="337"/>
      <c r="FA36" s="337"/>
      <c r="FB36" s="337"/>
      <c r="FC36" s="337"/>
      <c r="FD36" s="337"/>
      <c r="FE36" s="337"/>
      <c r="FF36" s="337"/>
      <c r="FG36" s="337"/>
      <c r="FH36" s="337"/>
      <c r="FI36" s="337"/>
      <c r="FJ36" s="337"/>
      <c r="FK36" s="337"/>
      <c r="FL36" s="337"/>
      <c r="FM36" s="337"/>
      <c r="FN36" s="337"/>
      <c r="FO36" s="337"/>
      <c r="FP36" s="337"/>
      <c r="FQ36" s="337"/>
      <c r="FR36" s="337"/>
      <c r="FS36" s="337"/>
      <c r="FT36" s="337"/>
      <c r="FU36" s="337"/>
      <c r="FV36" s="337"/>
      <c r="FW36" s="337"/>
      <c r="FX36" s="337"/>
      <c r="FY36" s="337"/>
      <c r="FZ36" s="337"/>
      <c r="GA36" s="337"/>
      <c r="GB36" s="337"/>
      <c r="GC36" s="337"/>
      <c r="GD36" s="337"/>
      <c r="GE36" s="337"/>
      <c r="GF36" s="337"/>
      <c r="GG36" s="337"/>
      <c r="GH36" s="337"/>
      <c r="GI36" s="337"/>
      <c r="GJ36" s="337"/>
      <c r="GK36" s="337"/>
      <c r="GL36" s="337"/>
      <c r="GM36" s="337"/>
      <c r="GN36" s="337"/>
      <c r="GO36" s="337"/>
      <c r="GP36" s="337"/>
      <c r="GQ36" s="337"/>
      <c r="GR36" s="337"/>
      <c r="GS36" s="337"/>
      <c r="GT36" s="337"/>
      <c r="GU36" s="337"/>
      <c r="GV36" s="337"/>
      <c r="GW36" s="337"/>
      <c r="GX36" s="337"/>
      <c r="GY36" s="337"/>
      <c r="GZ36" s="337"/>
      <c r="HA36" s="337"/>
      <c r="HB36" s="337"/>
      <c r="HC36" s="337"/>
      <c r="HD36" s="337"/>
      <c r="HE36" s="337"/>
      <c r="HF36" s="337"/>
      <c r="HG36" s="337"/>
      <c r="HH36" s="337"/>
      <c r="HI36" s="337"/>
      <c r="HJ36" s="337"/>
      <c r="HK36" s="337"/>
      <c r="HL36" s="337"/>
      <c r="HM36" s="337"/>
      <c r="HN36" s="337"/>
      <c r="HO36" s="337"/>
      <c r="HP36" s="337"/>
      <c r="HQ36" s="337"/>
      <c r="HR36" s="337"/>
      <c r="HS36" s="337"/>
      <c r="HT36" s="337"/>
      <c r="HU36" s="337"/>
      <c r="HV36" s="337"/>
      <c r="HW36" s="337"/>
      <c r="HX36" s="337"/>
      <c r="HY36" s="337"/>
      <c r="HZ36" s="337"/>
      <c r="IA36" s="337"/>
      <c r="IB36" s="337"/>
      <c r="IC36" s="337"/>
      <c r="ID36" s="337"/>
      <c r="IE36" s="337"/>
      <c r="IF36" s="337"/>
      <c r="IG36" s="337"/>
      <c r="IH36" s="337"/>
      <c r="II36" s="337"/>
      <c r="IJ36" s="337"/>
      <c r="IK36" s="337"/>
      <c r="IL36" s="337"/>
      <c r="IM36" s="337"/>
      <c r="IN36" s="337"/>
      <c r="IO36" s="337"/>
      <c r="IP36" s="337"/>
      <c r="IQ36" s="337"/>
      <c r="IR36" s="337"/>
      <c r="IS36" s="337"/>
      <c r="IT36" s="337"/>
      <c r="IU36" s="337"/>
      <c r="IV36" s="337"/>
    </row>
  </sheetData>
  <mergeCells count="9">
    <mergeCell ref="A1:C1"/>
    <mergeCell ref="B2:D2"/>
    <mergeCell ref="BP7:DP7"/>
    <mergeCell ref="B8:E8"/>
    <mergeCell ref="B10:B11"/>
    <mergeCell ref="C10:C11"/>
    <mergeCell ref="D10:I10"/>
    <mergeCell ref="J10:J11"/>
    <mergeCell ref="BP32:DP32"/>
  </mergeCells>
  <printOptions headings="false" gridLines="false" gridLinesSet="true" horizontalCentered="false" verticalCentered="false"/>
  <pageMargins left="0" right="0" top="0.3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F23" activePane="bottomRight" state="frozen"/>
      <selection pane="topLeft" activeCell="A1" activeCellId="0" sqref="A1"/>
      <selection pane="topRight" activeCell="F1" activeCellId="0" sqref="F1"/>
      <selection pane="bottomLeft" activeCell="A23" activeCellId="0" sqref="A23"/>
      <selection pane="bottomRight" activeCell="D31" activeCellId="0" sqref="D31:J31"/>
    </sheetView>
  </sheetViews>
  <sheetFormatPr defaultColWidth="9.13671875" defaultRowHeight="15" zeroHeight="false" outlineLevelRow="0" outlineLevelCol="0"/>
  <cols>
    <col collapsed="false" customWidth="true" hidden="false" outlineLevel="0" max="1" min="1" style="0" width="2.13"/>
    <col collapsed="false" customWidth="true" hidden="false" outlineLevel="0" max="2" min="2" style="0" width="6.41"/>
    <col collapsed="false" customWidth="true" hidden="false" outlineLevel="0" max="3" min="3" style="0" width="42.41"/>
    <col collapsed="false" customWidth="true" hidden="false" outlineLevel="0" max="4" min="4" style="0" width="14.7"/>
    <col collapsed="false" customWidth="true" hidden="false" outlineLevel="0" max="5" min="5" style="0" width="19.28"/>
    <col collapsed="false" customWidth="true" hidden="false" outlineLevel="0" max="6" min="6" style="0" width="16.56"/>
    <col collapsed="false" customWidth="true" hidden="false" outlineLevel="0" max="7" min="7" style="0" width="19.28"/>
    <col collapsed="false" customWidth="true" hidden="false" outlineLevel="0" max="8" min="8" style="0" width="16.28"/>
    <col collapsed="false" customWidth="true" hidden="false" outlineLevel="0" max="9" min="9" style="0" width="14.41"/>
    <col collapsed="false" customWidth="true" hidden="false" outlineLevel="0" max="21" min="10" style="0" width="17.56"/>
  </cols>
  <sheetData>
    <row r="1" customFormat="false" ht="15.75" hidden="false" customHeight="false" outlineLevel="0" collapsed="false">
      <c r="B1" s="354" t="s">
        <v>494</v>
      </c>
    </row>
    <row r="2" customFormat="false" ht="15.75" hidden="false" customHeight="false" outlineLevel="0" collapsed="false">
      <c r="B2" s="355" t="s">
        <v>550</v>
      </c>
      <c r="C2" s="323"/>
      <c r="D2" s="323"/>
      <c r="E2" s="323"/>
      <c r="F2" s="323"/>
      <c r="G2" s="323"/>
      <c r="H2" s="323"/>
      <c r="I2" s="323"/>
      <c r="J2" s="323"/>
      <c r="K2" s="323"/>
    </row>
    <row r="3" customFormat="false" ht="15.75" hidden="false" customHeight="false" outlineLevel="0" collapsed="false">
      <c r="K3" s="356" t="s">
        <v>551</v>
      </c>
    </row>
    <row r="4" customFormat="false" ht="45.75" hidden="false" customHeight="false" outlineLevel="0" collapsed="false">
      <c r="B4" s="357" t="s">
        <v>280</v>
      </c>
      <c r="C4" s="357" t="s">
        <v>146</v>
      </c>
      <c r="D4" s="357" t="s">
        <v>552</v>
      </c>
      <c r="E4" s="357" t="s">
        <v>553</v>
      </c>
      <c r="F4" s="357" t="s">
        <v>554</v>
      </c>
      <c r="G4" s="357" t="s">
        <v>555</v>
      </c>
      <c r="H4" s="357" t="s">
        <v>556</v>
      </c>
      <c r="I4" s="357" t="s">
        <v>557</v>
      </c>
      <c r="J4" s="357" t="s">
        <v>558</v>
      </c>
      <c r="K4" s="357" t="s">
        <v>282</v>
      </c>
    </row>
    <row r="5" customFormat="false" ht="18" hidden="false" customHeight="true" outlineLevel="0" collapsed="false">
      <c r="B5" s="358"/>
      <c r="C5" s="359"/>
      <c r="D5" s="360"/>
      <c r="E5" s="360"/>
      <c r="F5" s="360"/>
      <c r="G5" s="360"/>
      <c r="H5" s="360"/>
      <c r="I5" s="360"/>
      <c r="J5" s="360" t="s">
        <v>559</v>
      </c>
      <c r="K5" s="360"/>
    </row>
    <row r="6" customFormat="false" ht="18" hidden="false" customHeight="true" outlineLevel="0" collapsed="false">
      <c r="B6" s="358" t="n">
        <v>1</v>
      </c>
      <c r="C6" s="359" t="s">
        <v>560</v>
      </c>
      <c r="D6" s="360"/>
      <c r="E6" s="361"/>
      <c r="F6" s="361"/>
      <c r="G6" s="361"/>
      <c r="H6" s="361"/>
      <c r="I6" s="361"/>
      <c r="J6" s="361"/>
      <c r="K6" s="361"/>
    </row>
    <row r="7" customFormat="false" ht="18" hidden="false" customHeight="true" outlineLevel="0" collapsed="false">
      <c r="B7" s="362" t="n">
        <v>1.1</v>
      </c>
      <c r="C7" s="362" t="s">
        <v>475</v>
      </c>
      <c r="D7" s="363" t="n">
        <v>255535910.49</v>
      </c>
      <c r="E7" s="364" t="n">
        <v>25873285237.77</v>
      </c>
      <c r="F7" s="365" t="n">
        <v>8574534604.59</v>
      </c>
      <c r="G7" s="366" t="n">
        <v>82702557</v>
      </c>
      <c r="H7" s="366" t="n">
        <v>424731116.95</v>
      </c>
      <c r="I7" s="366" t="n">
        <f aca="false">128119853.96+1315439.89</f>
        <v>129435293.85</v>
      </c>
      <c r="J7" s="366" t="n">
        <v>49140564.7</v>
      </c>
      <c r="K7" s="367" t="n">
        <f aca="false">SUM(D7:J7)</f>
        <v>35389365285.35</v>
      </c>
    </row>
    <row r="8" customFormat="false" ht="18" hidden="false" customHeight="true" outlineLevel="0" collapsed="false">
      <c r="B8" s="368" t="n">
        <v>1.2</v>
      </c>
      <c r="C8" s="368" t="s">
        <v>538</v>
      </c>
      <c r="D8" s="363" t="n">
        <f aca="false">+D9+D10+D11+D12</f>
        <v>0</v>
      </c>
      <c r="E8" s="363" t="n">
        <f aca="false">+E9+E10+E11+E12</f>
        <v>715941502.24</v>
      </c>
      <c r="F8" s="363" t="n">
        <f aca="false">+F9+F10+F11+F12</f>
        <v>284386588.12</v>
      </c>
      <c r="G8" s="363" t="n">
        <f aca="false">+G9+G10+G11+G12</f>
        <v>15340000</v>
      </c>
      <c r="H8" s="363" t="n">
        <f aca="false">+H9+H10+H11+H12</f>
        <v>49753540.65</v>
      </c>
      <c r="I8" s="363" t="n">
        <f aca="false">+I9+I10+I11+I12</f>
        <v>3749895.7</v>
      </c>
      <c r="J8" s="363" t="n">
        <f aca="false">+J9+J10+J11+J12</f>
        <v>7624898.62</v>
      </c>
      <c r="K8" s="367" t="n">
        <f aca="false">SUM(D8:J8)</f>
        <v>1076796425.33</v>
      </c>
    </row>
    <row r="9" customFormat="false" ht="18" hidden="false" customHeight="true" outlineLevel="0" collapsed="false">
      <c r="B9" s="368" t="n">
        <v>1.3</v>
      </c>
      <c r="C9" s="368" t="s">
        <v>561</v>
      </c>
      <c r="D9" s="363"/>
      <c r="E9" s="364"/>
      <c r="F9" s="365"/>
      <c r="G9" s="365"/>
      <c r="H9" s="365"/>
      <c r="I9" s="365"/>
      <c r="J9" s="365"/>
      <c r="K9" s="367" t="n">
        <f aca="false">SUM(D9:J9)</f>
        <v>0</v>
      </c>
    </row>
    <row r="10" customFormat="false" ht="18" hidden="false" customHeight="true" outlineLevel="0" collapsed="false">
      <c r="B10" s="368" t="n">
        <v>1.4</v>
      </c>
      <c r="C10" s="368" t="s">
        <v>562</v>
      </c>
      <c r="D10" s="363"/>
      <c r="E10" s="364" t="n">
        <v>715941502.24</v>
      </c>
      <c r="F10" s="369" t="n">
        <v>270338782.58</v>
      </c>
      <c r="G10" s="365" t="n">
        <v>15340000</v>
      </c>
      <c r="H10" s="370" t="n">
        <v>45248199.76</v>
      </c>
      <c r="I10" s="370" t="n">
        <f aca="false">3182799.89+567095.81</f>
        <v>3749895.7</v>
      </c>
      <c r="J10" s="365" t="n">
        <v>4655477.88</v>
      </c>
      <c r="K10" s="367" t="n">
        <f aca="false">SUM(D10:J10)</f>
        <v>1055273858.16</v>
      </c>
    </row>
    <row r="11" customFormat="false" ht="18" hidden="false" customHeight="true" outlineLevel="0" collapsed="false">
      <c r="B11" s="368" t="n">
        <v>1.5</v>
      </c>
      <c r="C11" s="368" t="s">
        <v>563</v>
      </c>
      <c r="D11" s="363"/>
      <c r="E11" s="364"/>
      <c r="F11" s="365" t="n">
        <v>14047805.54</v>
      </c>
      <c r="G11" s="365"/>
      <c r="H11" s="365" t="n">
        <v>4505340.89</v>
      </c>
      <c r="I11" s="365"/>
      <c r="J11" s="365" t="n">
        <v>2969420.74</v>
      </c>
      <c r="K11" s="367" t="n">
        <f aca="false">SUM(D11:J11)</f>
        <v>21522567.17</v>
      </c>
    </row>
    <row r="12" customFormat="false" ht="18" hidden="false" customHeight="true" outlineLevel="0" collapsed="false">
      <c r="B12" s="358" t="n">
        <v>2.1</v>
      </c>
      <c r="C12" s="362" t="s">
        <v>564</v>
      </c>
      <c r="D12" s="363"/>
      <c r="E12" s="364"/>
      <c r="F12" s="365"/>
      <c r="G12" s="365"/>
      <c r="H12" s="365"/>
      <c r="I12" s="365"/>
      <c r="J12" s="365"/>
      <c r="K12" s="367" t="n">
        <f aca="false">SUM(D12:J12)</f>
        <v>0</v>
      </c>
    </row>
    <row r="13" customFormat="false" ht="18" hidden="false" customHeight="true" outlineLevel="0" collapsed="false">
      <c r="B13" s="358" t="n">
        <v>2.2</v>
      </c>
      <c r="C13" s="358" t="s">
        <v>539</v>
      </c>
      <c r="D13" s="364" t="n">
        <f aca="false">+D14+D15+D16+D17+D18</f>
        <v>0</v>
      </c>
      <c r="E13" s="364" t="n">
        <f aca="false">+E14+E15+E16+E17+E18</f>
        <v>12144255</v>
      </c>
      <c r="F13" s="364" t="n">
        <f aca="false">+F14+F15+F16+F17+F18</f>
        <v>79581692.13</v>
      </c>
      <c r="G13" s="364" t="n">
        <f aca="false">+G14+G15+G16+G17+G18</f>
        <v>22808757</v>
      </c>
      <c r="H13" s="364" t="n">
        <f aca="false">+H14+H15+H16+H17+H18</f>
        <v>2016646.98</v>
      </c>
      <c r="I13" s="364" t="n">
        <f aca="false">+I14+I15+I16+I17+I18</f>
        <v>1591693.8</v>
      </c>
      <c r="J13" s="364" t="n">
        <f aca="false">+J14+J15+J16+J17+J18</f>
        <v>455704.5</v>
      </c>
      <c r="K13" s="367" t="n">
        <f aca="false">SUM(D13:J13)</f>
        <v>118598749.41</v>
      </c>
    </row>
    <row r="14" customFormat="false" ht="18" hidden="false" customHeight="true" outlineLevel="0" collapsed="false">
      <c r="B14" s="358" t="n">
        <v>2.3</v>
      </c>
      <c r="C14" s="358" t="s">
        <v>565</v>
      </c>
      <c r="D14" s="363"/>
      <c r="E14" s="364" t="n">
        <v>8398800</v>
      </c>
      <c r="F14" s="365" t="n">
        <v>75313000</v>
      </c>
      <c r="G14" s="365" t="n">
        <v>8000000</v>
      </c>
      <c r="H14" s="365" t="n">
        <v>739320.89</v>
      </c>
      <c r="I14" s="365" t="n">
        <v>927101.8</v>
      </c>
      <c r="J14" s="365" t="n">
        <v>455704.5</v>
      </c>
      <c r="K14" s="367" t="n">
        <f aca="false">SUM(D14:J14)</f>
        <v>93833927.19</v>
      </c>
    </row>
    <row r="15" customFormat="false" ht="18" hidden="false" customHeight="true" outlineLevel="0" collapsed="false">
      <c r="B15" s="358" t="n">
        <v>2.4</v>
      </c>
      <c r="C15" s="358" t="s">
        <v>566</v>
      </c>
      <c r="D15" s="363"/>
      <c r="E15" s="364"/>
      <c r="F15" s="365"/>
      <c r="G15" s="365"/>
      <c r="H15" s="365"/>
      <c r="I15" s="365"/>
      <c r="J15" s="365"/>
      <c r="K15" s="367" t="n">
        <f aca="false">SUM(D15:J15)</f>
        <v>0</v>
      </c>
    </row>
    <row r="16" customFormat="false" ht="18" hidden="false" customHeight="true" outlineLevel="0" collapsed="false">
      <c r="B16" s="358" t="n">
        <v>2.5</v>
      </c>
      <c r="C16" s="358" t="s">
        <v>567</v>
      </c>
      <c r="D16" s="363"/>
      <c r="E16" s="364"/>
      <c r="F16" s="365"/>
      <c r="G16" s="365"/>
      <c r="H16" s="365"/>
      <c r="I16" s="365"/>
      <c r="J16" s="365"/>
      <c r="K16" s="367" t="n">
        <f aca="false">SUM(D16:J16)</f>
        <v>0</v>
      </c>
    </row>
    <row r="17" customFormat="false" ht="18" hidden="false" customHeight="true" outlineLevel="0" collapsed="false">
      <c r="B17" s="358" t="n">
        <v>2.6</v>
      </c>
      <c r="C17" s="358" t="s">
        <v>563</v>
      </c>
      <c r="D17" s="363"/>
      <c r="E17" s="364" t="n">
        <v>3745455</v>
      </c>
      <c r="F17" s="365" t="n">
        <v>4268692.13</v>
      </c>
      <c r="G17" s="370" t="n">
        <v>14808757</v>
      </c>
      <c r="H17" s="365" t="n">
        <v>1277326.09</v>
      </c>
      <c r="I17" s="365" t="n">
        <v>664592</v>
      </c>
      <c r="J17" s="365"/>
      <c r="K17" s="367" t="n">
        <f aca="false">SUM(D17:J17)</f>
        <v>24764822.22</v>
      </c>
    </row>
    <row r="18" customFormat="false" ht="18" hidden="false" customHeight="true" outlineLevel="0" collapsed="false">
      <c r="B18" s="358" t="n">
        <v>2.7</v>
      </c>
      <c r="C18" s="371" t="s">
        <v>568</v>
      </c>
      <c r="D18" s="363"/>
      <c r="E18" s="364"/>
      <c r="F18" s="365"/>
      <c r="G18" s="365"/>
      <c r="H18" s="370"/>
      <c r="I18" s="365"/>
      <c r="J18" s="365"/>
      <c r="K18" s="367" t="n">
        <f aca="false">SUM(D18:J18)</f>
        <v>0</v>
      </c>
    </row>
    <row r="19" customFormat="false" ht="18" hidden="false" customHeight="true" outlineLevel="0" collapsed="false">
      <c r="B19" s="358" t="n">
        <v>2.8</v>
      </c>
      <c r="C19" s="372" t="s">
        <v>569</v>
      </c>
      <c r="D19" s="363"/>
      <c r="E19" s="364"/>
      <c r="F19" s="365"/>
      <c r="G19" s="365"/>
      <c r="H19" s="370"/>
      <c r="I19" s="365"/>
      <c r="J19" s="365"/>
      <c r="K19" s="367" t="n">
        <f aca="false">SUM(D19:J19)</f>
        <v>0</v>
      </c>
    </row>
    <row r="20" customFormat="false" ht="21" hidden="false" customHeight="true" outlineLevel="0" collapsed="false">
      <c r="B20" s="358"/>
      <c r="C20" s="359" t="s">
        <v>476</v>
      </c>
      <c r="D20" s="364" t="n">
        <f aca="false">+D7+D8-D13</f>
        <v>255535910.49</v>
      </c>
      <c r="E20" s="364" t="n">
        <f aca="false">+E7+E8-E13</f>
        <v>26577082485.01</v>
      </c>
      <c r="F20" s="365" t="n">
        <f aca="false">+F7+F8-F13</f>
        <v>8779339500.58</v>
      </c>
      <c r="G20" s="365" t="n">
        <f aca="false">+G7+G8-G13</f>
        <v>75233800</v>
      </c>
      <c r="H20" s="365" t="n">
        <f aca="false">+H7+H8-H13-H19</f>
        <v>472468010.62</v>
      </c>
      <c r="I20" s="365" t="n">
        <f aca="false">+I7+I8-I13-I19</f>
        <v>131593495.75</v>
      </c>
      <c r="J20" s="365" t="n">
        <f aca="false">+J7+J8-J13</f>
        <v>56309758.82</v>
      </c>
      <c r="K20" s="367" t="n">
        <f aca="false">SUM(D20:J20)</f>
        <v>36347562961.27</v>
      </c>
      <c r="L20" s="345" t="n">
        <f aca="false">+K20-K13</f>
        <v>36228964211.86</v>
      </c>
    </row>
    <row r="21" customFormat="false" ht="18" hidden="false" customHeight="true" outlineLevel="0" collapsed="false">
      <c r="B21" s="368" t="n">
        <v>3.1</v>
      </c>
      <c r="C21" s="358" t="s">
        <v>570</v>
      </c>
      <c r="D21" s="373"/>
      <c r="E21" s="374"/>
      <c r="F21" s="375"/>
      <c r="G21" s="375"/>
      <c r="H21" s="376"/>
      <c r="I21" s="376"/>
      <c r="J21" s="376"/>
      <c r="K21" s="367"/>
    </row>
    <row r="22" customFormat="false" ht="18" hidden="false" customHeight="true" outlineLevel="0" collapsed="false">
      <c r="B22" s="368" t="n">
        <v>3.2</v>
      </c>
      <c r="C22" s="362" t="s">
        <v>544</v>
      </c>
      <c r="D22" s="363" t="n">
        <v>35666281.47</v>
      </c>
      <c r="E22" s="364" t="n">
        <v>3022999953.14</v>
      </c>
      <c r="F22" s="365" t="n">
        <v>3591141696.3</v>
      </c>
      <c r="G22" s="365" t="n">
        <v>40968623.78</v>
      </c>
      <c r="H22" s="366" t="n">
        <v>251079830.95</v>
      </c>
      <c r="I22" s="366" t="n">
        <v>67350010.58</v>
      </c>
      <c r="J22" s="366" t="n">
        <v>23975761.13</v>
      </c>
      <c r="K22" s="367" t="n">
        <f aca="false">SUM(D22:J22)</f>
        <v>7033182157.35</v>
      </c>
    </row>
    <row r="23" customFormat="false" ht="18" hidden="false" customHeight="true" outlineLevel="0" collapsed="false">
      <c r="B23" s="368" t="n">
        <v>3.3</v>
      </c>
      <c r="C23" s="368" t="s">
        <v>538</v>
      </c>
      <c r="D23" s="363" t="n">
        <f aca="false">+D24+D25</f>
        <v>7485218</v>
      </c>
      <c r="E23" s="363" t="n">
        <f aca="false">+E24+E25</f>
        <v>532253035</v>
      </c>
      <c r="F23" s="363" t="n">
        <f aca="false">+F24+F25</f>
        <v>775369466</v>
      </c>
      <c r="G23" s="363" t="n">
        <f aca="false">+G24+G25</f>
        <v>11648977.04</v>
      </c>
      <c r="H23" s="363" t="n">
        <f aca="false">+H24+H25</f>
        <v>45663781.06</v>
      </c>
      <c r="I23" s="363" t="n">
        <f aca="false">+I24+I25</f>
        <v>26192447.3</v>
      </c>
      <c r="J23" s="363" t="n">
        <f aca="false">+J24+J25</f>
        <v>14957253.69</v>
      </c>
      <c r="K23" s="367" t="n">
        <f aca="false">SUM(D23:J23)</f>
        <v>1413570178.09</v>
      </c>
    </row>
    <row r="24" customFormat="false" ht="18" hidden="false" customHeight="true" outlineLevel="0" collapsed="false">
      <c r="B24" s="368" t="n">
        <v>3.4</v>
      </c>
      <c r="C24" s="368" t="s">
        <v>571</v>
      </c>
      <c r="D24" s="363" t="n">
        <v>7485218</v>
      </c>
      <c r="E24" s="377" t="n">
        <v>532253035</v>
      </c>
      <c r="F24" s="378" t="n">
        <v>775369466</v>
      </c>
      <c r="G24" s="363" t="n">
        <v>11648977.04</v>
      </c>
      <c r="H24" s="379" t="n">
        <v>45663781.06</v>
      </c>
      <c r="I24" s="378" t="n">
        <v>26192447.3</v>
      </c>
      <c r="J24" s="363" t="n">
        <v>14957253.69</v>
      </c>
      <c r="K24" s="367" t="n">
        <f aca="false">SUM(D24:J24)</f>
        <v>1413570178.09</v>
      </c>
    </row>
    <row r="25" customFormat="false" ht="18" hidden="false" customHeight="true" outlineLevel="0" collapsed="false">
      <c r="B25" s="368" t="n">
        <v>3.5</v>
      </c>
      <c r="C25" s="358" t="s">
        <v>572</v>
      </c>
      <c r="D25" s="363"/>
      <c r="E25" s="379"/>
      <c r="F25" s="363"/>
      <c r="G25" s="363"/>
      <c r="H25" s="363"/>
      <c r="I25" s="363"/>
      <c r="J25" s="363"/>
      <c r="K25" s="367" t="n">
        <f aca="false">SUM(D25:J25)</f>
        <v>0</v>
      </c>
    </row>
    <row r="26" customFormat="false" ht="18" hidden="false" customHeight="true" outlineLevel="0" collapsed="false">
      <c r="B26" s="368"/>
      <c r="C26" s="380" t="s">
        <v>569</v>
      </c>
      <c r="D26" s="363"/>
      <c r="E26" s="379"/>
      <c r="F26" s="363"/>
      <c r="G26" s="363"/>
      <c r="H26" s="363"/>
      <c r="I26" s="363"/>
      <c r="J26" s="363"/>
      <c r="K26" s="367" t="n">
        <f aca="false">SUM(D26:J26)</f>
        <v>0</v>
      </c>
    </row>
    <row r="27" customFormat="false" ht="18" hidden="false" customHeight="true" outlineLevel="0" collapsed="false">
      <c r="B27" s="368" t="n">
        <v>4.1</v>
      </c>
      <c r="C27" s="358" t="s">
        <v>573</v>
      </c>
      <c r="D27" s="363" t="n">
        <f aca="false">SUM(D28:D30)</f>
        <v>0</v>
      </c>
      <c r="E27" s="363" t="n">
        <f aca="false">SUM(E28:E30)</f>
        <v>2530346.76</v>
      </c>
      <c r="F27" s="363" t="n">
        <f aca="false">SUM(F28:F30)</f>
        <v>51202466.43</v>
      </c>
      <c r="G27" s="363" t="n">
        <f aca="false">SUM(G28:G30)</f>
        <v>11331970.33</v>
      </c>
      <c r="H27" s="363" t="n">
        <f aca="false">SUM(H28:H30)</f>
        <v>840286.09</v>
      </c>
      <c r="I27" s="363" t="n">
        <f aca="false">SUM(I28:I30)</f>
        <v>1591693.8</v>
      </c>
      <c r="J27" s="363" t="n">
        <f aca="false">SUM(J28:J30)</f>
        <v>0</v>
      </c>
      <c r="K27" s="367" t="n">
        <f aca="false">SUM(D27:J27)</f>
        <v>67496763.41</v>
      </c>
    </row>
    <row r="28" customFormat="false" ht="18" hidden="false" customHeight="true" outlineLevel="0" collapsed="false">
      <c r="B28" s="358" t="n">
        <v>4.2</v>
      </c>
      <c r="C28" s="358" t="s">
        <v>574</v>
      </c>
      <c r="D28" s="363"/>
      <c r="E28" s="379" t="n">
        <v>2530346.76</v>
      </c>
      <c r="F28" s="363" t="n">
        <v>51202466.43</v>
      </c>
      <c r="G28" s="363" t="n">
        <v>11331970.33</v>
      </c>
      <c r="H28" s="379" t="n">
        <v>840286.09</v>
      </c>
      <c r="I28" s="363" t="n">
        <v>1591693.8</v>
      </c>
      <c r="J28" s="363"/>
      <c r="K28" s="367" t="n">
        <f aca="false">SUM(D28:J28)</f>
        <v>67496763.41</v>
      </c>
    </row>
    <row r="29" customFormat="false" ht="18" hidden="false" customHeight="true" outlineLevel="0" collapsed="false">
      <c r="B29" s="368" t="n">
        <v>4.3</v>
      </c>
      <c r="C29" s="358" t="s">
        <v>575</v>
      </c>
      <c r="D29" s="363"/>
      <c r="E29" s="379"/>
      <c r="F29" s="363"/>
      <c r="G29" s="363"/>
      <c r="H29" s="363"/>
      <c r="I29" s="363"/>
      <c r="J29" s="363"/>
      <c r="K29" s="367" t="n">
        <f aca="false">SUM(D29:J29)</f>
        <v>0</v>
      </c>
    </row>
    <row r="30" customFormat="false" ht="18" hidden="false" customHeight="true" outlineLevel="0" collapsed="false">
      <c r="B30" s="358" t="n">
        <v>4.4</v>
      </c>
      <c r="C30" s="381" t="s">
        <v>576</v>
      </c>
      <c r="D30" s="363"/>
      <c r="E30" s="379"/>
      <c r="F30" s="363"/>
      <c r="G30" s="363"/>
      <c r="H30" s="363"/>
      <c r="I30" s="363"/>
      <c r="J30" s="363"/>
      <c r="K30" s="367" t="n">
        <f aca="false">SUM(D30:J30)</f>
        <v>0</v>
      </c>
    </row>
    <row r="31" customFormat="false" ht="18" hidden="false" customHeight="true" outlineLevel="0" collapsed="false">
      <c r="B31" s="358"/>
      <c r="C31" s="359" t="s">
        <v>476</v>
      </c>
      <c r="D31" s="363" t="n">
        <f aca="false">+D22+D23-D27</f>
        <v>43151499.47</v>
      </c>
      <c r="E31" s="379" t="n">
        <f aca="false">+E22+E23-E27</f>
        <v>3552722641.38</v>
      </c>
      <c r="F31" s="379" t="n">
        <f aca="false">+F22+F23-F27</f>
        <v>4315308695.87</v>
      </c>
      <c r="G31" s="379" t="n">
        <f aca="false">+G22+G23-G27</f>
        <v>41285630.49</v>
      </c>
      <c r="H31" s="379" t="n">
        <f aca="false">+H22+H23-H27</f>
        <v>295903325.92</v>
      </c>
      <c r="I31" s="379" t="n">
        <f aca="false">+I22+I23-I27</f>
        <v>91950764.08</v>
      </c>
      <c r="J31" s="379" t="n">
        <f aca="false">+J22+J23-J27</f>
        <v>38933014.82</v>
      </c>
      <c r="K31" s="367" t="n">
        <f aca="false">SUM(D31:J31)</f>
        <v>8379255572.03</v>
      </c>
    </row>
    <row r="32" customFormat="false" ht="18" hidden="false" customHeight="true" outlineLevel="0" collapsed="false">
      <c r="B32" s="358"/>
      <c r="C32" s="358" t="s">
        <v>577</v>
      </c>
      <c r="D32" s="363"/>
      <c r="E32" s="364"/>
      <c r="F32" s="365"/>
      <c r="G32" s="365"/>
      <c r="H32" s="366"/>
      <c r="I32" s="366"/>
      <c r="J32" s="366"/>
      <c r="K32" s="367" t="n">
        <f aca="false">SUM(D32:J32)</f>
        <v>0</v>
      </c>
    </row>
    <row r="33" customFormat="false" ht="18" hidden="false" customHeight="true" outlineLevel="0" collapsed="false">
      <c r="B33" s="358"/>
      <c r="C33" s="358" t="s">
        <v>578</v>
      </c>
      <c r="D33" s="363" t="n">
        <f aca="false">+D7-D22</f>
        <v>219869629.02</v>
      </c>
      <c r="E33" s="379" t="n">
        <f aca="false">+E7-E22</f>
        <v>22850285284.63</v>
      </c>
      <c r="F33" s="363" t="n">
        <f aca="false">+F7-F22</f>
        <v>4983392908.29</v>
      </c>
      <c r="G33" s="363" t="n">
        <f aca="false">+G7-G22</f>
        <v>41733933.22</v>
      </c>
      <c r="H33" s="363" t="n">
        <f aca="false">+H7-H22</f>
        <v>173651286</v>
      </c>
      <c r="I33" s="363" t="n">
        <f aca="false">+I7-I22</f>
        <v>62085283.27</v>
      </c>
      <c r="J33" s="363" t="n">
        <f aca="false">+J7-J22</f>
        <v>25164803.57</v>
      </c>
      <c r="K33" s="367" t="n">
        <f aca="false">SUM(D33:J33)</f>
        <v>28356183128</v>
      </c>
      <c r="L33" s="345" t="n">
        <f aca="false">+'ST-1'!D22</f>
        <v>27968307389.24</v>
      </c>
      <c r="M33" s="345" t="n">
        <f aca="false">+L33-K33</f>
        <v>-387875738.759998</v>
      </c>
    </row>
    <row r="34" customFormat="false" ht="16.5" hidden="false" customHeight="false" outlineLevel="0" collapsed="false">
      <c r="B34" s="382"/>
      <c r="C34" s="383" t="s">
        <v>579</v>
      </c>
      <c r="D34" s="366" t="n">
        <f aca="false">+D20-D31</f>
        <v>212384411.02</v>
      </c>
      <c r="E34" s="384" t="n">
        <f aca="false">+E20-E31</f>
        <v>23024359843.63</v>
      </c>
      <c r="F34" s="366" t="n">
        <f aca="false">+F20-F31</f>
        <v>4464030804.71</v>
      </c>
      <c r="G34" s="366" t="n">
        <f aca="false">+G20-G31</f>
        <v>33948169.51</v>
      </c>
      <c r="H34" s="366" t="n">
        <f aca="false">+H20-H31</f>
        <v>176564684.7</v>
      </c>
      <c r="I34" s="366" t="n">
        <f aca="false">+I20-I31</f>
        <v>39642731.67</v>
      </c>
      <c r="J34" s="366" t="n">
        <f aca="false">+J20-J31</f>
        <v>17376744</v>
      </c>
      <c r="K34" s="367" t="n">
        <f aca="false">SUM(D34:J34)</f>
        <v>27968307389.24</v>
      </c>
      <c r="L34" s="345" t="n">
        <f aca="false">+'ST-1'!E22</f>
        <v>34785322933.4429</v>
      </c>
      <c r="M34" s="345" t="n">
        <f aca="false">+K34-L34</f>
        <v>-6817015544.20289</v>
      </c>
    </row>
    <row r="35" customFormat="false" ht="15" hidden="false" customHeight="false" outlineLevel="0" collapsed="false">
      <c r="B35" s="356"/>
      <c r="K35" s="385"/>
    </row>
    <row r="36" customFormat="false" ht="15" hidden="false" customHeight="false" outlineLevel="0" collapsed="false">
      <c r="K36" s="385"/>
      <c r="BP36" s="334"/>
      <c r="BQ36" s="334"/>
      <c r="BR36" s="334"/>
      <c r="BS36" s="334"/>
      <c r="BT36" s="334"/>
      <c r="BU36" s="334"/>
      <c r="BV36" s="334"/>
      <c r="BW36" s="334"/>
      <c r="BX36" s="334"/>
      <c r="BY36" s="334"/>
      <c r="BZ36" s="334"/>
      <c r="CA36" s="334"/>
      <c r="CB36" s="334"/>
      <c r="CC36" s="334"/>
      <c r="CD36" s="334"/>
      <c r="CE36" s="334"/>
      <c r="CF36" s="334"/>
      <c r="CG36" s="334"/>
      <c r="CH36" s="334"/>
      <c r="CI36" s="334"/>
      <c r="CJ36" s="334"/>
      <c r="CK36" s="334"/>
      <c r="CL36" s="334"/>
      <c r="CM36" s="334"/>
      <c r="CN36" s="334"/>
      <c r="CO36" s="334"/>
      <c r="CP36" s="334"/>
      <c r="CQ36" s="334"/>
      <c r="CR36" s="334"/>
      <c r="CS36" s="334"/>
      <c r="CT36" s="334"/>
      <c r="CU36" s="334"/>
      <c r="CV36" s="334"/>
      <c r="CW36" s="334"/>
      <c r="CX36" s="334"/>
      <c r="CY36" s="334"/>
      <c r="CZ36" s="334"/>
      <c r="DA36" s="334"/>
      <c r="DB36" s="334"/>
      <c r="DC36" s="334"/>
      <c r="DD36" s="334"/>
      <c r="DE36" s="334"/>
      <c r="DF36" s="334"/>
      <c r="DG36" s="334"/>
      <c r="DH36" s="334"/>
      <c r="DI36" s="334"/>
      <c r="DJ36" s="334"/>
      <c r="DK36" s="334"/>
      <c r="DL36" s="334"/>
      <c r="DM36" s="334"/>
      <c r="DN36" s="334"/>
      <c r="DO36" s="334"/>
      <c r="DP36" s="334"/>
    </row>
    <row r="38" customFormat="false" ht="15" hidden="false" customHeight="false" outlineLevel="0" collapsed="false">
      <c r="E38" s="356"/>
    </row>
    <row r="40" customFormat="false" ht="15" hidden="false" customHeight="false" outlineLevel="0" collapsed="false">
      <c r="E40" s="337" t="s">
        <v>525</v>
      </c>
    </row>
    <row r="41" customFormat="false" ht="15" hidden="false" customHeight="false" outlineLevel="0" collapsed="false">
      <c r="E41" s="337"/>
    </row>
    <row r="42" customFormat="false" ht="15" hidden="false" customHeight="false" outlineLevel="0" collapsed="false">
      <c r="E42" s="337" t="s">
        <v>526</v>
      </c>
    </row>
  </sheetData>
  <mergeCells count="1">
    <mergeCell ref="BP36:DP36"/>
  </mergeCells>
  <printOptions headings="false" gridLines="false" gridLinesSet="true" horizontalCentered="false" verticalCentered="false"/>
  <pageMargins left="0.354166666666667" right="0.236111111111111" top="0.236111111111111"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L5" activeCellId="0" sqref="L5"/>
    </sheetView>
  </sheetViews>
  <sheetFormatPr defaultColWidth="9.13671875" defaultRowHeight="15" zeroHeight="false" outlineLevelRow="0" outlineLevelCol="0"/>
  <cols>
    <col collapsed="false" customWidth="true" hidden="false" outlineLevel="0" max="1" min="1" style="0" width="2.13"/>
    <col collapsed="false" customWidth="true" hidden="false" outlineLevel="0" max="2" min="2" style="0" width="6.41"/>
    <col collapsed="false" customWidth="true" hidden="false" outlineLevel="0" max="3" min="3" style="0" width="42.41"/>
    <col collapsed="false" customWidth="true" hidden="false" outlineLevel="0" max="4" min="4" style="0" width="15.99"/>
    <col collapsed="false" customWidth="true" hidden="false" outlineLevel="0" max="5" min="5" style="0" width="19.28"/>
    <col collapsed="false" customWidth="true" hidden="false" outlineLevel="0" max="6" min="6" style="237" width="16.56"/>
    <col collapsed="false" customWidth="true" hidden="false" outlineLevel="0" max="7" min="7" style="0" width="19.28"/>
    <col collapsed="false" customWidth="true" hidden="false" outlineLevel="0" max="8" min="8" style="0" width="16.28"/>
    <col collapsed="false" customWidth="true" hidden="false" outlineLevel="0" max="9" min="9" style="0" width="14.41"/>
    <col collapsed="false" customWidth="true" hidden="false" outlineLevel="0" max="10" min="10" style="0" width="17.56"/>
    <col collapsed="false" customWidth="true" hidden="false" outlineLevel="0" max="11" min="11" style="0" width="18.7"/>
    <col collapsed="false" customWidth="true" hidden="false" outlineLevel="0" max="21" min="12" style="0" width="17.56"/>
  </cols>
  <sheetData>
    <row r="1" customFormat="false" ht="15.75" hidden="false" customHeight="false" outlineLevel="0" collapsed="false">
      <c r="B1" s="354" t="s">
        <v>494</v>
      </c>
    </row>
    <row r="2" customFormat="false" ht="15.75" hidden="false" customHeight="false" outlineLevel="0" collapsed="false">
      <c r="B2" s="355" t="s">
        <v>550</v>
      </c>
      <c r="C2" s="323"/>
      <c r="D2" s="323"/>
      <c r="E2" s="323"/>
      <c r="F2" s="322"/>
      <c r="G2" s="323"/>
      <c r="H2" s="323"/>
      <c r="I2" s="323"/>
      <c r="J2" s="323"/>
      <c r="K2" s="323"/>
    </row>
    <row r="3" customFormat="false" ht="15.75" hidden="false" customHeight="false" outlineLevel="0" collapsed="false">
      <c r="E3" s="345" t="n">
        <f aca="false">+E7-E6</f>
        <v>0</v>
      </c>
      <c r="K3" s="356" t="s">
        <v>25</v>
      </c>
    </row>
    <row r="4" customFormat="false" ht="45.75" hidden="false" customHeight="false" outlineLevel="0" collapsed="false">
      <c r="B4" s="357" t="s">
        <v>280</v>
      </c>
      <c r="C4" s="357" t="s">
        <v>146</v>
      </c>
      <c r="D4" s="357" t="s">
        <v>552</v>
      </c>
      <c r="E4" s="357" t="s">
        <v>553</v>
      </c>
      <c r="F4" s="386" t="s">
        <v>554</v>
      </c>
      <c r="G4" s="357" t="s">
        <v>555</v>
      </c>
      <c r="H4" s="357" t="s">
        <v>556</v>
      </c>
      <c r="I4" s="357" t="s">
        <v>557</v>
      </c>
      <c r="J4" s="357" t="s">
        <v>558</v>
      </c>
      <c r="K4" s="357" t="s">
        <v>282</v>
      </c>
    </row>
    <row r="5" customFormat="false" ht="15.75" hidden="false" customHeight="false" outlineLevel="0" collapsed="false">
      <c r="B5" s="358"/>
      <c r="C5" s="359"/>
      <c r="D5" s="387"/>
      <c r="E5" s="387"/>
      <c r="F5" s="388"/>
      <c r="G5" s="387"/>
      <c r="H5" s="387"/>
      <c r="I5" s="387"/>
      <c r="J5" s="387"/>
      <c r="K5" s="387"/>
    </row>
    <row r="6" customFormat="false" ht="15.75" hidden="false" customHeight="false" outlineLevel="0" collapsed="false">
      <c r="B6" s="358" t="n">
        <v>1</v>
      </c>
      <c r="C6" s="359" t="s">
        <v>560</v>
      </c>
      <c r="D6" s="387"/>
      <c r="E6" s="388" t="n">
        <v>25894240500</v>
      </c>
      <c r="F6" s="388"/>
      <c r="G6" s="388"/>
      <c r="H6" s="388"/>
      <c r="I6" s="388"/>
      <c r="J6" s="388"/>
      <c r="K6" s="388"/>
    </row>
    <row r="7" customFormat="false" ht="15.75" hidden="false" customHeight="false" outlineLevel="0" collapsed="false">
      <c r="B7" s="362" t="n">
        <v>1.1</v>
      </c>
      <c r="C7" s="362" t="s">
        <v>475</v>
      </c>
      <c r="D7" s="389"/>
      <c r="E7" s="390" t="n">
        <v>25894240500</v>
      </c>
      <c r="F7" s="390" t="n">
        <f aca="false">39123488.23+8379702811.77</f>
        <v>8418826300</v>
      </c>
      <c r="G7" s="391" t="n">
        <v>120326412.24</v>
      </c>
      <c r="H7" s="391" t="n">
        <f aca="false">1009650+262130250.14+12</f>
        <v>263139912.14</v>
      </c>
      <c r="I7" s="391" t="n">
        <f aca="false">2624801+78381399.22</f>
        <v>81006200.22</v>
      </c>
      <c r="J7" s="391" t="n">
        <v>0</v>
      </c>
      <c r="K7" s="367" t="n">
        <f aca="false">SUM(D7:J7)</f>
        <v>34777539324.6</v>
      </c>
    </row>
    <row r="8" customFormat="false" ht="15.75" hidden="false" customHeight="false" outlineLevel="0" collapsed="false">
      <c r="B8" s="368" t="n">
        <v>1.2</v>
      </c>
      <c r="C8" s="368" t="s">
        <v>538</v>
      </c>
      <c r="D8" s="389"/>
      <c r="E8" s="389" t="n">
        <f aca="false">+E9+E10+E11+E12</f>
        <v>715941502.24</v>
      </c>
      <c r="F8" s="392" t="n">
        <f aca="false">+F9+F10+F11+F12</f>
        <v>284386588.12</v>
      </c>
      <c r="G8" s="389" t="n">
        <f aca="false">+G9+G10+G11+G12</f>
        <v>15340000</v>
      </c>
      <c r="H8" s="389" t="n">
        <f aca="false">+H9+H10+H11+H12</f>
        <v>49753540.65</v>
      </c>
      <c r="I8" s="389" t="n">
        <f aca="false">+I9+I10+I11+I12</f>
        <v>3182799.89</v>
      </c>
      <c r="J8" s="389" t="n">
        <f aca="false">+J9+J10+J11+J12</f>
        <v>7624898.62</v>
      </c>
      <c r="K8" s="367" t="n">
        <f aca="false">SUM(D8:J8)</f>
        <v>1076229329.52</v>
      </c>
    </row>
    <row r="9" customFormat="false" ht="15.75" hidden="false" customHeight="false" outlineLevel="0" collapsed="false">
      <c r="B9" s="368" t="n">
        <v>1.3</v>
      </c>
      <c r="C9" s="368" t="s">
        <v>561</v>
      </c>
      <c r="D9" s="389"/>
      <c r="E9" s="390"/>
      <c r="F9" s="390"/>
      <c r="G9" s="393"/>
      <c r="H9" s="393"/>
      <c r="I9" s="393"/>
      <c r="J9" s="393"/>
      <c r="K9" s="367" t="n">
        <f aca="false">SUM(D9:J9)</f>
        <v>0</v>
      </c>
    </row>
    <row r="10" customFormat="false" ht="15.75" hidden="false" customHeight="false" outlineLevel="0" collapsed="false">
      <c r="B10" s="368" t="n">
        <v>1.4</v>
      </c>
      <c r="C10" s="368" t="s">
        <v>562</v>
      </c>
      <c r="D10" s="389"/>
      <c r="E10" s="390" t="n">
        <v>715941502.24</v>
      </c>
      <c r="F10" s="390" t="n">
        <v>284386588.12</v>
      </c>
      <c r="G10" s="393" t="n">
        <v>15340000</v>
      </c>
      <c r="H10" s="394" t="n">
        <v>45248199.76</v>
      </c>
      <c r="I10" s="394" t="n">
        <v>3182799.89</v>
      </c>
      <c r="J10" s="393" t="n">
        <v>4655477.88</v>
      </c>
      <c r="K10" s="367" t="n">
        <f aca="false">SUM(D10:J10)</f>
        <v>1068754567.89</v>
      </c>
    </row>
    <row r="11" customFormat="false" ht="15.75" hidden="false" customHeight="false" outlineLevel="0" collapsed="false">
      <c r="B11" s="368" t="n">
        <v>1.5</v>
      </c>
      <c r="C11" s="368" t="s">
        <v>563</v>
      </c>
      <c r="D11" s="389"/>
      <c r="E11" s="390"/>
      <c r="F11" s="390"/>
      <c r="G11" s="393"/>
      <c r="H11" s="393" t="n">
        <v>4505340.89</v>
      </c>
      <c r="I11" s="393"/>
      <c r="J11" s="393" t="n">
        <v>2969420.74</v>
      </c>
      <c r="K11" s="367" t="n">
        <f aca="false">SUM(D11:J11)</f>
        <v>7474761.63</v>
      </c>
    </row>
    <row r="12" customFormat="false" ht="15.75" hidden="false" customHeight="false" outlineLevel="0" collapsed="false">
      <c r="B12" s="358" t="n">
        <v>2.1</v>
      </c>
      <c r="C12" s="362" t="s">
        <v>564</v>
      </c>
      <c r="D12" s="389"/>
      <c r="E12" s="390"/>
      <c r="F12" s="390"/>
      <c r="G12" s="393"/>
      <c r="H12" s="393"/>
      <c r="I12" s="393"/>
      <c r="J12" s="393"/>
      <c r="K12" s="367" t="n">
        <f aca="false">SUM(D12:J12)</f>
        <v>0</v>
      </c>
    </row>
    <row r="13" customFormat="false" ht="15.75" hidden="false" customHeight="false" outlineLevel="0" collapsed="false">
      <c r="B13" s="358" t="n">
        <v>2.2</v>
      </c>
      <c r="C13" s="358" t="s">
        <v>539</v>
      </c>
      <c r="D13" s="390" t="n">
        <f aca="false">+D14+D15+D16+D17</f>
        <v>0</v>
      </c>
      <c r="E13" s="390" t="n">
        <f aca="false">+E14+E15+E16+E17</f>
        <v>12144255</v>
      </c>
      <c r="F13" s="390" t="n">
        <f aca="false">+F14+F15+F16+F17</f>
        <v>79581692.13</v>
      </c>
      <c r="G13" s="390" t="n">
        <f aca="false">+G14+G15+G16+G17</f>
        <v>22808757</v>
      </c>
      <c r="H13" s="390" t="n">
        <f aca="false">+H14+H15+H16+H17</f>
        <v>2016646.98</v>
      </c>
      <c r="I13" s="390" t="n">
        <f aca="false">+I14+I15+I16+I17</f>
        <v>1591693.8</v>
      </c>
      <c r="J13" s="390" t="n">
        <f aca="false">+J14+J15+J16+J17</f>
        <v>455704.5</v>
      </c>
      <c r="K13" s="390" t="n">
        <f aca="false">+K14+K15+K16+K17</f>
        <v>118598749.41</v>
      </c>
    </row>
    <row r="14" customFormat="false" ht="15.75" hidden="false" customHeight="false" outlineLevel="0" collapsed="false">
      <c r="B14" s="358" t="n">
        <v>2.3</v>
      </c>
      <c r="C14" s="358" t="s">
        <v>565</v>
      </c>
      <c r="D14" s="389"/>
      <c r="E14" s="390" t="n">
        <v>8398800</v>
      </c>
      <c r="F14" s="390" t="n">
        <v>75313000</v>
      </c>
      <c r="G14" s="393" t="n">
        <v>8000000</v>
      </c>
      <c r="H14" s="393" t="n">
        <v>739320.89</v>
      </c>
      <c r="I14" s="393" t="n">
        <v>927101.8</v>
      </c>
      <c r="J14" s="393" t="n">
        <v>455704.5</v>
      </c>
      <c r="K14" s="367" t="n">
        <f aca="false">SUM(D14:J14)</f>
        <v>93833927.19</v>
      </c>
    </row>
    <row r="15" customFormat="false" ht="15.75" hidden="false" customHeight="false" outlineLevel="0" collapsed="false">
      <c r="B15" s="358" t="n">
        <v>2.4</v>
      </c>
      <c r="C15" s="358" t="s">
        <v>566</v>
      </c>
      <c r="D15" s="389"/>
      <c r="E15" s="390"/>
      <c r="F15" s="390"/>
      <c r="G15" s="393"/>
      <c r="H15" s="393"/>
      <c r="I15" s="393"/>
      <c r="J15" s="393"/>
      <c r="K15" s="367" t="n">
        <f aca="false">SUM(D15:J15)</f>
        <v>0</v>
      </c>
    </row>
    <row r="16" customFormat="false" ht="15.75" hidden="false" customHeight="false" outlineLevel="0" collapsed="false">
      <c r="B16" s="358" t="n">
        <v>2.5</v>
      </c>
      <c r="C16" s="358" t="s">
        <v>567</v>
      </c>
      <c r="D16" s="389"/>
      <c r="E16" s="390"/>
      <c r="F16" s="390"/>
      <c r="G16" s="393"/>
      <c r="H16" s="393"/>
      <c r="I16" s="393"/>
      <c r="J16" s="393"/>
      <c r="K16" s="367" t="n">
        <f aca="false">SUM(D16:J16)</f>
        <v>0</v>
      </c>
    </row>
    <row r="17" customFormat="false" ht="15.75" hidden="false" customHeight="false" outlineLevel="0" collapsed="false">
      <c r="B17" s="358" t="n">
        <v>2.6</v>
      </c>
      <c r="C17" s="358" t="s">
        <v>563</v>
      </c>
      <c r="D17" s="389"/>
      <c r="E17" s="390" t="n">
        <v>3745455</v>
      </c>
      <c r="F17" s="390" t="n">
        <v>4268692.13</v>
      </c>
      <c r="G17" s="394" t="n">
        <v>14808757</v>
      </c>
      <c r="H17" s="393" t="n">
        <v>1277326.09</v>
      </c>
      <c r="I17" s="393" t="n">
        <v>664592</v>
      </c>
      <c r="J17" s="393"/>
      <c r="K17" s="367" t="n">
        <f aca="false">SUM(D17:J17)</f>
        <v>24764822.22</v>
      </c>
    </row>
    <row r="18" customFormat="false" ht="15.75" hidden="false" customHeight="false" outlineLevel="0" collapsed="false">
      <c r="B18" s="358" t="n">
        <v>2.7</v>
      </c>
      <c r="C18" s="371" t="s">
        <v>568</v>
      </c>
      <c r="D18" s="389" t="n">
        <v>255535910.49</v>
      </c>
      <c r="E18" s="390" t="n">
        <v>-20955262.3</v>
      </c>
      <c r="F18" s="390" t="n">
        <f aca="false">155708304.59</f>
        <v>155708304.59</v>
      </c>
      <c r="G18" s="393" t="n">
        <v>-37623855</v>
      </c>
      <c r="H18" s="394" t="n">
        <f aca="false">161591216.95-0.14</f>
        <v>161591216.81</v>
      </c>
      <c r="I18" s="393" t="n">
        <v>47113653.96</v>
      </c>
      <c r="J18" s="393" t="n">
        <v>49140564.7</v>
      </c>
      <c r="K18" s="367" t="n">
        <f aca="false">SUM(D18:J18)</f>
        <v>610510533.25</v>
      </c>
    </row>
    <row r="19" customFormat="false" ht="30.75" hidden="false" customHeight="false" outlineLevel="0" collapsed="false">
      <c r="B19" s="358" t="n">
        <v>2.8</v>
      </c>
      <c r="C19" s="372" t="s">
        <v>569</v>
      </c>
      <c r="D19" s="389"/>
      <c r="E19" s="390"/>
      <c r="F19" s="390"/>
      <c r="G19" s="393"/>
      <c r="H19" s="394"/>
      <c r="I19" s="393"/>
      <c r="J19" s="393"/>
      <c r="K19" s="367" t="n">
        <f aca="false">SUM(D19:J19)</f>
        <v>0</v>
      </c>
    </row>
    <row r="20" customFormat="false" ht="15.75" hidden="false" customHeight="false" outlineLevel="0" collapsed="false">
      <c r="B20" s="358"/>
      <c r="C20" s="359" t="s">
        <v>476</v>
      </c>
      <c r="D20" s="390" t="n">
        <f aca="false">+D7+D8-D13+D18</f>
        <v>255535910.49</v>
      </c>
      <c r="E20" s="390" t="n">
        <f aca="false">+E7+E8-E13+E18</f>
        <v>26577082484.94</v>
      </c>
      <c r="F20" s="390" t="n">
        <f aca="false">+F7+F8-F13+F18</f>
        <v>8779339500.58</v>
      </c>
      <c r="G20" s="390" t="n">
        <f aca="false">+G7+G8-G13+G18</f>
        <v>75233800.24</v>
      </c>
      <c r="H20" s="390" t="n">
        <f aca="false">+H7+H8-H13+H18</f>
        <v>472468022.62</v>
      </c>
      <c r="I20" s="390" t="n">
        <f aca="false">+I7+I8-I13+I18</f>
        <v>129710960.27</v>
      </c>
      <c r="J20" s="390" t="n">
        <f aca="false">+J7+J8-J13+J18</f>
        <v>56309758.82</v>
      </c>
      <c r="K20" s="390" t="n">
        <f aca="false">+K7+K8-K13+K18</f>
        <v>36345680437.96</v>
      </c>
      <c r="L20" s="345"/>
      <c r="M20" s="345"/>
    </row>
    <row r="21" customFormat="false" ht="15.75" hidden="false" customHeight="false" outlineLevel="0" collapsed="false">
      <c r="B21" s="368" t="n">
        <v>3.1</v>
      </c>
      <c r="C21" s="358" t="s">
        <v>570</v>
      </c>
      <c r="D21" s="389"/>
      <c r="E21" s="390"/>
      <c r="F21" s="390"/>
      <c r="G21" s="393"/>
      <c r="H21" s="391"/>
      <c r="I21" s="391"/>
      <c r="J21" s="391"/>
      <c r="K21" s="367"/>
    </row>
    <row r="22" customFormat="false" ht="15.75" hidden="false" customHeight="false" outlineLevel="0" collapsed="false">
      <c r="B22" s="368" t="n">
        <v>3.2</v>
      </c>
      <c r="C22" s="362" t="s">
        <v>544</v>
      </c>
      <c r="D22" s="389"/>
      <c r="E22" s="390" t="n">
        <f aca="false">2684598145.51553-62502745.52</f>
        <v>2622095399.99553</v>
      </c>
      <c r="F22" s="390" t="n">
        <f aca="false">3513416929.98+14124170.02</f>
        <v>3527541100</v>
      </c>
      <c r="G22" s="393" t="n">
        <v>64589759.88</v>
      </c>
      <c r="H22" s="391" t="n">
        <f aca="false">1009662+128114637.81875</f>
        <v>129124299.81875</v>
      </c>
      <c r="I22" s="391" t="n">
        <f aca="false">2625749+50381450.95875</f>
        <v>53007199.95875</v>
      </c>
      <c r="J22" s="391"/>
      <c r="K22" s="367" t="n">
        <f aca="false">SUM(D22:J22)</f>
        <v>6396357759.65303</v>
      </c>
    </row>
    <row r="23" customFormat="false" ht="15.75" hidden="false" customHeight="false" outlineLevel="0" collapsed="false">
      <c r="B23" s="368" t="n">
        <v>3.3</v>
      </c>
      <c r="C23" s="368" t="s">
        <v>538</v>
      </c>
      <c r="D23" s="389" t="n">
        <f aca="false">+D24+D25</f>
        <v>43151499.473625</v>
      </c>
      <c r="E23" s="389" t="n">
        <f aca="false">+E24+E25</f>
        <v>933157588.445902</v>
      </c>
      <c r="F23" s="392" t="n">
        <f aca="false">+F24+F25</f>
        <v>838970061.91</v>
      </c>
      <c r="G23" s="389" t="n">
        <f aca="false">+G24+G25</f>
        <v>-11972159.06</v>
      </c>
      <c r="H23" s="389" t="n">
        <f aca="false">+H24+H25</f>
        <v>167619324.01</v>
      </c>
      <c r="I23" s="389" t="n">
        <f aca="false">+I24+I25</f>
        <v>40536205.88</v>
      </c>
      <c r="J23" s="389" t="n">
        <f aca="false">+J24+J25</f>
        <v>14957253.69</v>
      </c>
      <c r="K23" s="367" t="n">
        <f aca="false">SUM(D23:J23)</f>
        <v>2026419774.34953</v>
      </c>
    </row>
    <row r="24" customFormat="false" ht="15.75" hidden="false" customHeight="false" outlineLevel="0" collapsed="false">
      <c r="B24" s="368" t="n">
        <v>3.4</v>
      </c>
      <c r="C24" s="368" t="s">
        <v>571</v>
      </c>
      <c r="D24" s="389" t="n">
        <v>7485218</v>
      </c>
      <c r="E24" s="395" t="n">
        <v>532253035.305902</v>
      </c>
      <c r="F24" s="392" t="n">
        <v>775369466</v>
      </c>
      <c r="G24" s="389" t="n">
        <v>11648977.04</v>
      </c>
      <c r="H24" s="392" t="n">
        <v>45663781.06</v>
      </c>
      <c r="I24" s="396" t="n">
        <v>26192447.3</v>
      </c>
      <c r="J24" s="389" t="n">
        <v>14957253.69</v>
      </c>
      <c r="K24" s="367" t="n">
        <f aca="false">SUM(D24:J24)</f>
        <v>1413570178.3959</v>
      </c>
    </row>
    <row r="25" customFormat="false" ht="15.75" hidden="false" customHeight="false" outlineLevel="0" collapsed="false">
      <c r="B25" s="368" t="n">
        <v>3.5</v>
      </c>
      <c r="C25" s="358" t="s">
        <v>572</v>
      </c>
      <c r="D25" s="389" t="n">
        <v>35666281.473625</v>
      </c>
      <c r="E25" s="392" t="n">
        <v>400904553.14</v>
      </c>
      <c r="F25" s="392" t="n">
        <v>63600595.91</v>
      </c>
      <c r="G25" s="389" t="n">
        <v>-23621136.1</v>
      </c>
      <c r="H25" s="389" t="n">
        <f aca="false">121955530.95+12</f>
        <v>121955542.95</v>
      </c>
      <c r="I25" s="389" t="n">
        <v>14343758.58</v>
      </c>
      <c r="J25" s="389"/>
      <c r="K25" s="367" t="n">
        <f aca="false">SUM(D25:J25)</f>
        <v>612849595.953625</v>
      </c>
    </row>
    <row r="26" customFormat="false" ht="26.25" hidden="false" customHeight="false" outlineLevel="0" collapsed="false">
      <c r="B26" s="368"/>
      <c r="C26" s="380" t="s">
        <v>569</v>
      </c>
      <c r="D26" s="389"/>
      <c r="E26" s="392"/>
      <c r="F26" s="392"/>
      <c r="G26" s="389"/>
      <c r="H26" s="389"/>
      <c r="I26" s="389"/>
      <c r="J26" s="389" t="n">
        <v>23975761.13</v>
      </c>
      <c r="K26" s="367" t="n">
        <f aca="false">SUM(D26:J26)</f>
        <v>23975761.13</v>
      </c>
    </row>
    <row r="27" customFormat="false" ht="15.75" hidden="false" customHeight="false" outlineLevel="0" collapsed="false">
      <c r="B27" s="368" t="n">
        <v>4.1</v>
      </c>
      <c r="C27" s="358" t="s">
        <v>573</v>
      </c>
      <c r="D27" s="392" t="n">
        <f aca="false">SUM(D28:D30)</f>
        <v>0</v>
      </c>
      <c r="E27" s="389" t="n">
        <f aca="false">SUM(E28:E30)</f>
        <v>2530346.76</v>
      </c>
      <c r="F27" s="392" t="n">
        <f aca="false">SUM(F28:F30)</f>
        <v>51202466.43</v>
      </c>
      <c r="G27" s="389" t="n">
        <f aca="false">SUM(G28:G30)</f>
        <v>11331970.33</v>
      </c>
      <c r="H27" s="389" t="n">
        <f aca="false">SUM(H28:H30)</f>
        <v>840286.09</v>
      </c>
      <c r="I27" s="389" t="n">
        <f aca="false">SUM(I28:I30)</f>
        <v>1591693.8</v>
      </c>
      <c r="J27" s="389" t="n">
        <f aca="false">SUM(J28:J30)</f>
        <v>-23975761.1325</v>
      </c>
      <c r="K27" s="367" t="n">
        <f aca="false">SUM(D27:J27)</f>
        <v>43521002.2775</v>
      </c>
    </row>
    <row r="28" customFormat="false" ht="15.75" hidden="false" customHeight="false" outlineLevel="0" collapsed="false">
      <c r="B28" s="358" t="n">
        <v>4.2</v>
      </c>
      <c r="C28" s="358" t="s">
        <v>574</v>
      </c>
      <c r="D28" s="392"/>
      <c r="E28" s="392" t="n">
        <v>2530346.76</v>
      </c>
      <c r="F28" s="392" t="n">
        <v>51202466.43</v>
      </c>
      <c r="G28" s="389" t="n">
        <v>11331970.33</v>
      </c>
      <c r="H28" s="392" t="n">
        <v>840286.09</v>
      </c>
      <c r="I28" s="389" t="n">
        <v>1591693.8</v>
      </c>
      <c r="J28" s="389" t="n">
        <v>-23975761.1325</v>
      </c>
      <c r="K28" s="367" t="n">
        <f aca="false">SUM(D28:J28)</f>
        <v>43521002.2775</v>
      </c>
    </row>
    <row r="29" customFormat="false" ht="15.75" hidden="false" customHeight="false" outlineLevel="0" collapsed="false">
      <c r="B29" s="368" t="n">
        <v>4.3</v>
      </c>
      <c r="C29" s="358" t="s">
        <v>575</v>
      </c>
      <c r="D29" s="392"/>
      <c r="E29" s="392"/>
      <c r="F29" s="392"/>
      <c r="G29" s="389"/>
      <c r="H29" s="389"/>
      <c r="I29" s="389"/>
      <c r="J29" s="389"/>
      <c r="K29" s="367" t="n">
        <f aca="false">SUM(D29:J29)</f>
        <v>0</v>
      </c>
    </row>
    <row r="30" customFormat="false" ht="15.75" hidden="false" customHeight="false" outlineLevel="0" collapsed="false">
      <c r="B30" s="358" t="n">
        <v>4.4</v>
      </c>
      <c r="C30" s="381" t="s">
        <v>576</v>
      </c>
      <c r="D30" s="392"/>
      <c r="E30" s="392"/>
      <c r="F30" s="392"/>
      <c r="G30" s="389"/>
      <c r="H30" s="389"/>
      <c r="I30" s="389"/>
      <c r="J30" s="389"/>
      <c r="K30" s="367" t="n">
        <f aca="false">SUM(D30:J30)</f>
        <v>0</v>
      </c>
    </row>
    <row r="31" customFormat="false" ht="15.75" hidden="false" customHeight="false" outlineLevel="0" collapsed="false">
      <c r="B31" s="358"/>
      <c r="C31" s="359" t="s">
        <v>476</v>
      </c>
      <c r="D31" s="389" t="n">
        <f aca="false">+D22+D23-D27</f>
        <v>43151499.473625</v>
      </c>
      <c r="E31" s="392" t="n">
        <f aca="false">+E22+E23-E27</f>
        <v>3552722641.68143</v>
      </c>
      <c r="F31" s="392" t="n">
        <f aca="false">+F22+F23-F27</f>
        <v>4315308695.48</v>
      </c>
      <c r="G31" s="392" t="n">
        <f aca="false">+G22+G23-G27</f>
        <v>41285630.49</v>
      </c>
      <c r="H31" s="392" t="n">
        <f aca="false">+H22+H23-H27</f>
        <v>295903337.73875</v>
      </c>
      <c r="I31" s="392" t="n">
        <f aca="false">+I22+I23-I27</f>
        <v>91951712.03875</v>
      </c>
      <c r="J31" s="392" t="n">
        <f aca="false">+J22+J23-J27</f>
        <v>38933014.8225</v>
      </c>
      <c r="K31" s="367" t="n">
        <f aca="false">SUM(D31:J31)</f>
        <v>8379256531.72506</v>
      </c>
    </row>
    <row r="32" customFormat="false" ht="15.75" hidden="false" customHeight="false" outlineLevel="0" collapsed="false">
      <c r="B32" s="358"/>
      <c r="C32" s="358" t="s">
        <v>577</v>
      </c>
      <c r="D32" s="389"/>
      <c r="E32" s="390"/>
      <c r="F32" s="390"/>
      <c r="G32" s="393"/>
      <c r="H32" s="391"/>
      <c r="I32" s="391"/>
      <c r="J32" s="391"/>
      <c r="K32" s="367" t="n">
        <f aca="false">SUM(D32:J32)</f>
        <v>0</v>
      </c>
    </row>
    <row r="33" customFormat="false" ht="15.75" hidden="false" customHeight="false" outlineLevel="0" collapsed="false">
      <c r="B33" s="358"/>
      <c r="C33" s="358" t="s">
        <v>578</v>
      </c>
      <c r="D33" s="389" t="n">
        <f aca="false">+D7-D22</f>
        <v>0</v>
      </c>
      <c r="E33" s="392" t="n">
        <f aca="false">+E7-E22</f>
        <v>23272145100.0045</v>
      </c>
      <c r="F33" s="392" t="n">
        <f aca="false">+F7-F22</f>
        <v>4891285200</v>
      </c>
      <c r="G33" s="389" t="n">
        <f aca="false">+G7-G22</f>
        <v>55736652.36</v>
      </c>
      <c r="H33" s="389" t="n">
        <f aca="false">+H7-H22</f>
        <v>134015612.32125</v>
      </c>
      <c r="I33" s="389" t="n">
        <f aca="false">+I7-I22</f>
        <v>27999000.26125</v>
      </c>
      <c r="J33" s="389" t="n">
        <f aca="false">+J7-J22</f>
        <v>0</v>
      </c>
      <c r="K33" s="367" t="n">
        <f aca="false">SUM(D33:J33)</f>
        <v>28381181564.947</v>
      </c>
      <c r="L33" s="345"/>
      <c r="M33" s="345"/>
    </row>
    <row r="34" customFormat="false" ht="16.5" hidden="false" customHeight="false" outlineLevel="0" collapsed="false">
      <c r="B34" s="382"/>
      <c r="C34" s="383" t="s">
        <v>579</v>
      </c>
      <c r="D34" s="397" t="n">
        <f aca="false">+D20-D31</f>
        <v>212384411.016375</v>
      </c>
      <c r="E34" s="397" t="n">
        <f aca="false">+E20-E31</f>
        <v>23024359843.2586</v>
      </c>
      <c r="F34" s="397" t="n">
        <f aca="false">+F20-F31</f>
        <v>4464030805.1</v>
      </c>
      <c r="G34" s="397" t="n">
        <f aca="false">+G20-G31</f>
        <v>33948169.75</v>
      </c>
      <c r="H34" s="397" t="n">
        <f aca="false">+H20-H31</f>
        <v>176564684.88125</v>
      </c>
      <c r="I34" s="397" t="n">
        <f aca="false">+I20-I31</f>
        <v>37759248.23125</v>
      </c>
      <c r="J34" s="397" t="n">
        <f aca="false">+J20-J31</f>
        <v>17376743.9975</v>
      </c>
      <c r="K34" s="367" t="n">
        <f aca="false">SUM(D34:J34)</f>
        <v>27966423906.2349</v>
      </c>
      <c r="L34" s="345"/>
      <c r="M34" s="345"/>
    </row>
    <row r="35" customFormat="false" ht="15" hidden="false" customHeight="false" outlineLevel="0" collapsed="false">
      <c r="B35" s="356"/>
      <c r="D35" s="398"/>
      <c r="E35" s="398"/>
      <c r="F35" s="398"/>
      <c r="G35" s="398"/>
      <c r="H35" s="398"/>
      <c r="I35" s="398"/>
      <c r="J35" s="398"/>
      <c r="K35" s="385"/>
    </row>
    <row r="36" customFormat="false" ht="15" hidden="true" customHeight="false" outlineLevel="0" collapsed="false">
      <c r="D36" s="398"/>
      <c r="E36" s="398"/>
      <c r="F36" s="398"/>
      <c r="G36" s="398"/>
      <c r="H36" s="398"/>
      <c r="I36" s="398"/>
      <c r="J36" s="398"/>
      <c r="K36" s="385"/>
      <c r="BP36" s="334"/>
      <c r="BQ36" s="334"/>
      <c r="BR36" s="334"/>
      <c r="BS36" s="334"/>
      <c r="BT36" s="334"/>
      <c r="BU36" s="334"/>
      <c r="BV36" s="334"/>
      <c r="BW36" s="334"/>
      <c r="BX36" s="334"/>
      <c r="BY36" s="334"/>
      <c r="BZ36" s="334"/>
      <c r="CA36" s="334"/>
      <c r="CB36" s="334"/>
      <c r="CC36" s="334"/>
      <c r="CD36" s="334"/>
      <c r="CE36" s="334"/>
      <c r="CF36" s="334"/>
      <c r="CG36" s="334"/>
      <c r="CH36" s="334"/>
      <c r="CI36" s="334"/>
      <c r="CJ36" s="334"/>
      <c r="CK36" s="334"/>
      <c r="CL36" s="334"/>
      <c r="CM36" s="334"/>
      <c r="CN36" s="334"/>
      <c r="CO36" s="334"/>
      <c r="CP36" s="334"/>
      <c r="CQ36" s="334"/>
      <c r="CR36" s="334"/>
      <c r="CS36" s="334"/>
      <c r="CT36" s="334"/>
      <c r="CU36" s="334"/>
      <c r="CV36" s="334"/>
      <c r="CW36" s="334"/>
      <c r="CX36" s="334"/>
      <c r="CY36" s="334"/>
      <c r="CZ36" s="334"/>
      <c r="DA36" s="334"/>
      <c r="DB36" s="334"/>
      <c r="DC36" s="334"/>
      <c r="DD36" s="334"/>
      <c r="DE36" s="334"/>
      <c r="DF36" s="334"/>
      <c r="DG36" s="334"/>
      <c r="DH36" s="334"/>
      <c r="DI36" s="334"/>
      <c r="DJ36" s="334"/>
      <c r="DK36" s="334"/>
      <c r="DL36" s="334"/>
      <c r="DM36" s="334"/>
      <c r="DN36" s="334"/>
      <c r="DO36" s="334"/>
      <c r="DP36" s="334"/>
    </row>
    <row r="37" customFormat="false" ht="15" hidden="true" customHeight="false" outlineLevel="0" collapsed="false">
      <c r="D37" s="299" t="n">
        <v>0</v>
      </c>
      <c r="E37" s="299" t="n">
        <v>23272145100.0045</v>
      </c>
      <c r="F37" s="299" t="n">
        <v>4891285200</v>
      </c>
      <c r="G37" s="299" t="n">
        <v>55736652.36</v>
      </c>
      <c r="H37" s="299" t="n">
        <v>134015612.32125</v>
      </c>
      <c r="I37" s="299" t="n">
        <v>27999948.26125</v>
      </c>
      <c r="J37" s="299" t="n">
        <v>0</v>
      </c>
      <c r="K37" s="299" t="n">
        <v>28293680449.217</v>
      </c>
    </row>
    <row r="38" customFormat="false" ht="15" hidden="true" customHeight="false" outlineLevel="0" collapsed="false">
      <c r="D38" s="299" t="n">
        <v>212384410.59</v>
      </c>
      <c r="E38" s="299" t="n">
        <v>23024359843.63</v>
      </c>
      <c r="F38" s="299" t="n">
        <v>4464030804.71</v>
      </c>
      <c r="G38" s="299" t="n">
        <v>33948169.51</v>
      </c>
      <c r="H38" s="299" t="n">
        <v>176564684.7</v>
      </c>
      <c r="I38" s="299" t="n">
        <v>37760195.98</v>
      </c>
      <c r="J38" s="299" t="n">
        <v>17376744</v>
      </c>
      <c r="K38" s="299" t="n">
        <v>27528568131.2</v>
      </c>
    </row>
    <row r="39" customFormat="false" ht="15" hidden="true" customHeight="false" outlineLevel="0" collapsed="false">
      <c r="D39" s="399" t="n">
        <f aca="false">+D33-D37</f>
        <v>0</v>
      </c>
      <c r="E39" s="399" t="n">
        <f aca="false">+E33-E37</f>
        <v>0</v>
      </c>
      <c r="F39" s="399" t="n">
        <f aca="false">+F33-F37</f>
        <v>0</v>
      </c>
      <c r="G39" s="399" t="n">
        <f aca="false">+G33-G37</f>
        <v>0</v>
      </c>
      <c r="H39" s="399" t="n">
        <f aca="false">+H33-H37</f>
        <v>0</v>
      </c>
      <c r="I39" s="399" t="n">
        <f aca="false">+I33-I37</f>
        <v>-948.000000007451</v>
      </c>
      <c r="J39" s="399" t="n">
        <f aca="false">+J33-J37</f>
        <v>0</v>
      </c>
    </row>
    <row r="40" customFormat="false" ht="15" hidden="true" customHeight="false" outlineLevel="0" collapsed="false">
      <c r="D40" s="399" t="n">
        <f aca="false">+D34-D38</f>
        <v>0.42637500166893</v>
      </c>
      <c r="E40" s="399" t="n">
        <f aca="false">+E34-E38</f>
        <v>-0.371429443359375</v>
      </c>
      <c r="F40" s="399" t="n">
        <f aca="false">+F34-F38</f>
        <v>0.390000343322754</v>
      </c>
      <c r="G40" s="399" t="n">
        <f aca="false">+G34-G38</f>
        <v>0.240000009536743</v>
      </c>
      <c r="H40" s="399" t="n">
        <f aca="false">+H34-H38</f>
        <v>0.181249916553497</v>
      </c>
      <c r="I40" s="399" t="n">
        <f aca="false">+I34-I38</f>
        <v>-947.748749993742</v>
      </c>
      <c r="J40" s="399" t="n">
        <f aca="false">+J34-J38</f>
        <v>-0.00249999761581421</v>
      </c>
    </row>
    <row r="43" customFormat="false" ht="15" hidden="false" customHeight="false" outlineLevel="0" collapsed="false">
      <c r="E43" s="337" t="s">
        <v>525</v>
      </c>
    </row>
    <row r="44" customFormat="false" ht="15" hidden="false" customHeight="false" outlineLevel="0" collapsed="false">
      <c r="E44" s="337"/>
    </row>
    <row r="45" customFormat="false" ht="15" hidden="false" customHeight="false" outlineLevel="0" collapsed="false">
      <c r="E45" s="337" t="s">
        <v>526</v>
      </c>
    </row>
  </sheetData>
  <mergeCells count="1">
    <mergeCell ref="BP36:DP36"/>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0.85"/>
    <col collapsed="false" customWidth="true" hidden="false" outlineLevel="0" max="3" min="3" style="1" width="6.41"/>
    <col collapsed="false" customWidth="true" hidden="false" outlineLevel="0" max="4" min="4" style="1" width="9.99"/>
    <col collapsed="false" customWidth="true" hidden="false" outlineLevel="0" max="5" min="5" style="1" width="20.99"/>
    <col collapsed="false" customWidth="true" hidden="false" outlineLevel="0" max="6" min="6" style="1" width="8.28"/>
    <col collapsed="false" customWidth="true" hidden="false" outlineLevel="0" max="7" min="7" style="1" width="8.56"/>
    <col collapsed="false" customWidth="true" hidden="false" outlineLevel="0" max="8" min="8" style="1" width="15.99"/>
    <col collapsed="false" customWidth="false" hidden="false" outlineLevel="0" max="257" min="9" style="1" width="9.14"/>
  </cols>
  <sheetData>
    <row r="1" s="12" customFormat="true" ht="14.25" hidden="false" customHeight="false" outlineLevel="0" collapsed="false">
      <c r="A1" s="21"/>
      <c r="B1" s="21"/>
      <c r="C1" s="21"/>
    </row>
    <row r="2" s="12" customFormat="true" ht="14.25" hidden="false" customHeight="false" outlineLevel="0" collapsed="false">
      <c r="A2" s="21"/>
      <c r="B2" s="21"/>
      <c r="C2" s="21"/>
    </row>
    <row r="3" s="12" customFormat="true" ht="14.25" hidden="false" customHeight="false" outlineLevel="0" collapsed="false">
      <c r="A3" s="21"/>
      <c r="B3" s="21"/>
      <c r="C3" s="21"/>
    </row>
    <row r="4" s="12" customFormat="true" ht="14.25" hidden="false" customHeight="false" outlineLevel="0" collapsed="false">
      <c r="A4" s="21"/>
      <c r="B4" s="21"/>
      <c r="C4" s="21"/>
    </row>
    <row r="5" customFormat="false" ht="14.25" hidden="false" customHeight="false" outlineLevel="0" collapsed="false">
      <c r="A5" s="15"/>
    </row>
    <row r="6" customFormat="false" ht="18.75" hidden="false" customHeight="true" outlineLevel="0" collapsed="false">
      <c r="A6" s="16" t="s">
        <v>15</v>
      </c>
      <c r="B6" s="16"/>
      <c r="C6" s="16"/>
      <c r="D6" s="16"/>
      <c r="E6" s="16"/>
      <c r="F6" s="16"/>
      <c r="G6" s="16"/>
      <c r="H6" s="16"/>
    </row>
    <row r="7" customFormat="false" ht="18" hidden="false" customHeight="true" outlineLevel="0" collapsed="false">
      <c r="A7" s="22" t="s">
        <v>16</v>
      </c>
      <c r="B7" s="22"/>
      <c r="C7" s="22"/>
      <c r="D7" s="22"/>
      <c r="E7" s="22"/>
      <c r="F7" s="22"/>
      <c r="G7" s="22"/>
      <c r="H7" s="22"/>
    </row>
    <row r="8" customFormat="false" ht="18" hidden="false" customHeight="true" outlineLevel="0" collapsed="false">
      <c r="A8" s="22" t="s">
        <v>17</v>
      </c>
      <c r="B8" s="22"/>
      <c r="C8" s="22"/>
      <c r="D8" s="22"/>
      <c r="E8" s="22"/>
      <c r="F8" s="22"/>
      <c r="G8" s="22"/>
      <c r="H8" s="22"/>
    </row>
    <row r="9" customFormat="false" ht="14.25" hidden="false" customHeight="false" outlineLevel="0" collapsed="false">
      <c r="A9" s="23"/>
    </row>
    <row r="10" customFormat="false" ht="14.25" hidden="false" customHeight="false" outlineLevel="0" collapsed="false">
      <c r="A10" s="23"/>
    </row>
    <row r="11" customFormat="false" ht="14.25" hidden="false" customHeight="false" outlineLevel="0" collapsed="false">
      <c r="D11" s="24" t="s">
        <v>18</v>
      </c>
      <c r="E11" s="24"/>
      <c r="F11" s="24"/>
    </row>
    <row r="12" s="26" customFormat="true" ht="14.25" hidden="false" customHeight="false" outlineLevel="0" collapsed="false">
      <c r="A12" s="25"/>
    </row>
    <row r="13" s="26" customFormat="true" ht="14.25" hidden="false" customHeight="false" outlineLevel="0" collapsed="false">
      <c r="A13" s="25"/>
    </row>
    <row r="14" s="26" customFormat="true" ht="14.25" hidden="false" customHeight="false" outlineLevel="0" collapsed="false">
      <c r="A14" s="27"/>
      <c r="B14" s="27"/>
      <c r="C14" s="27"/>
      <c r="D14" s="27"/>
      <c r="E14" s="27"/>
      <c r="F14" s="27"/>
      <c r="G14" s="27"/>
      <c r="H14" s="27"/>
    </row>
    <row r="15" s="26" customFormat="true" ht="14.25" hidden="false" customHeight="false" outlineLevel="0" collapsed="false">
      <c r="A15" s="25"/>
    </row>
    <row r="16" s="26" customFormat="true" ht="14.25" hidden="false" customHeight="false" outlineLevel="0" collapsed="false">
      <c r="A16" s="25"/>
    </row>
    <row r="17" s="26" customFormat="true" ht="14.25" hidden="false" customHeight="false" outlineLevel="0" collapsed="false">
      <c r="A17" s="28"/>
      <c r="B17" s="28"/>
      <c r="C17" s="28"/>
      <c r="D17" s="28"/>
      <c r="E17" s="28"/>
      <c r="F17" s="28"/>
      <c r="G17" s="28"/>
      <c r="H17" s="28"/>
    </row>
    <row r="18" s="26" customFormat="true" ht="14.25" hidden="false" customHeight="false" outlineLevel="0" collapsed="false">
      <c r="A18" s="28"/>
      <c r="B18" s="28"/>
      <c r="C18" s="28"/>
      <c r="D18" s="28"/>
      <c r="E18" s="28"/>
      <c r="F18" s="28"/>
      <c r="G18" s="28"/>
      <c r="H18" s="28"/>
    </row>
    <row r="19" s="26" customFormat="true" ht="14.25" hidden="false" customHeight="false" outlineLevel="0" collapsed="false">
      <c r="A19" s="28"/>
      <c r="B19" s="28"/>
      <c r="C19" s="28"/>
      <c r="D19" s="28"/>
      <c r="E19" s="28"/>
      <c r="F19" s="28"/>
      <c r="G19" s="28"/>
      <c r="H19" s="28"/>
    </row>
    <row r="20" s="26" customFormat="true" ht="14.25" hidden="false" customHeight="false" outlineLevel="0" collapsed="false">
      <c r="A20" s="28"/>
      <c r="B20" s="28"/>
      <c r="C20" s="28"/>
      <c r="D20" s="28"/>
      <c r="E20" s="28"/>
      <c r="F20" s="28"/>
      <c r="G20" s="28"/>
      <c r="H20" s="28"/>
    </row>
    <row r="21" s="26" customFormat="true" ht="14.25" hidden="false" customHeight="false" outlineLevel="0" collapsed="false">
      <c r="A21" s="28"/>
      <c r="B21" s="28"/>
      <c r="C21" s="28"/>
      <c r="D21" s="28"/>
      <c r="E21" s="28"/>
      <c r="F21" s="28"/>
      <c r="G21" s="28"/>
      <c r="H21" s="28"/>
    </row>
    <row r="22" s="26" customFormat="true" ht="14.25" hidden="false" customHeight="false" outlineLevel="0" collapsed="false">
      <c r="A22" s="28"/>
      <c r="B22" s="28"/>
      <c r="C22" s="28"/>
      <c r="D22" s="28"/>
      <c r="E22" s="28"/>
      <c r="F22" s="28"/>
      <c r="G22" s="28"/>
      <c r="H22" s="28"/>
    </row>
    <row r="23" s="26" customFormat="true" ht="14.25" hidden="false" customHeight="false" outlineLevel="0" collapsed="false">
      <c r="A23" s="28"/>
      <c r="B23" s="28"/>
      <c r="C23" s="28"/>
      <c r="D23" s="28"/>
      <c r="E23" s="28"/>
      <c r="F23" s="28"/>
      <c r="G23" s="28"/>
      <c r="H23" s="28"/>
    </row>
    <row r="24" s="26" customFormat="true" ht="14.25" hidden="false" customHeight="false" outlineLevel="0" collapsed="false"/>
    <row r="25" s="26" customFormat="true" ht="14.25" hidden="false" customHeight="false" outlineLevel="0" collapsed="false"/>
    <row r="26" s="26" customFormat="true" ht="14.25" hidden="false" customHeight="false" outlineLevel="0" collapsed="false"/>
    <row r="27" s="26" customFormat="true" ht="14.25" hidden="false" customHeight="false" outlineLevel="0" collapsed="false"/>
    <row r="28" s="26" customFormat="true" ht="14.25" hidden="false" customHeight="false" outlineLevel="0" collapsed="false"/>
    <row r="29" s="26" customFormat="true" ht="14.25" hidden="false" customHeight="false" outlineLevel="0" collapsed="false"/>
    <row r="41" customFormat="false" ht="15.75" hidden="false" customHeight="true" outlineLevel="0" collapsed="false">
      <c r="A41" s="29" t="s">
        <v>19</v>
      </c>
      <c r="B41" s="29"/>
      <c r="C41" s="29"/>
      <c r="D41" s="29"/>
      <c r="E41" s="29"/>
      <c r="F41" s="29"/>
      <c r="G41" s="29"/>
      <c r="H41" s="29"/>
    </row>
    <row r="42" customFormat="false" ht="15.75" hidden="false" customHeight="false" outlineLevel="0" collapsed="false">
      <c r="A42" s="7"/>
      <c r="B42" s="7"/>
      <c r="C42" s="7"/>
      <c r="D42" s="7"/>
      <c r="E42" s="7"/>
      <c r="F42" s="7"/>
      <c r="G42" s="7"/>
      <c r="H42" s="7"/>
    </row>
    <row r="43" customFormat="false" ht="15.75" hidden="false" customHeight="true" outlineLevel="0" collapsed="false">
      <c r="A43" s="29" t="s">
        <v>20</v>
      </c>
      <c r="B43" s="29"/>
      <c r="C43" s="29"/>
      <c r="D43" s="29"/>
      <c r="E43" s="29"/>
      <c r="F43" s="29"/>
      <c r="G43" s="29"/>
      <c r="H43" s="29"/>
    </row>
  </sheetData>
  <mergeCells count="7">
    <mergeCell ref="A6:H6"/>
    <mergeCell ref="A7:H7"/>
    <mergeCell ref="A8:H8"/>
    <mergeCell ref="D11:F11"/>
    <mergeCell ref="A14:H14"/>
    <mergeCell ref="A41:H41"/>
    <mergeCell ref="A43:H43"/>
  </mergeCells>
  <printOptions headings="false" gridLines="false" gridLinesSet="true" horizontalCentered="false" verticalCentered="false"/>
  <pageMargins left="0.905555555555556" right="0.236111111111111" top="0.78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1" activeCellId="0" sqref="E41"/>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6.41"/>
    <col collapsed="false" customWidth="true" hidden="false" outlineLevel="0" max="3" min="3" style="0" width="33.28"/>
    <col collapsed="false" customWidth="true" hidden="false" outlineLevel="0" max="4" min="4" style="0" width="12.42"/>
    <col collapsed="false" customWidth="true" hidden="false" outlineLevel="0" max="5" min="5" style="0" width="18.56"/>
    <col collapsed="false" customWidth="true" hidden="false" outlineLevel="0" max="6" min="6" style="0" width="15.41"/>
    <col collapsed="false" customWidth="true" hidden="false" outlineLevel="0" max="7" min="7" style="0" width="10.41"/>
    <col collapsed="false" customWidth="true" hidden="false" outlineLevel="0" max="8" min="8" style="0" width="12.56"/>
    <col collapsed="false" customWidth="true" hidden="false" outlineLevel="0" max="9" min="9" style="0" width="10.99"/>
    <col collapsed="false" customWidth="true" hidden="false" outlineLevel="0" max="10" min="10" style="0" width="13.85"/>
    <col collapsed="false" customWidth="true" hidden="false" outlineLevel="0" max="11" min="11" style="0" width="14.7"/>
    <col collapsed="false" customWidth="true" hidden="false" outlineLevel="0" max="21" min="12" style="0" width="17.56"/>
  </cols>
  <sheetData>
    <row r="1" customFormat="false" ht="15.75" hidden="false" customHeight="false" outlineLevel="0" collapsed="false">
      <c r="B1" s="354" t="s">
        <v>580</v>
      </c>
    </row>
    <row r="2" customFormat="false" ht="15.75" hidden="false" customHeight="false" outlineLevel="0" collapsed="false">
      <c r="B2" s="355" t="s">
        <v>581</v>
      </c>
      <c r="C2" s="323"/>
      <c r="D2" s="323"/>
      <c r="E2" s="323"/>
      <c r="F2" s="323"/>
      <c r="G2" s="323"/>
      <c r="H2" s="323"/>
      <c r="I2" s="323"/>
      <c r="J2" s="323"/>
      <c r="K2" s="323"/>
    </row>
    <row r="3" customFormat="false" ht="12.75" hidden="false" customHeight="true" outlineLevel="0" collapsed="false">
      <c r="F3" s="400" t="s">
        <v>25</v>
      </c>
      <c r="G3" s="400"/>
    </row>
    <row r="4" customFormat="false" ht="34.5" hidden="false" customHeight="true" outlineLevel="0" collapsed="false">
      <c r="B4" s="401" t="s">
        <v>280</v>
      </c>
      <c r="C4" s="402" t="s">
        <v>146</v>
      </c>
      <c r="D4" s="402" t="s">
        <v>582</v>
      </c>
      <c r="E4" s="402" t="s">
        <v>583</v>
      </c>
      <c r="F4" s="402" t="s">
        <v>584</v>
      </c>
      <c r="G4" s="402" t="s">
        <v>585</v>
      </c>
    </row>
    <row r="5" customFormat="false" ht="13.5" hidden="false" customHeight="true" outlineLevel="0" collapsed="false">
      <c r="B5" s="326" t="s">
        <v>496</v>
      </c>
      <c r="C5" s="403" t="s">
        <v>586</v>
      </c>
      <c r="D5" s="404" t="n">
        <v>2019</v>
      </c>
      <c r="E5" s="341" t="n">
        <v>70</v>
      </c>
      <c r="F5" s="341" t="n">
        <v>6464684279.9</v>
      </c>
      <c r="G5" s="341" t="n">
        <v>2020</v>
      </c>
    </row>
    <row r="6" customFormat="false" ht="13.5" hidden="false" customHeight="true" outlineLevel="0" collapsed="false">
      <c r="B6" s="326" t="n">
        <v>2</v>
      </c>
      <c r="C6" s="403" t="s">
        <v>587</v>
      </c>
      <c r="D6" s="404" t="n">
        <v>2019</v>
      </c>
      <c r="E6" s="341" t="n">
        <v>90</v>
      </c>
      <c r="F6" s="405" t="n">
        <f aca="false">+'ST-1'!E30-F5</f>
        <v>-6119109047.71</v>
      </c>
      <c r="G6" s="341" t="n">
        <v>2020</v>
      </c>
    </row>
    <row r="7" customFormat="false" ht="13.5" hidden="false" customHeight="true" outlineLevel="0" collapsed="false">
      <c r="B7" s="326"/>
      <c r="C7" s="327" t="s">
        <v>282</v>
      </c>
      <c r="D7" s="341"/>
      <c r="E7" s="341" t="s">
        <v>588</v>
      </c>
      <c r="F7" s="341" t="n">
        <f aca="false">SUM(F5:F6)</f>
        <v>345575232.190001</v>
      </c>
      <c r="G7" s="341"/>
    </row>
    <row r="8" customFormat="false" ht="15.75" hidden="false" customHeight="false" outlineLevel="0" collapsed="false">
      <c r="B8" s="354" t="s">
        <v>503</v>
      </c>
      <c r="F8" s="336"/>
    </row>
    <row r="9" customFormat="false" ht="15" hidden="false" customHeight="false" outlineLevel="0" collapsed="false">
      <c r="B9" s="356"/>
      <c r="F9" s="336"/>
    </row>
    <row r="10" customFormat="false" ht="12" hidden="false" customHeight="true" outlineLevel="0" collapsed="false">
      <c r="B10" s="354"/>
    </row>
    <row r="11" customFormat="false" ht="13.5" hidden="false" customHeight="true" outlineLevel="0" collapsed="false">
      <c r="B11" s="355" t="s">
        <v>589</v>
      </c>
      <c r="C11" s="323"/>
      <c r="D11" s="323"/>
      <c r="E11" s="323"/>
      <c r="F11" s="323"/>
      <c r="G11" s="323"/>
      <c r="H11" s="323"/>
      <c r="I11" s="323"/>
      <c r="J11" s="323"/>
      <c r="K11" s="323"/>
    </row>
    <row r="12" customFormat="false" ht="12" hidden="false" customHeight="true" outlineLevel="0" collapsed="false">
      <c r="K12" s="356" t="s">
        <v>25</v>
      </c>
    </row>
    <row r="13" customFormat="false" ht="12" hidden="false" customHeight="true" outlineLevel="0" collapsed="false">
      <c r="B13" s="324" t="s">
        <v>280</v>
      </c>
      <c r="C13" s="324" t="s">
        <v>146</v>
      </c>
      <c r="D13" s="324" t="s">
        <v>590</v>
      </c>
      <c r="E13" s="324" t="s">
        <v>591</v>
      </c>
      <c r="F13" s="324" t="s">
        <v>592</v>
      </c>
      <c r="G13" s="324" t="s">
        <v>593</v>
      </c>
      <c r="H13" s="324" t="s">
        <v>594</v>
      </c>
      <c r="I13" s="324" t="s">
        <v>595</v>
      </c>
      <c r="J13" s="324" t="s">
        <v>596</v>
      </c>
      <c r="K13" s="324" t="s">
        <v>282</v>
      </c>
    </row>
    <row r="14" customFormat="false" ht="12" hidden="false" customHeight="true" outlineLevel="0" collapsed="false">
      <c r="B14" s="326" t="s">
        <v>496</v>
      </c>
      <c r="C14" s="327" t="s">
        <v>597</v>
      </c>
      <c r="D14" s="341" t="n">
        <v>0</v>
      </c>
      <c r="E14" s="341" t="n">
        <v>0</v>
      </c>
      <c r="F14" s="341" t="n">
        <v>0</v>
      </c>
      <c r="G14" s="341" t="n">
        <v>0</v>
      </c>
      <c r="H14" s="341" t="n">
        <v>0</v>
      </c>
      <c r="I14" s="341" t="n">
        <v>0</v>
      </c>
      <c r="J14" s="341" t="n">
        <v>0</v>
      </c>
      <c r="K14" s="341" t="n">
        <v>0</v>
      </c>
    </row>
    <row r="15" customFormat="false" ht="12" hidden="false" customHeight="true" outlineLevel="0" collapsed="false">
      <c r="B15" s="326" t="s">
        <v>598</v>
      </c>
      <c r="C15" s="326" t="s">
        <v>475</v>
      </c>
      <c r="D15" s="341" t="n">
        <v>0</v>
      </c>
      <c r="E15" s="341" t="n">
        <f aca="false">+'ST-1'!D23</f>
        <v>45552811.6</v>
      </c>
      <c r="F15" s="341" t="n">
        <v>0</v>
      </c>
      <c r="G15" s="341" t="n">
        <v>0</v>
      </c>
      <c r="H15" s="341" t="n">
        <v>0</v>
      </c>
      <c r="I15" s="341" t="n">
        <v>0</v>
      </c>
      <c r="J15" s="341" t="n">
        <v>0</v>
      </c>
      <c r="K15" s="341" t="n">
        <v>0</v>
      </c>
    </row>
    <row r="16" customFormat="false" ht="12" hidden="false" customHeight="true" outlineLevel="0" collapsed="false">
      <c r="B16" s="326" t="s">
        <v>599</v>
      </c>
      <c r="C16" s="326" t="s">
        <v>538</v>
      </c>
      <c r="D16" s="341" t="n">
        <v>0</v>
      </c>
      <c r="E16" s="341" t="n">
        <f aca="false">20553499.96+1666500</f>
        <v>22219999.96</v>
      </c>
      <c r="F16" s="341" t="n">
        <v>0</v>
      </c>
      <c r="G16" s="341" t="n">
        <v>0</v>
      </c>
      <c r="H16" s="341" t="n">
        <v>0</v>
      </c>
      <c r="I16" s="341" t="n">
        <v>0</v>
      </c>
      <c r="J16" s="341" t="n">
        <v>0</v>
      </c>
      <c r="K16" s="341" t="n">
        <v>0</v>
      </c>
    </row>
    <row r="17" customFormat="false" ht="12" hidden="false" customHeight="true" outlineLevel="0" collapsed="false">
      <c r="B17" s="326" t="s">
        <v>600</v>
      </c>
      <c r="C17" s="326" t="s">
        <v>561</v>
      </c>
      <c r="D17" s="341" t="n">
        <v>0</v>
      </c>
      <c r="E17" s="341" t="n">
        <v>0</v>
      </c>
      <c r="F17" s="341" t="n">
        <v>0</v>
      </c>
      <c r="G17" s="341" t="n">
        <v>0</v>
      </c>
      <c r="H17" s="341" t="n">
        <v>0</v>
      </c>
      <c r="I17" s="341" t="n">
        <v>0</v>
      </c>
      <c r="J17" s="341" t="n">
        <v>0</v>
      </c>
      <c r="K17" s="341" t="n">
        <v>0</v>
      </c>
    </row>
    <row r="18" customFormat="false" ht="12" hidden="false" customHeight="true" outlineLevel="0" collapsed="false">
      <c r="B18" s="326" t="s">
        <v>601</v>
      </c>
      <c r="C18" s="326" t="s">
        <v>562</v>
      </c>
      <c r="D18" s="341" t="n">
        <v>0</v>
      </c>
      <c r="E18" s="341" t="n">
        <v>0</v>
      </c>
      <c r="F18" s="341" t="n">
        <v>0</v>
      </c>
      <c r="G18" s="341" t="n">
        <v>0</v>
      </c>
      <c r="H18" s="341" t="n">
        <v>0</v>
      </c>
      <c r="I18" s="341" t="n">
        <v>0</v>
      </c>
      <c r="J18" s="341" t="n">
        <v>0</v>
      </c>
      <c r="K18" s="341" t="n">
        <v>0</v>
      </c>
    </row>
    <row r="19" customFormat="false" ht="12" hidden="false" customHeight="true" outlineLevel="0" collapsed="false">
      <c r="B19" s="326" t="s">
        <v>602</v>
      </c>
      <c r="C19" s="326" t="s">
        <v>603</v>
      </c>
      <c r="D19" s="341" t="n">
        <v>0</v>
      </c>
      <c r="E19" s="341" t="n">
        <v>0</v>
      </c>
      <c r="F19" s="341" t="n">
        <v>0</v>
      </c>
      <c r="G19" s="341" t="n">
        <v>0</v>
      </c>
      <c r="H19" s="341" t="n">
        <v>0</v>
      </c>
      <c r="I19" s="341" t="n">
        <v>0</v>
      </c>
      <c r="J19" s="341" t="n">
        <v>0</v>
      </c>
      <c r="K19" s="341" t="n">
        <v>0</v>
      </c>
    </row>
    <row r="20" customFormat="false" ht="12" hidden="false" customHeight="true" outlineLevel="0" collapsed="false">
      <c r="B20" s="326" t="s">
        <v>604</v>
      </c>
      <c r="C20" s="326" t="s">
        <v>564</v>
      </c>
      <c r="D20" s="341" t="n">
        <v>0</v>
      </c>
      <c r="E20" s="341" t="n">
        <v>0</v>
      </c>
      <c r="F20" s="341" t="n">
        <v>0</v>
      </c>
      <c r="G20" s="341" t="n">
        <v>0</v>
      </c>
      <c r="H20" s="341" t="n">
        <v>0</v>
      </c>
      <c r="I20" s="341" t="n">
        <v>0</v>
      </c>
      <c r="J20" s="341" t="n">
        <v>0</v>
      </c>
      <c r="K20" s="341" t="n">
        <v>0</v>
      </c>
    </row>
    <row r="21" customFormat="false" ht="12" hidden="false" customHeight="true" outlineLevel="0" collapsed="false">
      <c r="B21" s="326" t="s">
        <v>605</v>
      </c>
      <c r="C21" s="326" t="s">
        <v>573</v>
      </c>
      <c r="D21" s="341" t="n">
        <v>0</v>
      </c>
      <c r="E21" s="341" t="n">
        <v>0</v>
      </c>
      <c r="F21" s="341" t="n">
        <v>0</v>
      </c>
      <c r="G21" s="341" t="n">
        <v>0</v>
      </c>
      <c r="H21" s="341" t="n">
        <v>0</v>
      </c>
      <c r="I21" s="341" t="n">
        <v>0</v>
      </c>
      <c r="J21" s="341" t="n">
        <v>0</v>
      </c>
      <c r="K21" s="341" t="n">
        <v>0</v>
      </c>
    </row>
    <row r="22" customFormat="false" ht="12" hidden="false" customHeight="true" outlineLevel="0" collapsed="false">
      <c r="B22" s="326" t="s">
        <v>606</v>
      </c>
      <c r="C22" s="326" t="s">
        <v>565</v>
      </c>
      <c r="D22" s="341" t="n">
        <v>0</v>
      </c>
      <c r="E22" s="341" t="n">
        <v>0</v>
      </c>
      <c r="F22" s="341" t="n">
        <v>0</v>
      </c>
      <c r="G22" s="341" t="n">
        <v>0</v>
      </c>
      <c r="H22" s="341" t="n">
        <v>0</v>
      </c>
      <c r="I22" s="341" t="n">
        <v>0</v>
      </c>
      <c r="J22" s="341" t="n">
        <v>0</v>
      </c>
      <c r="K22" s="341" t="n">
        <v>0</v>
      </c>
    </row>
    <row r="23" customFormat="false" ht="12" hidden="false" customHeight="true" outlineLevel="0" collapsed="false">
      <c r="B23" s="326" t="s">
        <v>607</v>
      </c>
      <c r="C23" s="326" t="s">
        <v>608</v>
      </c>
      <c r="D23" s="341" t="n">
        <v>0</v>
      </c>
      <c r="E23" s="341" t="n">
        <v>0</v>
      </c>
      <c r="F23" s="341" t="n">
        <v>0</v>
      </c>
      <c r="G23" s="341" t="n">
        <v>0</v>
      </c>
      <c r="H23" s="341" t="n">
        <v>0</v>
      </c>
      <c r="I23" s="341" t="n">
        <v>0</v>
      </c>
      <c r="J23" s="341" t="n">
        <v>0</v>
      </c>
      <c r="K23" s="341" t="n">
        <v>0</v>
      </c>
    </row>
    <row r="24" customFormat="false" ht="12" hidden="false" customHeight="true" outlineLevel="0" collapsed="false">
      <c r="B24" s="326" t="s">
        <v>609</v>
      </c>
      <c r="C24" s="326" t="s">
        <v>567</v>
      </c>
      <c r="D24" s="341" t="n">
        <v>0</v>
      </c>
      <c r="E24" s="341" t="n">
        <v>0</v>
      </c>
      <c r="F24" s="341" t="n">
        <v>0</v>
      </c>
      <c r="G24" s="341" t="n">
        <v>0</v>
      </c>
      <c r="H24" s="341" t="n">
        <v>0</v>
      </c>
      <c r="I24" s="341" t="n">
        <v>0</v>
      </c>
      <c r="J24" s="341" t="n">
        <v>0</v>
      </c>
      <c r="K24" s="341" t="n">
        <v>0</v>
      </c>
    </row>
    <row r="25" customFormat="false" ht="12" hidden="false" customHeight="true" outlineLevel="0" collapsed="false">
      <c r="B25" s="326" t="s">
        <v>610</v>
      </c>
      <c r="C25" s="326" t="s">
        <v>476</v>
      </c>
      <c r="D25" s="341" t="n">
        <v>0</v>
      </c>
      <c r="E25" s="341" t="n">
        <v>0</v>
      </c>
      <c r="F25" s="341" t="n">
        <v>0</v>
      </c>
      <c r="G25" s="341" t="n">
        <v>0</v>
      </c>
      <c r="H25" s="341" t="n">
        <v>0</v>
      </c>
      <c r="I25" s="341" t="n">
        <v>0</v>
      </c>
      <c r="J25" s="341" t="n">
        <v>0</v>
      </c>
      <c r="K25" s="341" t="n">
        <v>0</v>
      </c>
    </row>
    <row r="26" customFormat="false" ht="12" hidden="false" customHeight="true" outlineLevel="0" collapsed="false">
      <c r="B26" s="326" t="s">
        <v>498</v>
      </c>
      <c r="C26" s="327" t="s">
        <v>611</v>
      </c>
      <c r="D26" s="341" t="n">
        <v>0</v>
      </c>
      <c r="E26" s="341" t="n">
        <v>0</v>
      </c>
      <c r="F26" s="341" t="n">
        <v>0</v>
      </c>
      <c r="G26" s="341" t="n">
        <v>0</v>
      </c>
      <c r="H26" s="341" t="n">
        <v>0</v>
      </c>
      <c r="I26" s="341" t="n">
        <v>0</v>
      </c>
      <c r="J26" s="341" t="n">
        <v>0</v>
      </c>
      <c r="K26" s="341" t="n">
        <v>0</v>
      </c>
    </row>
    <row r="27" customFormat="false" ht="12" hidden="false" customHeight="true" outlineLevel="0" collapsed="false">
      <c r="B27" s="326" t="s">
        <v>612</v>
      </c>
      <c r="C27" s="326" t="s">
        <v>475</v>
      </c>
      <c r="D27" s="341" t="n">
        <v>0</v>
      </c>
      <c r="E27" s="341" t="n">
        <v>603600</v>
      </c>
      <c r="F27" s="341" t="n">
        <v>0</v>
      </c>
      <c r="G27" s="341" t="n">
        <v>0</v>
      </c>
      <c r="H27" s="341" t="n">
        <v>0</v>
      </c>
      <c r="I27" s="341" t="n">
        <v>0</v>
      </c>
      <c r="J27" s="341" t="n">
        <v>0</v>
      </c>
      <c r="K27" s="341" t="n">
        <v>0</v>
      </c>
    </row>
    <row r="28" customFormat="false" ht="12" hidden="false" customHeight="true" outlineLevel="0" collapsed="false">
      <c r="B28" s="326" t="s">
        <v>613</v>
      </c>
      <c r="C28" s="326" t="s">
        <v>538</v>
      </c>
      <c r="D28" s="341" t="n">
        <v>0</v>
      </c>
      <c r="E28" s="341" t="n">
        <v>0</v>
      </c>
      <c r="F28" s="341" t="n">
        <v>0</v>
      </c>
      <c r="G28" s="341" t="n">
        <v>0</v>
      </c>
      <c r="H28" s="341" t="n">
        <v>0</v>
      </c>
      <c r="I28" s="341" t="n">
        <v>0</v>
      </c>
      <c r="J28" s="341" t="n">
        <v>0</v>
      </c>
      <c r="K28" s="341" t="n">
        <v>0</v>
      </c>
    </row>
    <row r="29" customFormat="false" ht="12" hidden="false" customHeight="true" outlineLevel="0" collapsed="false">
      <c r="B29" s="326" t="s">
        <v>614</v>
      </c>
      <c r="C29" s="326" t="s">
        <v>615</v>
      </c>
      <c r="D29" s="341" t="n">
        <v>0</v>
      </c>
      <c r="E29" s="341" t="n">
        <f aca="false">1666500+0.4</f>
        <v>1666500.4</v>
      </c>
      <c r="F29" s="341" t="n">
        <v>0</v>
      </c>
      <c r="G29" s="341" t="n">
        <v>0</v>
      </c>
      <c r="H29" s="341" t="n">
        <v>0</v>
      </c>
      <c r="I29" s="341" t="n">
        <v>0</v>
      </c>
      <c r="J29" s="341" t="n">
        <v>0</v>
      </c>
      <c r="K29" s="341" t="n">
        <v>0</v>
      </c>
    </row>
    <row r="30" customFormat="false" ht="12" hidden="false" customHeight="true" outlineLevel="0" collapsed="false">
      <c r="B30" s="326" t="s">
        <v>616</v>
      </c>
      <c r="C30" s="326" t="s">
        <v>617</v>
      </c>
      <c r="D30" s="341" t="n">
        <v>0</v>
      </c>
      <c r="E30" s="341" t="n">
        <v>0</v>
      </c>
      <c r="F30" s="341" t="n">
        <v>0</v>
      </c>
      <c r="G30" s="341" t="n">
        <v>0</v>
      </c>
      <c r="H30" s="341" t="n">
        <v>0</v>
      </c>
      <c r="I30" s="341" t="n">
        <v>0</v>
      </c>
      <c r="J30" s="341" t="n">
        <v>0</v>
      </c>
      <c r="K30" s="341" t="n">
        <v>0</v>
      </c>
    </row>
    <row r="31" customFormat="false" ht="12" hidden="false" customHeight="true" outlineLevel="0" collapsed="false">
      <c r="B31" s="326" t="s">
        <v>618</v>
      </c>
      <c r="C31" s="326" t="s">
        <v>619</v>
      </c>
      <c r="D31" s="341" t="n">
        <v>0</v>
      </c>
      <c r="E31" s="341" t="n">
        <v>0</v>
      </c>
      <c r="F31" s="341" t="n">
        <v>0</v>
      </c>
      <c r="G31" s="341" t="n">
        <v>0</v>
      </c>
      <c r="H31" s="341" t="n">
        <v>0</v>
      </c>
      <c r="I31" s="341" t="n">
        <v>0</v>
      </c>
      <c r="J31" s="341" t="n">
        <v>0</v>
      </c>
      <c r="K31" s="341" t="n">
        <v>0</v>
      </c>
    </row>
    <row r="32" customFormat="false" ht="12" hidden="false" customHeight="true" outlineLevel="0" collapsed="false">
      <c r="B32" s="326" t="s">
        <v>620</v>
      </c>
      <c r="C32" s="326" t="s">
        <v>509</v>
      </c>
      <c r="D32" s="341" t="n">
        <v>0</v>
      </c>
      <c r="E32" s="341" t="n">
        <v>0</v>
      </c>
      <c r="F32" s="341" t="n">
        <v>0</v>
      </c>
      <c r="G32" s="341" t="n">
        <v>0</v>
      </c>
      <c r="H32" s="341" t="n">
        <v>0</v>
      </c>
      <c r="I32" s="341" t="n">
        <v>0</v>
      </c>
      <c r="J32" s="341" t="n">
        <v>0</v>
      </c>
      <c r="K32" s="341" t="n">
        <v>0</v>
      </c>
    </row>
    <row r="33" customFormat="false" ht="12" hidden="false" customHeight="true" outlineLevel="0" collapsed="false">
      <c r="B33" s="326" t="s">
        <v>621</v>
      </c>
      <c r="C33" s="326" t="s">
        <v>622</v>
      </c>
      <c r="D33" s="341" t="n">
        <v>0</v>
      </c>
      <c r="E33" s="341" t="n">
        <v>0</v>
      </c>
      <c r="F33" s="341" t="n">
        <v>0</v>
      </c>
      <c r="G33" s="341" t="n">
        <v>0</v>
      </c>
      <c r="H33" s="341" t="n">
        <v>0</v>
      </c>
      <c r="I33" s="341" t="n">
        <v>0</v>
      </c>
      <c r="J33" s="341" t="n">
        <v>0</v>
      </c>
      <c r="K33" s="341" t="n">
        <v>0</v>
      </c>
    </row>
    <row r="34" customFormat="false" ht="12" hidden="false" customHeight="true" outlineLevel="0" collapsed="false">
      <c r="B34" s="326" t="s">
        <v>623</v>
      </c>
      <c r="C34" s="326" t="s">
        <v>624</v>
      </c>
      <c r="D34" s="341" t="n">
        <v>0</v>
      </c>
      <c r="E34" s="341" t="n">
        <v>0</v>
      </c>
      <c r="F34" s="341" t="n">
        <v>0</v>
      </c>
      <c r="G34" s="341" t="n">
        <v>0</v>
      </c>
      <c r="H34" s="341" t="n">
        <v>0</v>
      </c>
      <c r="I34" s="341" t="n">
        <v>0</v>
      </c>
      <c r="J34" s="341" t="n">
        <v>0</v>
      </c>
      <c r="K34" s="341" t="n">
        <v>0</v>
      </c>
    </row>
    <row r="35" customFormat="false" ht="12" hidden="false" customHeight="true" outlineLevel="0" collapsed="false">
      <c r="B35" s="326" t="s">
        <v>625</v>
      </c>
      <c r="C35" s="326" t="s">
        <v>626</v>
      </c>
      <c r="D35" s="341" t="n">
        <v>0</v>
      </c>
      <c r="E35" s="341" t="n">
        <v>0</v>
      </c>
      <c r="F35" s="341" t="n">
        <v>0</v>
      </c>
      <c r="G35" s="341" t="n">
        <v>0</v>
      </c>
      <c r="H35" s="341" t="n">
        <v>0</v>
      </c>
      <c r="I35" s="341" t="n">
        <v>0</v>
      </c>
      <c r="J35" s="341" t="n">
        <v>0</v>
      </c>
      <c r="K35" s="341" t="n">
        <v>0</v>
      </c>
    </row>
    <row r="36" customFormat="false" ht="12" hidden="false" customHeight="true" outlineLevel="0" collapsed="false">
      <c r="B36" s="326" t="s">
        <v>627</v>
      </c>
      <c r="C36" s="326" t="s">
        <v>476</v>
      </c>
      <c r="D36" s="341" t="n">
        <v>0</v>
      </c>
      <c r="E36" s="341" t="n">
        <v>0</v>
      </c>
      <c r="F36" s="341" t="n">
        <v>0</v>
      </c>
      <c r="G36" s="341" t="n">
        <v>0</v>
      </c>
      <c r="H36" s="341" t="n">
        <v>0</v>
      </c>
      <c r="I36" s="341" t="n">
        <v>0</v>
      </c>
      <c r="J36" s="341" t="n">
        <v>0</v>
      </c>
      <c r="K36" s="341" t="n">
        <v>0</v>
      </c>
    </row>
    <row r="37" customFormat="false" ht="12" hidden="false" customHeight="true" outlineLevel="0" collapsed="false">
      <c r="B37" s="326" t="s">
        <v>500</v>
      </c>
      <c r="C37" s="327" t="s">
        <v>628</v>
      </c>
      <c r="D37" s="341" t="n">
        <v>0</v>
      </c>
      <c r="E37" s="341" t="n">
        <v>0</v>
      </c>
      <c r="F37" s="341" t="n">
        <v>0</v>
      </c>
      <c r="G37" s="341" t="n">
        <v>0</v>
      </c>
      <c r="H37" s="341" t="n">
        <v>0</v>
      </c>
      <c r="I37" s="341" t="n">
        <v>0</v>
      </c>
      <c r="J37" s="341" t="n">
        <v>0</v>
      </c>
      <c r="K37" s="341" t="n">
        <v>0</v>
      </c>
    </row>
    <row r="38" customFormat="false" ht="12" hidden="false" customHeight="true" outlineLevel="0" collapsed="false">
      <c r="B38" s="326" t="s">
        <v>629</v>
      </c>
      <c r="C38" s="326" t="s">
        <v>475</v>
      </c>
      <c r="D38" s="341" t="n">
        <v>0</v>
      </c>
      <c r="E38" s="341" t="n">
        <f aca="false">+E15</f>
        <v>45552811.6</v>
      </c>
      <c r="F38" s="341" t="n">
        <v>0</v>
      </c>
      <c r="G38" s="341" t="n">
        <v>0</v>
      </c>
      <c r="H38" s="341" t="n">
        <v>0</v>
      </c>
      <c r="I38" s="341" t="n">
        <v>0</v>
      </c>
      <c r="J38" s="341" t="n">
        <v>0</v>
      </c>
      <c r="K38" s="341" t="n">
        <v>0</v>
      </c>
    </row>
    <row r="39" customFormat="false" ht="12" hidden="false" customHeight="true" outlineLevel="0" collapsed="false">
      <c r="B39" s="326" t="s">
        <v>630</v>
      </c>
      <c r="C39" s="326" t="s">
        <v>476</v>
      </c>
      <c r="D39" s="341" t="n">
        <v>0</v>
      </c>
      <c r="E39" s="341" t="n">
        <f aca="false">+E15+E16-E33-E29</f>
        <v>66106311.16</v>
      </c>
      <c r="F39" s="341" t="n">
        <v>0</v>
      </c>
      <c r="G39" s="341" t="n">
        <v>0</v>
      </c>
      <c r="H39" s="341" t="n">
        <v>0</v>
      </c>
      <c r="I39" s="341" t="n">
        <v>0</v>
      </c>
      <c r="J39" s="341" t="n">
        <v>0</v>
      </c>
      <c r="K39" s="341" t="n">
        <v>0</v>
      </c>
    </row>
    <row r="40" customFormat="false" ht="15.75" hidden="false" customHeight="false" outlineLevel="0" collapsed="false">
      <c r="B40" s="354" t="s">
        <v>503</v>
      </c>
      <c r="E40" s="345"/>
    </row>
    <row r="41" customFormat="false" ht="9.75" hidden="false" customHeight="true" outlineLevel="0" collapsed="false">
      <c r="B41" s="356"/>
      <c r="F41" s="345"/>
    </row>
    <row r="42" customFormat="false" ht="12.75" hidden="false" customHeight="true" outlineLevel="0" collapsed="false">
      <c r="B42" s="354"/>
      <c r="E42" s="406"/>
    </row>
    <row r="43" customFormat="false" ht="13.5" hidden="false" customHeight="true" outlineLevel="0" collapsed="false">
      <c r="B43" s="355" t="s">
        <v>631</v>
      </c>
      <c r="C43" s="323"/>
      <c r="D43" s="323"/>
      <c r="E43" s="323"/>
      <c r="F43" s="323"/>
      <c r="G43" s="323"/>
      <c r="H43" s="323"/>
      <c r="I43" s="323"/>
      <c r="J43" s="323"/>
      <c r="K43" s="323"/>
    </row>
    <row r="44" customFormat="false" ht="13.5" hidden="false" customHeight="true" outlineLevel="0" collapsed="false">
      <c r="H44" s="400" t="s">
        <v>25</v>
      </c>
      <c r="I44" s="400"/>
    </row>
    <row r="45" customFormat="false" ht="26.25" hidden="false" customHeight="true" outlineLevel="0" collapsed="false">
      <c r="B45" s="324" t="s">
        <v>280</v>
      </c>
      <c r="C45" s="324" t="s">
        <v>146</v>
      </c>
      <c r="D45" s="324" t="s">
        <v>632</v>
      </c>
      <c r="E45" s="324" t="s">
        <v>633</v>
      </c>
      <c r="F45" s="324" t="s">
        <v>315</v>
      </c>
      <c r="G45" s="324" t="s">
        <v>634</v>
      </c>
      <c r="H45" s="324" t="s">
        <v>315</v>
      </c>
      <c r="I45" s="324" t="s">
        <v>634</v>
      </c>
    </row>
    <row r="46" customFormat="false" ht="13.5" hidden="false" customHeight="true" outlineLevel="0" collapsed="false">
      <c r="B46" s="326" t="s">
        <v>496</v>
      </c>
      <c r="C46" s="326"/>
      <c r="D46" s="341" t="s">
        <v>588</v>
      </c>
      <c r="E46" s="341"/>
      <c r="F46" s="341" t="n">
        <v>10</v>
      </c>
      <c r="G46" s="341" t="n">
        <v>0</v>
      </c>
      <c r="H46" s="341" t="n">
        <v>10</v>
      </c>
      <c r="I46" s="341" t="n">
        <f aca="false">+G46</f>
        <v>0</v>
      </c>
    </row>
    <row r="47" customFormat="false" ht="13.5" hidden="false" customHeight="true" outlineLevel="0" collapsed="false">
      <c r="B47" s="326" t="s">
        <v>498</v>
      </c>
      <c r="C47" s="327" t="s">
        <v>282</v>
      </c>
      <c r="D47" s="341" t="s">
        <v>588</v>
      </c>
      <c r="E47" s="341"/>
      <c r="F47" s="341" t="s">
        <v>588</v>
      </c>
      <c r="G47" s="341" t="s">
        <v>588</v>
      </c>
      <c r="H47" s="341" t="s">
        <v>588</v>
      </c>
      <c r="I47" s="341" t="s">
        <v>588</v>
      </c>
    </row>
    <row r="48" customFormat="false" ht="15.75" hidden="false" customHeight="false" outlineLevel="0" collapsed="false">
      <c r="B48" s="354" t="s">
        <v>503</v>
      </c>
    </row>
    <row r="49" customFormat="false" ht="15" hidden="false" customHeight="false" outlineLevel="0" collapsed="false">
      <c r="B49" s="356"/>
      <c r="D49" s="0" t="s">
        <v>635</v>
      </c>
    </row>
    <row r="50" customFormat="false" ht="15" hidden="false" customHeight="false" outlineLevel="0" collapsed="false">
      <c r="BP50" s="334"/>
      <c r="BQ50" s="334"/>
      <c r="BR50" s="334"/>
      <c r="BS50" s="334"/>
      <c r="BT50" s="334"/>
      <c r="BU50" s="334"/>
      <c r="BV50" s="334"/>
      <c r="BW50" s="334"/>
      <c r="BX50" s="334"/>
      <c r="BY50" s="334"/>
      <c r="BZ50" s="334"/>
      <c r="CA50" s="334"/>
      <c r="CB50" s="334"/>
      <c r="CC50" s="334"/>
      <c r="CD50" s="334"/>
      <c r="CE50" s="334"/>
      <c r="CF50" s="334"/>
      <c r="CG50" s="334"/>
      <c r="CH50" s="334"/>
      <c r="CI50" s="334"/>
      <c r="CJ50" s="334"/>
      <c r="CK50" s="334"/>
      <c r="CL50" s="334"/>
      <c r="CM50" s="334"/>
      <c r="CN50" s="334"/>
      <c r="CO50" s="334"/>
      <c r="CP50" s="334"/>
      <c r="CQ50" s="334"/>
      <c r="CR50" s="334"/>
      <c r="CS50" s="334"/>
      <c r="CT50" s="334"/>
      <c r="CU50" s="334"/>
      <c r="CV50" s="334"/>
      <c r="CW50" s="334"/>
      <c r="CX50" s="334"/>
      <c r="CY50" s="334"/>
      <c r="CZ50" s="334"/>
      <c r="DA50" s="334"/>
      <c r="DB50" s="334"/>
      <c r="DC50" s="334"/>
      <c r="DD50" s="334"/>
      <c r="DE50" s="334"/>
      <c r="DF50" s="334"/>
      <c r="DG50" s="334"/>
      <c r="DH50" s="334"/>
      <c r="DI50" s="334"/>
      <c r="DJ50" s="334"/>
      <c r="DK50" s="334"/>
      <c r="DL50" s="334"/>
      <c r="DM50" s="334"/>
      <c r="DN50" s="334"/>
      <c r="DO50" s="334"/>
      <c r="DP50" s="334"/>
    </row>
    <row r="51" customFormat="false" ht="15" hidden="false" customHeight="false" outlineLevel="0" collapsed="false">
      <c r="D51" s="0" t="s">
        <v>526</v>
      </c>
      <c r="E51" s="356"/>
    </row>
    <row r="52" customFormat="false" ht="15" hidden="false" customHeight="false" outlineLevel="0" collapsed="false">
      <c r="E52" s="356"/>
    </row>
  </sheetData>
  <mergeCells count="3">
    <mergeCell ref="F3:G3"/>
    <mergeCell ref="H44:I44"/>
    <mergeCell ref="BP50:DP50"/>
  </mergeCells>
  <printOptions headings="false" gridLines="false" gridLinesSet="true" horizontalCentered="false" verticalCentered="false"/>
  <pageMargins left="0" right="0" top="0.4"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6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0" width="6.41"/>
    <col collapsed="false" customWidth="true" hidden="false" outlineLevel="0" max="2" min="2" style="0" width="28.99"/>
    <col collapsed="false" customWidth="true" hidden="false" outlineLevel="0" max="3" min="3" style="0" width="18.28"/>
    <col collapsed="false" customWidth="true" hidden="false" outlineLevel="0" max="4" min="4" style="0" width="15.13"/>
    <col collapsed="false" customWidth="true" hidden="false" outlineLevel="0" max="5" min="5" style="0" width="18.41"/>
    <col collapsed="false" customWidth="true" hidden="false" outlineLevel="0" max="6" min="6" style="0" width="19.99"/>
    <col collapsed="false" customWidth="true" hidden="false" outlineLevel="0" max="7" min="7" style="0" width="12.56"/>
    <col collapsed="false" customWidth="true" hidden="false" outlineLevel="0" max="8" min="8" style="0" width="13.85"/>
    <col collapsed="false" customWidth="true" hidden="false" outlineLevel="0" max="9" min="9" style="0" width="14.7"/>
    <col collapsed="false" customWidth="true" hidden="false" outlineLevel="0" max="19" min="10" style="0" width="17.56"/>
  </cols>
  <sheetData>
    <row r="1" customFormat="false" ht="14.25" hidden="false" customHeight="true" outlineLevel="0" collapsed="false">
      <c r="A1" s="354" t="s">
        <v>494</v>
      </c>
    </row>
    <row r="2" customFormat="false" ht="15.75" hidden="false" customHeight="false" outlineLevel="0" collapsed="false">
      <c r="A2" s="355" t="s">
        <v>636</v>
      </c>
      <c r="B2" s="323"/>
      <c r="C2" s="323"/>
      <c r="D2" s="323"/>
      <c r="E2" s="323"/>
      <c r="F2" s="323"/>
      <c r="G2" s="323"/>
    </row>
    <row r="3" customFormat="false" ht="15" hidden="false" customHeight="true" outlineLevel="0" collapsed="false">
      <c r="E3" s="400" t="s">
        <v>551</v>
      </c>
      <c r="F3" s="400"/>
    </row>
    <row r="4" customFormat="false" ht="45" hidden="false" customHeight="false" outlineLevel="0" collapsed="false">
      <c r="A4" s="324" t="s">
        <v>280</v>
      </c>
      <c r="B4" s="324" t="s">
        <v>146</v>
      </c>
      <c r="C4" s="324" t="s">
        <v>637</v>
      </c>
      <c r="D4" s="324" t="s">
        <v>638</v>
      </c>
      <c r="E4" s="324" t="s">
        <v>637</v>
      </c>
      <c r="F4" s="324" t="s">
        <v>638</v>
      </c>
    </row>
    <row r="5" customFormat="false" ht="13.5" hidden="false" customHeight="true" outlineLevel="0" collapsed="false">
      <c r="A5" s="326" t="s">
        <v>496</v>
      </c>
      <c r="B5" s="326"/>
      <c r="C5" s="341" t="n">
        <v>100</v>
      </c>
      <c r="D5" s="341" t="n">
        <f aca="false">+'ST-1'!D25</f>
        <v>1000000</v>
      </c>
      <c r="E5" s="341" t="n">
        <v>100</v>
      </c>
      <c r="F5" s="341" t="n">
        <f aca="false">+'ST-1'!E25</f>
        <v>1000000</v>
      </c>
    </row>
    <row r="6" customFormat="false" ht="13.5" hidden="false" customHeight="true" outlineLevel="0" collapsed="false">
      <c r="A6" s="326"/>
      <c r="B6" s="327" t="s">
        <v>282</v>
      </c>
      <c r="C6" s="341" t="s">
        <v>588</v>
      </c>
      <c r="D6" s="341" t="s">
        <v>588</v>
      </c>
      <c r="E6" s="341" t="s">
        <v>588</v>
      </c>
      <c r="F6" s="341" t="s">
        <v>588</v>
      </c>
    </row>
    <row r="7" customFormat="false" ht="13.5" hidden="false" customHeight="true" outlineLevel="0" collapsed="false">
      <c r="BN7" s="334"/>
      <c r="BO7" s="334"/>
      <c r="BP7" s="334"/>
      <c r="BQ7" s="334"/>
      <c r="BR7" s="334"/>
      <c r="BS7" s="334"/>
      <c r="BT7" s="334"/>
      <c r="BU7" s="334"/>
      <c r="BV7" s="334"/>
      <c r="BW7" s="334"/>
      <c r="BX7" s="334"/>
      <c r="BY7" s="334"/>
      <c r="BZ7" s="334"/>
      <c r="CA7" s="334"/>
      <c r="CB7" s="334"/>
      <c r="CC7" s="334"/>
      <c r="CD7" s="334"/>
      <c r="CE7" s="334"/>
      <c r="CF7" s="334"/>
      <c r="CG7" s="334"/>
      <c r="CH7" s="334"/>
      <c r="CI7" s="334"/>
      <c r="CJ7" s="334"/>
      <c r="CK7" s="334"/>
      <c r="CL7" s="334"/>
      <c r="CM7" s="334"/>
      <c r="CN7" s="334"/>
      <c r="CO7" s="334"/>
      <c r="CP7" s="334"/>
      <c r="CQ7" s="334"/>
      <c r="CR7" s="334"/>
      <c r="CS7" s="334"/>
      <c r="CT7" s="334"/>
      <c r="CU7" s="334"/>
      <c r="CV7" s="334"/>
      <c r="CW7" s="334"/>
      <c r="CX7" s="334"/>
      <c r="CY7" s="334"/>
      <c r="CZ7" s="334"/>
      <c r="DA7" s="334"/>
      <c r="DB7" s="334"/>
      <c r="DC7" s="334"/>
      <c r="DD7" s="334"/>
      <c r="DE7" s="334"/>
      <c r="DF7" s="334"/>
      <c r="DG7" s="334"/>
      <c r="DH7" s="334"/>
      <c r="DI7" s="334"/>
      <c r="DJ7" s="334"/>
      <c r="DK7" s="334"/>
      <c r="DL7" s="334"/>
      <c r="DM7" s="334"/>
      <c r="DN7" s="334"/>
    </row>
    <row r="8" customFormat="false" ht="12" hidden="false" customHeight="true" outlineLevel="0" collapsed="false">
      <c r="A8" s="354" t="s">
        <v>494</v>
      </c>
    </row>
    <row r="9" customFormat="false" ht="13.5" hidden="false" customHeight="true" outlineLevel="0" collapsed="false">
      <c r="A9" s="355" t="s">
        <v>639</v>
      </c>
      <c r="B9" s="323"/>
      <c r="C9" s="323"/>
      <c r="D9" s="323"/>
      <c r="E9" s="323"/>
      <c r="F9" s="323"/>
      <c r="G9" s="323"/>
    </row>
    <row r="10" customFormat="false" ht="13.5" hidden="false" customHeight="true" outlineLevel="0" collapsed="false">
      <c r="D10" s="356" t="s">
        <v>25</v>
      </c>
    </row>
    <row r="11" customFormat="false" ht="29.25" hidden="false" customHeight="true" outlineLevel="0" collapsed="false">
      <c r="A11" s="324" t="s">
        <v>280</v>
      </c>
      <c r="B11" s="324" t="s">
        <v>146</v>
      </c>
      <c r="C11" s="324" t="s">
        <v>640</v>
      </c>
      <c r="D11" s="324" t="s">
        <v>476</v>
      </c>
    </row>
    <row r="12" customFormat="false" ht="13.5" hidden="false" customHeight="true" outlineLevel="0" collapsed="false">
      <c r="A12" s="326" t="s">
        <v>496</v>
      </c>
      <c r="B12" s="326"/>
      <c r="C12" s="341" t="n">
        <v>0</v>
      </c>
      <c r="D12" s="341" t="n">
        <v>0</v>
      </c>
    </row>
    <row r="13" customFormat="false" ht="13.5" hidden="false" customHeight="true" outlineLevel="0" collapsed="false">
      <c r="A13" s="326"/>
      <c r="B13" s="327" t="s">
        <v>282</v>
      </c>
      <c r="C13" s="341" t="n">
        <v>0</v>
      </c>
      <c r="D13" s="341" t="n">
        <v>0</v>
      </c>
    </row>
    <row r="14" customFormat="false" ht="13.5" hidden="false" customHeight="true" outlineLevel="0" collapsed="false">
      <c r="A14" s="354" t="s">
        <v>503</v>
      </c>
    </row>
    <row r="15" customFormat="false" ht="13.5" hidden="false" customHeight="true" outlineLevel="0" collapsed="false">
      <c r="A15" s="356"/>
    </row>
    <row r="16" customFormat="false" ht="13.5" hidden="false" customHeight="true" outlineLevel="0" collapsed="false">
      <c r="A16" s="354" t="s">
        <v>494</v>
      </c>
    </row>
    <row r="17" customFormat="false" ht="13.5" hidden="false" customHeight="true" outlineLevel="0" collapsed="false">
      <c r="A17" s="355" t="s">
        <v>641</v>
      </c>
      <c r="B17" s="323"/>
      <c r="C17" s="323"/>
      <c r="D17" s="323"/>
      <c r="E17" s="323"/>
      <c r="F17" s="323"/>
      <c r="G17" s="323"/>
    </row>
    <row r="18" customFormat="false" ht="13.5" hidden="false" customHeight="true" outlineLevel="0" collapsed="false">
      <c r="D18" s="356" t="s">
        <v>25</v>
      </c>
    </row>
    <row r="19" customFormat="false" ht="33" hidden="false" customHeight="true" outlineLevel="0" collapsed="false">
      <c r="A19" s="324" t="s">
        <v>280</v>
      </c>
      <c r="B19" s="324" t="s">
        <v>146</v>
      </c>
      <c r="C19" s="324" t="s">
        <v>640</v>
      </c>
      <c r="D19" s="324" t="s">
        <v>476</v>
      </c>
    </row>
    <row r="20" customFormat="false" ht="13.5" hidden="false" customHeight="true" outlineLevel="0" collapsed="false">
      <c r="A20" s="326" t="s">
        <v>528</v>
      </c>
      <c r="B20" s="326" t="s">
        <v>642</v>
      </c>
      <c r="C20" s="341" t="n">
        <f aca="false">+'ST-1'!D36</f>
        <v>1311720469.38</v>
      </c>
      <c r="D20" s="341" t="n">
        <f aca="false">+'ST-1'!E36</f>
        <v>1663083023.78921</v>
      </c>
      <c r="E20" s="407" t="n">
        <f aca="false">+'ST-1'!E36+'ST-1'!E37</f>
        <v>1924586533.69101</v>
      </c>
      <c r="F20" s="408" t="n">
        <f aca="false">+E20-D20</f>
        <v>261503509.9018</v>
      </c>
    </row>
    <row r="21" customFormat="false" ht="13.5" hidden="false" customHeight="true" outlineLevel="0" collapsed="false">
      <c r="A21" s="326" t="s">
        <v>507</v>
      </c>
      <c r="B21" s="326" t="s">
        <v>643</v>
      </c>
      <c r="C21" s="341"/>
      <c r="D21" s="341"/>
    </row>
    <row r="22" customFormat="false" ht="13.5" hidden="false" customHeight="true" outlineLevel="0" collapsed="false">
      <c r="A22" s="326" t="s">
        <v>644</v>
      </c>
      <c r="B22" s="326"/>
      <c r="C22" s="341"/>
      <c r="D22" s="341"/>
    </row>
    <row r="23" customFormat="false" ht="13.5" hidden="false" customHeight="true" outlineLevel="0" collapsed="false">
      <c r="A23" s="326"/>
      <c r="B23" s="327" t="s">
        <v>282</v>
      </c>
      <c r="C23" s="341" t="n">
        <f aca="false">SUM(C20:C22)</f>
        <v>1311720469.38</v>
      </c>
      <c r="D23" s="341" t="n">
        <f aca="false">SUM(D20:D22)</f>
        <v>1663083023.78921</v>
      </c>
    </row>
    <row r="24" customFormat="false" ht="13.5" hidden="false" customHeight="true" outlineLevel="0" collapsed="false">
      <c r="BN24" s="334"/>
      <c r="BO24" s="334"/>
      <c r="BP24" s="334"/>
      <c r="BQ24" s="334"/>
      <c r="BR24" s="334"/>
      <c r="BS24" s="334"/>
      <c r="BT24" s="334"/>
      <c r="BU24" s="334"/>
      <c r="BV24" s="334"/>
      <c r="BW24" s="334"/>
      <c r="BX24" s="334"/>
      <c r="BY24" s="334"/>
      <c r="BZ24" s="334"/>
      <c r="CA24" s="334"/>
      <c r="CB24" s="334"/>
      <c r="CC24" s="334"/>
      <c r="CD24" s="334"/>
      <c r="CE24" s="334"/>
      <c r="CF24" s="334"/>
      <c r="CG24" s="334"/>
      <c r="CH24" s="334"/>
      <c r="CI24" s="334"/>
      <c r="CJ24" s="334"/>
      <c r="CK24" s="334"/>
      <c r="CL24" s="334"/>
      <c r="CM24" s="334"/>
      <c r="CN24" s="334"/>
      <c r="CO24" s="334"/>
      <c r="CP24" s="334"/>
      <c r="CQ24" s="334"/>
      <c r="CR24" s="334"/>
      <c r="CS24" s="334"/>
      <c r="CT24" s="334"/>
      <c r="CU24" s="334"/>
      <c r="CV24" s="334"/>
      <c r="CW24" s="334"/>
      <c r="CX24" s="334"/>
      <c r="CY24" s="334"/>
      <c r="CZ24" s="334"/>
      <c r="DA24" s="334"/>
      <c r="DB24" s="334"/>
      <c r="DC24" s="334"/>
      <c r="DD24" s="334"/>
      <c r="DE24" s="334"/>
      <c r="DF24" s="334"/>
      <c r="DG24" s="334"/>
      <c r="DH24" s="334"/>
      <c r="DI24" s="334"/>
      <c r="DJ24" s="334"/>
      <c r="DK24" s="334"/>
      <c r="DL24" s="334"/>
      <c r="DM24" s="334"/>
      <c r="DN24" s="334"/>
    </row>
    <row r="25" customFormat="false" ht="13.5" hidden="false" customHeight="true" outlineLevel="0" collapsed="false">
      <c r="A25" s="354" t="s">
        <v>494</v>
      </c>
    </row>
    <row r="26" customFormat="false" ht="13.5" hidden="false" customHeight="true" outlineLevel="0" collapsed="false">
      <c r="A26" s="355" t="s">
        <v>645</v>
      </c>
      <c r="B26" s="323"/>
      <c r="C26" s="323"/>
      <c r="D26" s="323"/>
      <c r="E26" s="323"/>
      <c r="F26" s="323"/>
      <c r="G26" s="323"/>
    </row>
    <row r="27" customFormat="false" ht="13.5" hidden="false" customHeight="true" outlineLevel="0" collapsed="false">
      <c r="D27" s="356" t="s">
        <v>25</v>
      </c>
    </row>
    <row r="28" customFormat="false" ht="24.75" hidden="false" customHeight="true" outlineLevel="0" collapsed="false">
      <c r="A28" s="324" t="s">
        <v>280</v>
      </c>
      <c r="B28" s="324" t="s">
        <v>146</v>
      </c>
      <c r="C28" s="324" t="s">
        <v>640</v>
      </c>
      <c r="D28" s="324" t="s">
        <v>476</v>
      </c>
    </row>
    <row r="29" customFormat="false" ht="13.5" hidden="false" customHeight="true" outlineLevel="0" collapsed="false">
      <c r="A29" s="326" t="s">
        <v>528</v>
      </c>
      <c r="B29" s="326" t="s">
        <v>646</v>
      </c>
      <c r="C29" s="409" t="n">
        <v>317726000.13</v>
      </c>
      <c r="D29" s="409" t="n">
        <v>445841454.31</v>
      </c>
      <c r="E29" s="299"/>
    </row>
    <row r="30" customFormat="false" ht="13.5" hidden="false" customHeight="true" outlineLevel="0" collapsed="false">
      <c r="A30" s="326" t="s">
        <v>507</v>
      </c>
      <c r="B30" s="326" t="s">
        <v>647</v>
      </c>
      <c r="C30" s="409" t="n">
        <v>458642582.92</v>
      </c>
      <c r="D30" s="409" t="n">
        <v>1015545199.27</v>
      </c>
      <c r="E30" s="299"/>
    </row>
    <row r="31" customFormat="false" ht="13.5" hidden="false" customHeight="true" outlineLevel="0" collapsed="false">
      <c r="A31" s="326" t="s">
        <v>644</v>
      </c>
      <c r="B31" s="326" t="s">
        <v>648</v>
      </c>
      <c r="C31" s="409" t="n">
        <v>79736671.26</v>
      </c>
      <c r="D31" s="409" t="n">
        <v>280847485.44</v>
      </c>
      <c r="E31" s="299"/>
    </row>
    <row r="32" customFormat="false" ht="13.5" hidden="false" customHeight="true" outlineLevel="0" collapsed="false">
      <c r="A32" s="326" t="s">
        <v>649</v>
      </c>
      <c r="B32" s="326" t="s">
        <v>650</v>
      </c>
      <c r="C32" s="409" t="n">
        <v>33437050</v>
      </c>
      <c r="D32" s="409" t="n">
        <v>285099711.2</v>
      </c>
      <c r="E32" s="299"/>
    </row>
    <row r="33" customFormat="false" ht="13.5" hidden="false" customHeight="true" outlineLevel="0" collapsed="false">
      <c r="A33" s="326" t="s">
        <v>651</v>
      </c>
      <c r="B33" s="326" t="s">
        <v>652</v>
      </c>
      <c r="C33" s="409"/>
      <c r="D33" s="409" t="n">
        <v>720000</v>
      </c>
      <c r="E33" s="299"/>
    </row>
    <row r="34" customFormat="false" ht="13.5" hidden="false" customHeight="true" outlineLevel="0" collapsed="false">
      <c r="A34" s="326" t="s">
        <v>653</v>
      </c>
      <c r="B34" s="326" t="s">
        <v>654</v>
      </c>
      <c r="C34" s="409"/>
      <c r="D34" s="409"/>
    </row>
    <row r="35" customFormat="false" ht="13.5" hidden="false" customHeight="true" outlineLevel="0" collapsed="false">
      <c r="A35" s="326"/>
      <c r="B35" s="327" t="s">
        <v>282</v>
      </c>
      <c r="C35" s="409" t="n">
        <f aca="false">SUM(C29:C34)</f>
        <v>889542304.31</v>
      </c>
      <c r="D35" s="409" t="n">
        <f aca="false">SUM(D29:D34)</f>
        <v>2028053850.22</v>
      </c>
    </row>
    <row r="36" customFormat="false" ht="13.5" hidden="false" customHeight="true" outlineLevel="0" collapsed="false">
      <c r="C36" s="345"/>
      <c r="D36" s="345"/>
      <c r="E36" s="406"/>
      <c r="F36" s="406"/>
      <c r="BN36" s="334"/>
      <c r="BO36" s="334"/>
      <c r="BP36" s="334"/>
      <c r="BQ36" s="334"/>
      <c r="BR36" s="334"/>
      <c r="BS36" s="334"/>
      <c r="BT36" s="334"/>
      <c r="BU36" s="334"/>
      <c r="BV36" s="334"/>
      <c r="BW36" s="334"/>
      <c r="BX36" s="334"/>
      <c r="BY36" s="334"/>
      <c r="BZ36" s="334"/>
      <c r="CA36" s="334"/>
      <c r="CB36" s="334"/>
      <c r="CC36" s="334"/>
      <c r="CD36" s="334"/>
      <c r="CE36" s="334"/>
      <c r="CF36" s="334"/>
      <c r="CG36" s="334"/>
      <c r="CH36" s="334"/>
      <c r="CI36" s="334"/>
      <c r="CJ36" s="334"/>
      <c r="CK36" s="334"/>
      <c r="CL36" s="334"/>
      <c r="CM36" s="334"/>
      <c r="CN36" s="334"/>
      <c r="CO36" s="334"/>
      <c r="CP36" s="334"/>
      <c r="CQ36" s="334"/>
      <c r="CR36" s="334"/>
      <c r="CS36" s="334"/>
      <c r="CT36" s="334"/>
      <c r="CU36" s="334"/>
      <c r="CV36" s="334"/>
      <c r="CW36" s="334"/>
      <c r="CX36" s="334"/>
      <c r="CY36" s="334"/>
      <c r="CZ36" s="334"/>
      <c r="DA36" s="334"/>
      <c r="DB36" s="334"/>
      <c r="DC36" s="334"/>
      <c r="DD36" s="334"/>
      <c r="DE36" s="334"/>
      <c r="DF36" s="334"/>
      <c r="DG36" s="334"/>
      <c r="DH36" s="334"/>
      <c r="DI36" s="334"/>
      <c r="DJ36" s="334"/>
      <c r="DK36" s="334"/>
      <c r="DL36" s="334"/>
      <c r="DM36" s="334"/>
      <c r="DN36" s="334"/>
    </row>
    <row r="37" customFormat="false" ht="13.5" hidden="false" customHeight="true" outlineLevel="0" collapsed="false">
      <c r="A37" s="354" t="s">
        <v>494</v>
      </c>
    </row>
    <row r="38" customFormat="false" ht="13.5" hidden="false" customHeight="true" outlineLevel="0" collapsed="false">
      <c r="A38" s="355" t="s">
        <v>655</v>
      </c>
      <c r="B38" s="323"/>
      <c r="C38" s="323"/>
      <c r="D38" s="323"/>
      <c r="E38" s="323"/>
      <c r="F38" s="323"/>
      <c r="G38" s="323"/>
    </row>
    <row r="39" customFormat="false" ht="13.5" hidden="false" customHeight="true" outlineLevel="0" collapsed="false">
      <c r="E39" s="400" t="s">
        <v>25</v>
      </c>
      <c r="F39" s="400"/>
    </row>
    <row r="40" customFormat="false" ht="13.5" hidden="false" customHeight="true" outlineLevel="0" collapsed="false">
      <c r="A40" s="324" t="s">
        <v>280</v>
      </c>
      <c r="B40" s="324" t="s">
        <v>146</v>
      </c>
      <c r="C40" s="324" t="s">
        <v>656</v>
      </c>
      <c r="D40" s="324" t="s">
        <v>657</v>
      </c>
      <c r="E40" s="324" t="s">
        <v>656</v>
      </c>
      <c r="F40" s="324" t="s">
        <v>657</v>
      </c>
    </row>
    <row r="41" customFormat="false" ht="13.5" hidden="false" customHeight="true" outlineLevel="0" collapsed="false">
      <c r="A41" s="326" t="s">
        <v>528</v>
      </c>
      <c r="B41" s="326" t="s">
        <v>642</v>
      </c>
      <c r="C41" s="341" t="n">
        <f aca="false">+'ST-1'!D40</f>
        <v>1199040800</v>
      </c>
      <c r="D41" s="341" t="n">
        <v>0</v>
      </c>
      <c r="E41" s="341" t="n">
        <f aca="false">+'ST-1'!E40</f>
        <v>1270602877.8</v>
      </c>
      <c r="F41" s="341" t="n">
        <v>0</v>
      </c>
      <c r="G41" s="299"/>
    </row>
    <row r="42" customFormat="false" ht="13.5" hidden="false" customHeight="true" outlineLevel="0" collapsed="false">
      <c r="A42" s="326" t="s">
        <v>507</v>
      </c>
      <c r="B42" s="326" t="s">
        <v>643</v>
      </c>
      <c r="C42" s="341" t="n">
        <v>0</v>
      </c>
      <c r="D42" s="341" t="n">
        <v>0</v>
      </c>
      <c r="E42" s="341" t="n">
        <v>0</v>
      </c>
      <c r="F42" s="341" t="n">
        <v>0</v>
      </c>
      <c r="G42" s="299"/>
    </row>
    <row r="43" customFormat="false" ht="13.5" hidden="false" customHeight="true" outlineLevel="0" collapsed="false">
      <c r="A43" s="326" t="s">
        <v>644</v>
      </c>
      <c r="B43" s="326"/>
      <c r="C43" s="341" t="n">
        <v>0</v>
      </c>
      <c r="D43" s="341" t="n">
        <v>0</v>
      </c>
      <c r="E43" s="341" t="n">
        <v>0</v>
      </c>
      <c r="F43" s="341" t="n">
        <v>0</v>
      </c>
      <c r="G43" s="299"/>
    </row>
    <row r="44" customFormat="false" ht="13.5" hidden="false" customHeight="true" outlineLevel="0" collapsed="false">
      <c r="A44" s="326"/>
      <c r="B44" s="327" t="s">
        <v>282</v>
      </c>
      <c r="C44" s="341" t="n">
        <f aca="false">SUM(C41:C43)</f>
        <v>1199040800</v>
      </c>
      <c r="D44" s="341" t="n">
        <f aca="false">SUM(D41:D43)</f>
        <v>0</v>
      </c>
      <c r="E44" s="341" t="n">
        <f aca="false">SUM(E41:E43)</f>
        <v>1270602877.8</v>
      </c>
      <c r="F44" s="341" t="n">
        <v>0</v>
      </c>
      <c r="G44" s="299"/>
    </row>
    <row r="45" customFormat="false" ht="13.5" hidden="false" customHeight="true" outlineLevel="0" collapsed="false">
      <c r="BN45" s="334"/>
      <c r="BO45" s="334"/>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4"/>
      <c r="CO45" s="334"/>
      <c r="CP45" s="334"/>
      <c r="CQ45" s="334"/>
      <c r="CR45" s="334"/>
      <c r="CS45" s="334"/>
      <c r="CT45" s="334"/>
      <c r="CU45" s="334"/>
      <c r="CV45" s="334"/>
      <c r="CW45" s="334"/>
      <c r="CX45" s="334"/>
      <c r="CY45" s="334"/>
      <c r="CZ45" s="334"/>
      <c r="DA45" s="334"/>
      <c r="DB45" s="334"/>
      <c r="DC45" s="334"/>
      <c r="DD45" s="334"/>
      <c r="DE45" s="334"/>
      <c r="DF45" s="334"/>
      <c r="DG45" s="334"/>
      <c r="DH45" s="334"/>
      <c r="DI45" s="334"/>
      <c r="DJ45" s="334"/>
      <c r="DK45" s="334"/>
      <c r="DL45" s="334"/>
      <c r="DM45" s="334"/>
      <c r="DN45" s="334"/>
    </row>
    <row r="46" customFormat="false" ht="13.5" hidden="false" customHeight="true" outlineLevel="0" collapsed="false">
      <c r="A46" s="354" t="s">
        <v>494</v>
      </c>
    </row>
    <row r="47" customFormat="false" ht="13.5" hidden="false" customHeight="true" outlineLevel="0" collapsed="false">
      <c r="A47" s="355" t="s">
        <v>658</v>
      </c>
      <c r="B47" s="323"/>
      <c r="C47" s="323"/>
      <c r="D47" s="323"/>
      <c r="E47" s="323"/>
      <c r="F47" s="323"/>
      <c r="G47" s="323"/>
    </row>
    <row r="48" customFormat="false" ht="13.5" hidden="false" customHeight="true" outlineLevel="0" collapsed="false">
      <c r="F48" s="400" t="s">
        <v>25</v>
      </c>
      <c r="G48" s="400"/>
    </row>
    <row r="49" customFormat="false" ht="42.75" hidden="false" customHeight="true" outlineLevel="0" collapsed="false">
      <c r="A49" s="324" t="s">
        <v>280</v>
      </c>
      <c r="B49" s="324" t="s">
        <v>146</v>
      </c>
      <c r="C49" s="324" t="s">
        <v>640</v>
      </c>
      <c r="D49" s="324" t="s">
        <v>508</v>
      </c>
      <c r="E49" s="324" t="s">
        <v>659</v>
      </c>
      <c r="F49" s="324" t="s">
        <v>660</v>
      </c>
      <c r="G49" s="324" t="s">
        <v>476</v>
      </c>
    </row>
    <row r="50" customFormat="false" ht="13.5" hidden="false" customHeight="true" outlineLevel="0" collapsed="false">
      <c r="A50" s="326" t="s">
        <v>528</v>
      </c>
      <c r="B50" s="326" t="s">
        <v>661</v>
      </c>
      <c r="C50" s="341" t="n">
        <v>0</v>
      </c>
      <c r="D50" s="341" t="n">
        <v>0</v>
      </c>
      <c r="E50" s="341" t="n">
        <v>0</v>
      </c>
      <c r="F50" s="341" t="n">
        <v>0</v>
      </c>
      <c r="G50" s="341" t="n">
        <v>0</v>
      </c>
    </row>
    <row r="51" customFormat="false" ht="13.5" hidden="false" customHeight="true" outlineLevel="0" collapsed="false">
      <c r="A51" s="326" t="s">
        <v>507</v>
      </c>
      <c r="B51" s="326" t="s">
        <v>662</v>
      </c>
      <c r="C51" s="341" t="n">
        <f aca="false">+'ST-1'!D44</f>
        <v>0</v>
      </c>
      <c r="D51" s="341" t="n">
        <f aca="false">+'[12]ST-1'!E52</f>
        <v>0</v>
      </c>
      <c r="E51" s="341" t="n">
        <v>0</v>
      </c>
      <c r="F51" s="341" t="n">
        <v>0</v>
      </c>
      <c r="G51" s="341" t="n">
        <f aca="false">+D51</f>
        <v>0</v>
      </c>
    </row>
    <row r="52" customFormat="false" ht="10.5" hidden="false" customHeight="true" outlineLevel="0" collapsed="false">
      <c r="A52" s="326" t="s">
        <v>644</v>
      </c>
      <c r="B52" s="326"/>
      <c r="C52" s="341" t="n">
        <v>0</v>
      </c>
      <c r="D52" s="341" t="n">
        <v>0</v>
      </c>
      <c r="E52" s="341" t="n">
        <v>0</v>
      </c>
      <c r="F52" s="341" t="n">
        <v>0</v>
      </c>
      <c r="G52" s="341" t="n">
        <v>0</v>
      </c>
    </row>
    <row r="53" customFormat="false" ht="13.5" hidden="false" customHeight="true" outlineLevel="0" collapsed="false">
      <c r="A53" s="326"/>
      <c r="B53" s="327" t="s">
        <v>282</v>
      </c>
      <c r="C53" s="341" t="n">
        <v>0</v>
      </c>
      <c r="D53" s="341" t="n">
        <v>0</v>
      </c>
      <c r="E53" s="341" t="n">
        <v>0</v>
      </c>
      <c r="F53" s="341" t="n">
        <v>0</v>
      </c>
      <c r="G53" s="341" t="n">
        <v>0</v>
      </c>
    </row>
    <row r="54" customFormat="false" ht="13.5" hidden="false" customHeight="true" outlineLevel="0" collapsed="false">
      <c r="A54" s="354" t="s">
        <v>503</v>
      </c>
    </row>
    <row r="55" customFormat="false" ht="13.5" hidden="false" customHeight="true" outlineLevel="0" collapsed="false">
      <c r="A55" s="356"/>
    </row>
    <row r="56" customFormat="false" ht="13.5" hidden="false" customHeight="true" outlineLevel="0" collapsed="false">
      <c r="A56" s="354" t="s">
        <v>494</v>
      </c>
    </row>
    <row r="57" customFormat="false" ht="13.5" hidden="false" customHeight="true" outlineLevel="0" collapsed="false">
      <c r="A57" s="355" t="s">
        <v>663</v>
      </c>
      <c r="B57" s="323"/>
      <c r="C57" s="323"/>
      <c r="D57" s="323"/>
      <c r="E57" s="323"/>
      <c r="F57" s="323"/>
      <c r="G57" s="323"/>
    </row>
    <row r="58" customFormat="false" ht="13.5" hidden="false" customHeight="true" outlineLevel="0" collapsed="false">
      <c r="D58" s="356" t="s">
        <v>25</v>
      </c>
    </row>
    <row r="59" customFormat="false" ht="26.25" hidden="false" customHeight="true" outlineLevel="0" collapsed="false">
      <c r="A59" s="324" t="s">
        <v>280</v>
      </c>
      <c r="B59" s="324" t="s">
        <v>146</v>
      </c>
      <c r="C59" s="324" t="s">
        <v>640</v>
      </c>
      <c r="D59" s="324" t="s">
        <v>476</v>
      </c>
    </row>
    <row r="60" customFormat="false" ht="13.5" hidden="false" customHeight="true" outlineLevel="0" collapsed="false">
      <c r="A60" s="326" t="s">
        <v>528</v>
      </c>
      <c r="B60" s="326"/>
      <c r="C60" s="341" t="n">
        <f aca="false">+'ST-1'!D45</f>
        <v>31959302.47</v>
      </c>
      <c r="D60" s="341" t="n">
        <f aca="false">+'ST-1'!E45</f>
        <v>30194197.44</v>
      </c>
      <c r="E60" s="299"/>
    </row>
    <row r="61" customFormat="false" ht="13.5" hidden="false" customHeight="true" outlineLevel="0" collapsed="false">
      <c r="A61" s="326"/>
      <c r="B61" s="327" t="s">
        <v>282</v>
      </c>
      <c r="C61" s="341" t="n">
        <v>0</v>
      </c>
      <c r="D61" s="341" t="n">
        <v>0</v>
      </c>
    </row>
    <row r="62" customFormat="false" ht="13.5" hidden="false" customHeight="true" outlineLevel="0" collapsed="false">
      <c r="A62" s="354" t="s">
        <v>503</v>
      </c>
    </row>
    <row r="63" customFormat="false" ht="15" hidden="false" customHeight="false" outlineLevel="0" collapsed="false">
      <c r="A63" s="356"/>
      <c r="B63" s="0" t="s">
        <v>635</v>
      </c>
    </row>
    <row r="64" customFormat="false" ht="15" hidden="false" customHeight="false" outlineLevel="0" collapsed="false">
      <c r="B64" s="0" t="s">
        <v>526</v>
      </c>
      <c r="BN64" s="334"/>
      <c r="BO64" s="334"/>
      <c r="BP64" s="334"/>
      <c r="BQ64" s="334"/>
      <c r="BR64" s="334"/>
      <c r="BS64" s="334"/>
      <c r="BT64" s="334"/>
      <c r="BU64" s="334"/>
      <c r="BV64" s="334"/>
      <c r="BW64" s="334"/>
      <c r="BX64" s="334"/>
      <c r="BY64" s="334"/>
      <c r="BZ64" s="334"/>
      <c r="CA64" s="334"/>
      <c r="CB64" s="334"/>
      <c r="CC64" s="334"/>
      <c r="CD64" s="334"/>
      <c r="CE64" s="334"/>
      <c r="CF64" s="334"/>
      <c r="CG64" s="334"/>
      <c r="CH64" s="334"/>
      <c r="CI64" s="334"/>
      <c r="CJ64" s="334"/>
      <c r="CK64" s="334"/>
      <c r="CL64" s="334"/>
      <c r="CM64" s="334"/>
      <c r="CN64" s="334"/>
      <c r="CO64" s="334"/>
      <c r="CP64" s="334"/>
      <c r="CQ64" s="334"/>
      <c r="CR64" s="334"/>
      <c r="CS64" s="334"/>
      <c r="CT64" s="334"/>
      <c r="CU64" s="334"/>
      <c r="CV64" s="334"/>
      <c r="CW64" s="334"/>
      <c r="CX64" s="334"/>
      <c r="CY64" s="334"/>
      <c r="CZ64" s="334"/>
      <c r="DA64" s="334"/>
      <c r="DB64" s="334"/>
      <c r="DC64" s="334"/>
      <c r="DD64" s="334"/>
      <c r="DE64" s="334"/>
      <c r="DF64" s="334"/>
      <c r="DG64" s="334"/>
      <c r="DH64" s="334"/>
      <c r="DI64" s="334"/>
      <c r="DJ64" s="334"/>
      <c r="DK64" s="334"/>
      <c r="DL64" s="334"/>
      <c r="DM64" s="334"/>
      <c r="DN64" s="334"/>
    </row>
  </sheetData>
  <mergeCells count="8">
    <mergeCell ref="E3:F3"/>
    <mergeCell ref="BN7:DN7"/>
    <mergeCell ref="BN24:DN24"/>
    <mergeCell ref="BN36:DN36"/>
    <mergeCell ref="E39:F39"/>
    <mergeCell ref="BN45:DN45"/>
    <mergeCell ref="F48:G48"/>
    <mergeCell ref="BN64:DN64"/>
  </mergeCells>
  <printOptions headings="false" gridLines="false" gridLinesSet="true" horizontalCentered="false" verticalCentered="false"/>
  <pageMargins left="0.359722222222222" right="0.157638888888889"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9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70" activeCellId="0" sqref="D70:E70"/>
    </sheetView>
  </sheetViews>
  <sheetFormatPr defaultColWidth="9.13671875" defaultRowHeight="15" zeroHeight="false" outlineLevelRow="0" outlineLevelCol="0"/>
  <cols>
    <col collapsed="false" customWidth="true" hidden="false" outlineLevel="0" max="1" min="1" style="0" width="7.56"/>
    <col collapsed="false" customWidth="true" hidden="false" outlineLevel="0" max="2" min="2" style="0" width="6.41"/>
    <col collapsed="false" customWidth="true" hidden="false" outlineLevel="0" max="3" min="3" style="0" width="54.41"/>
    <col collapsed="false" customWidth="true" hidden="false" outlineLevel="0" max="4" min="4" style="0" width="22.85"/>
    <col collapsed="false" customWidth="true" hidden="false" outlineLevel="0" max="5" min="5" style="0" width="18.14"/>
    <col collapsed="false" customWidth="true" hidden="false" outlineLevel="0" max="6" min="6" style="0" width="17.85"/>
    <col collapsed="false" customWidth="true" hidden="false" outlineLevel="0" max="7" min="7" style="0" width="12.28"/>
    <col collapsed="false" customWidth="true" hidden="false" outlineLevel="0" max="8" min="8" style="0" width="15.41"/>
    <col collapsed="false" customWidth="true" hidden="false" outlineLevel="0" max="9" min="9" style="0" width="12.99"/>
    <col collapsed="false" customWidth="true" hidden="false" outlineLevel="0" max="10" min="10" style="0" width="13.85"/>
    <col collapsed="false" customWidth="true" hidden="false" outlineLevel="0" max="11" min="11" style="0" width="14.7"/>
    <col collapsed="false" customWidth="true" hidden="false" outlineLevel="0" max="21" min="12" style="0" width="17.56"/>
  </cols>
  <sheetData>
    <row r="1" customFormat="false" ht="15.75" hidden="false" customHeight="true" outlineLevel="0" collapsed="false">
      <c r="B1" s="354" t="s">
        <v>494</v>
      </c>
    </row>
    <row r="2" customFormat="false" ht="15.75" hidden="false" customHeight="true" outlineLevel="0" collapsed="false">
      <c r="B2" s="355" t="s">
        <v>664</v>
      </c>
      <c r="C2" s="323"/>
      <c r="D2" s="323"/>
      <c r="E2" s="323"/>
      <c r="F2" s="323"/>
      <c r="G2" s="323"/>
      <c r="H2" s="323"/>
    </row>
    <row r="3" customFormat="false" ht="15.75" hidden="false" customHeight="true" outlineLevel="0" collapsed="false">
      <c r="F3" s="400" t="s">
        <v>25</v>
      </c>
      <c r="G3" s="400"/>
    </row>
    <row r="4" customFormat="false" ht="15.75" hidden="false" customHeight="true" outlineLevel="0" collapsed="false">
      <c r="B4" s="324" t="s">
        <v>280</v>
      </c>
      <c r="C4" s="410" t="s">
        <v>146</v>
      </c>
      <c r="D4" s="410" t="s">
        <v>656</v>
      </c>
      <c r="E4" s="410" t="s">
        <v>657</v>
      </c>
      <c r="F4" s="410" t="s">
        <v>656</v>
      </c>
      <c r="G4" s="410" t="s">
        <v>657</v>
      </c>
      <c r="H4" s="299"/>
    </row>
    <row r="5" customFormat="false" ht="15.75" hidden="false" customHeight="true" outlineLevel="0" collapsed="false">
      <c r="B5" s="326" t="s">
        <v>528</v>
      </c>
      <c r="C5" s="326" t="s">
        <v>665</v>
      </c>
      <c r="D5" s="341" t="n">
        <f aca="false">+D8</f>
        <v>10295048705.4</v>
      </c>
      <c r="E5" s="341" t="n">
        <v>0</v>
      </c>
      <c r="F5" s="341" t="n">
        <f aca="false">+F8</f>
        <v>9777219660.3668</v>
      </c>
      <c r="G5" s="341" t="n">
        <v>0</v>
      </c>
      <c r="H5" s="299"/>
    </row>
    <row r="6" customFormat="false" ht="15.75" hidden="false" customHeight="true" outlineLevel="0" collapsed="false">
      <c r="B6" s="326" t="s">
        <v>666</v>
      </c>
      <c r="C6" s="326" t="s">
        <v>667</v>
      </c>
      <c r="D6" s="341" t="n">
        <v>0</v>
      </c>
      <c r="E6" s="341" t="n">
        <v>0</v>
      </c>
      <c r="F6" s="341" t="n">
        <v>0</v>
      </c>
      <c r="G6" s="341" t="n">
        <v>0</v>
      </c>
      <c r="H6" s="299"/>
    </row>
    <row r="7" customFormat="false" ht="15.75" hidden="false" customHeight="true" outlineLevel="0" collapsed="false">
      <c r="B7" s="326" t="s">
        <v>668</v>
      </c>
      <c r="C7" s="326" t="s">
        <v>669</v>
      </c>
      <c r="D7" s="341" t="n">
        <v>0</v>
      </c>
      <c r="E7" s="341" t="n">
        <v>0</v>
      </c>
      <c r="F7" s="341" t="n">
        <v>0</v>
      </c>
      <c r="G7" s="341" t="n">
        <v>0</v>
      </c>
      <c r="H7" s="299"/>
    </row>
    <row r="8" customFormat="false" ht="15" hidden="false" customHeight="false" outlineLevel="0" collapsed="false">
      <c r="B8" s="326" t="s">
        <v>670</v>
      </c>
      <c r="C8" s="326" t="s">
        <v>671</v>
      </c>
      <c r="D8" s="341" t="n">
        <f aca="false">+'ST-1'!D49</f>
        <v>10295048705.4</v>
      </c>
      <c r="E8" s="341" t="n">
        <v>0</v>
      </c>
      <c r="F8" s="341" t="n">
        <f aca="false">+'ST-1'!E49</f>
        <v>9777219660.3668</v>
      </c>
      <c r="G8" s="341" t="n">
        <v>0</v>
      </c>
      <c r="H8" s="299"/>
    </row>
    <row r="9" customFormat="false" ht="12" hidden="false" customHeight="true" outlineLevel="0" collapsed="false">
      <c r="B9" s="326" t="s">
        <v>507</v>
      </c>
      <c r="C9" s="326" t="s">
        <v>672</v>
      </c>
      <c r="D9" s="341" t="n">
        <v>0</v>
      </c>
      <c r="E9" s="341" t="n">
        <v>0</v>
      </c>
      <c r="F9" s="341" t="n">
        <v>0</v>
      </c>
      <c r="G9" s="341" t="n">
        <v>0</v>
      </c>
      <c r="H9" s="299"/>
    </row>
    <row r="10" customFormat="false" ht="13.5" hidden="false" customHeight="true" outlineLevel="0" collapsed="false">
      <c r="B10" s="326" t="s">
        <v>673</v>
      </c>
      <c r="C10" s="326" t="s">
        <v>674</v>
      </c>
      <c r="D10" s="341" t="n">
        <v>0</v>
      </c>
      <c r="E10" s="341" t="n">
        <v>0</v>
      </c>
      <c r="F10" s="341" t="n">
        <v>0</v>
      </c>
      <c r="G10" s="341" t="n">
        <v>0</v>
      </c>
      <c r="H10" s="299"/>
    </row>
    <row r="11" customFormat="false" ht="13.5" hidden="false" customHeight="true" outlineLevel="0" collapsed="false">
      <c r="B11" s="326" t="s">
        <v>675</v>
      </c>
      <c r="C11" s="326"/>
      <c r="D11" s="341" t="n">
        <v>0</v>
      </c>
      <c r="E11" s="341" t="n">
        <v>0</v>
      </c>
      <c r="F11" s="341" t="n">
        <v>0</v>
      </c>
      <c r="G11" s="341" t="n">
        <v>0</v>
      </c>
      <c r="H11" s="299"/>
    </row>
    <row r="12" customFormat="false" ht="13.5" hidden="false" customHeight="true" outlineLevel="0" collapsed="false">
      <c r="B12" s="354" t="s">
        <v>503</v>
      </c>
      <c r="H12" s="299"/>
    </row>
    <row r="13" customFormat="false" ht="13.5" hidden="false" customHeight="true" outlineLevel="0" collapsed="false">
      <c r="B13" s="356"/>
      <c r="H13" s="299"/>
    </row>
    <row r="14" customFormat="false" ht="13.5" hidden="false" customHeight="true" outlineLevel="0" collapsed="false">
      <c r="B14" s="354" t="s">
        <v>494</v>
      </c>
      <c r="H14" s="299"/>
    </row>
    <row r="15" customFormat="false" ht="13.5" hidden="false" customHeight="true" outlineLevel="0" collapsed="false">
      <c r="B15" s="355" t="s">
        <v>676</v>
      </c>
      <c r="C15" s="323"/>
      <c r="D15" s="323"/>
      <c r="E15" s="323"/>
      <c r="F15" s="323"/>
      <c r="G15" s="323"/>
      <c r="H15" s="323"/>
    </row>
    <row r="16" customFormat="false" ht="13.5" hidden="false" customHeight="true" outlineLevel="0" collapsed="false">
      <c r="G16" s="400" t="s">
        <v>25</v>
      </c>
      <c r="H16" s="400"/>
    </row>
    <row r="17" customFormat="false" ht="25.5" hidden="false" customHeight="true" outlineLevel="0" collapsed="false">
      <c r="B17" s="324" t="s">
        <v>280</v>
      </c>
      <c r="C17" s="324" t="s">
        <v>146</v>
      </c>
      <c r="D17" s="410" t="s">
        <v>677</v>
      </c>
      <c r="E17" s="410" t="s">
        <v>678</v>
      </c>
      <c r="F17" s="410" t="s">
        <v>677</v>
      </c>
      <c r="G17" s="410" t="s">
        <v>678</v>
      </c>
      <c r="H17" s="410" t="s">
        <v>679</v>
      </c>
    </row>
    <row r="18" customFormat="false" ht="12.75" hidden="false" customHeight="true" outlineLevel="0" collapsed="false">
      <c r="B18" s="326" t="s">
        <v>528</v>
      </c>
      <c r="C18" s="326" t="s">
        <v>475</v>
      </c>
      <c r="D18" s="341" t="n">
        <v>0</v>
      </c>
      <c r="E18" s="341" t="n">
        <f aca="false">+'ST-1'!D58</f>
        <v>3753574900</v>
      </c>
      <c r="F18" s="341" t="n">
        <v>0</v>
      </c>
      <c r="G18" s="341" t="n">
        <v>0</v>
      </c>
      <c r="H18" s="341" t="n">
        <f aca="false">SUM(D18:G18)</f>
        <v>3753574900</v>
      </c>
    </row>
    <row r="19" customFormat="false" ht="12.75" hidden="false" customHeight="true" outlineLevel="0" collapsed="false">
      <c r="B19" s="326" t="s">
        <v>498</v>
      </c>
      <c r="C19" s="326" t="s">
        <v>508</v>
      </c>
      <c r="D19" s="341" t="n">
        <v>0</v>
      </c>
      <c r="E19" s="341"/>
      <c r="F19" s="341" t="n">
        <v>0</v>
      </c>
      <c r="G19" s="341" t="n">
        <v>0</v>
      </c>
      <c r="H19" s="341" t="n">
        <f aca="false">SUM(D19:G19)</f>
        <v>0</v>
      </c>
    </row>
    <row r="20" customFormat="false" ht="12.75" hidden="false" customHeight="true" outlineLevel="0" collapsed="false">
      <c r="B20" s="326" t="s">
        <v>644</v>
      </c>
      <c r="C20" s="326" t="s">
        <v>509</v>
      </c>
      <c r="D20" s="341" t="n">
        <v>0</v>
      </c>
      <c r="E20" s="341" t="n">
        <v>1506369085</v>
      </c>
      <c r="F20" s="341" t="n">
        <v>0</v>
      </c>
      <c r="G20" s="341" t="n">
        <v>0</v>
      </c>
      <c r="H20" s="341" t="n">
        <f aca="false">SUM(D20:G20)</f>
        <v>1506369085</v>
      </c>
      <c r="I20" s="411"/>
    </row>
    <row r="21" customFormat="false" ht="12.75" hidden="false" customHeight="true" outlineLevel="0" collapsed="false">
      <c r="B21" s="326" t="s">
        <v>649</v>
      </c>
      <c r="C21" s="326" t="s">
        <v>476</v>
      </c>
      <c r="D21" s="341" t="n">
        <f aca="false">+D18+D19-D20</f>
        <v>0</v>
      </c>
      <c r="E21" s="341" t="n">
        <f aca="false">+E18+E19-E20</f>
        <v>2247205815</v>
      </c>
      <c r="F21" s="341" t="n">
        <f aca="false">+F18+F19-F20</f>
        <v>0</v>
      </c>
      <c r="G21" s="341" t="n">
        <f aca="false">+G18+G19-G20</f>
        <v>0</v>
      </c>
      <c r="H21" s="341" t="n">
        <f aca="false">+H18+H19-H20</f>
        <v>2247205815</v>
      </c>
      <c r="I21" s="411"/>
    </row>
    <row r="22" customFormat="false" ht="12.75" hidden="false" customHeight="true" outlineLevel="0" collapsed="false">
      <c r="E22" s="345"/>
      <c r="BP22" s="334"/>
      <c r="BQ22" s="334"/>
      <c r="BR22" s="334"/>
      <c r="BS22" s="334"/>
      <c r="BT22" s="334"/>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4"/>
      <c r="CU22" s="334"/>
      <c r="CV22" s="334"/>
      <c r="CW22" s="334"/>
      <c r="CX22" s="334"/>
      <c r="CY22" s="334"/>
      <c r="CZ22" s="334"/>
      <c r="DA22" s="334"/>
      <c r="DB22" s="334"/>
      <c r="DC22" s="334"/>
      <c r="DD22" s="334"/>
      <c r="DE22" s="334"/>
      <c r="DF22" s="334"/>
      <c r="DG22" s="334"/>
      <c r="DH22" s="334"/>
      <c r="DI22" s="334"/>
      <c r="DJ22" s="334"/>
      <c r="DK22" s="334"/>
      <c r="DL22" s="334"/>
      <c r="DM22" s="334"/>
      <c r="DN22" s="334"/>
      <c r="DO22" s="334"/>
      <c r="DP22" s="334"/>
    </row>
    <row r="23" customFormat="false" ht="12.75" hidden="false" customHeight="true" outlineLevel="0" collapsed="false">
      <c r="B23" s="354" t="s">
        <v>494</v>
      </c>
    </row>
    <row r="24" customFormat="false" ht="13.5" hidden="false" customHeight="true" outlineLevel="0" collapsed="false">
      <c r="B24" s="355" t="s">
        <v>680</v>
      </c>
      <c r="C24" s="323"/>
      <c r="D24" s="323"/>
      <c r="E24" s="352"/>
      <c r="F24" s="323"/>
      <c r="G24" s="323"/>
      <c r="H24" s="323"/>
    </row>
    <row r="25" customFormat="false" ht="17.25" hidden="false" customHeight="true" outlineLevel="0" collapsed="false">
      <c r="E25" s="400" t="s">
        <v>25</v>
      </c>
      <c r="F25" s="400"/>
    </row>
    <row r="26" customFormat="false" ht="42" hidden="false" customHeight="true" outlineLevel="0" collapsed="false">
      <c r="B26" s="324" t="s">
        <v>280</v>
      </c>
      <c r="C26" s="410" t="s">
        <v>146</v>
      </c>
      <c r="D26" s="410" t="s">
        <v>681</v>
      </c>
      <c r="E26" s="410" t="s">
        <v>682</v>
      </c>
      <c r="F26" s="410" t="s">
        <v>282</v>
      </c>
    </row>
    <row r="27" customFormat="false" ht="13.5" hidden="false" customHeight="true" outlineLevel="0" collapsed="false">
      <c r="B27" s="326" t="s">
        <v>496</v>
      </c>
      <c r="C27" s="326" t="s">
        <v>475</v>
      </c>
      <c r="D27" s="341" t="n">
        <f aca="false">+'ST-1'!D62</f>
        <v>19334524604</v>
      </c>
      <c r="E27" s="341" t="n">
        <v>0</v>
      </c>
      <c r="F27" s="341" t="n">
        <f aca="false">+D27</f>
        <v>19334524604</v>
      </c>
    </row>
    <row r="28" customFormat="false" ht="13.5" hidden="false" customHeight="true" outlineLevel="0" collapsed="false">
      <c r="B28" s="326" t="s">
        <v>498</v>
      </c>
      <c r="C28" s="326" t="s">
        <v>538</v>
      </c>
      <c r="D28" s="341"/>
      <c r="E28" s="341"/>
      <c r="F28" s="341"/>
    </row>
    <row r="29" customFormat="false" ht="13.5" hidden="false" customHeight="true" outlineLevel="0" collapsed="false">
      <c r="B29" s="326" t="s">
        <v>673</v>
      </c>
      <c r="C29" s="326" t="s">
        <v>683</v>
      </c>
      <c r="D29" s="341"/>
      <c r="E29" s="341"/>
      <c r="F29" s="341"/>
    </row>
    <row r="30" customFormat="false" ht="13.5" hidden="false" customHeight="true" outlineLevel="0" collapsed="false">
      <c r="B30" s="326" t="s">
        <v>675</v>
      </c>
      <c r="C30" s="412" t="s">
        <v>684</v>
      </c>
      <c r="D30" s="341"/>
      <c r="E30" s="341"/>
      <c r="F30" s="341"/>
    </row>
    <row r="31" customFormat="false" ht="13.5" hidden="false" customHeight="true" outlineLevel="0" collapsed="false">
      <c r="B31" s="326" t="s">
        <v>500</v>
      </c>
      <c r="C31" s="326" t="s">
        <v>573</v>
      </c>
      <c r="D31" s="341"/>
      <c r="E31" s="341"/>
      <c r="F31" s="341"/>
    </row>
    <row r="32" customFormat="false" ht="13.5" hidden="false" customHeight="true" outlineLevel="0" collapsed="false">
      <c r="B32" s="326" t="s">
        <v>510</v>
      </c>
      <c r="C32" s="326" t="s">
        <v>683</v>
      </c>
      <c r="D32" s="341"/>
      <c r="E32" s="341"/>
      <c r="F32" s="341"/>
    </row>
    <row r="33" customFormat="false" ht="13.5" hidden="false" customHeight="true" outlineLevel="0" collapsed="false">
      <c r="B33" s="326" t="s">
        <v>512</v>
      </c>
      <c r="C33" s="326" t="s">
        <v>290</v>
      </c>
      <c r="D33" s="341"/>
      <c r="E33" s="341"/>
      <c r="F33" s="341"/>
    </row>
    <row r="34" customFormat="false" ht="13.5" hidden="false" customHeight="true" outlineLevel="0" collapsed="false">
      <c r="B34" s="326" t="s">
        <v>685</v>
      </c>
      <c r="C34" s="326" t="s">
        <v>686</v>
      </c>
      <c r="D34" s="341"/>
      <c r="E34" s="341"/>
      <c r="F34" s="341"/>
    </row>
    <row r="35" customFormat="false" ht="13.5" hidden="false" customHeight="true" outlineLevel="0" collapsed="false">
      <c r="B35" s="326" t="s">
        <v>502</v>
      </c>
      <c r="C35" s="327" t="s">
        <v>476</v>
      </c>
      <c r="D35" s="413" t="n">
        <f aca="false">+D27</f>
        <v>19334524604</v>
      </c>
      <c r="E35" s="413" t="n">
        <v>0</v>
      </c>
      <c r="F35" s="413" t="n">
        <f aca="false">+D35</f>
        <v>19334524604</v>
      </c>
    </row>
    <row r="36" customFormat="false" ht="19.5" hidden="false" customHeight="true" outlineLevel="0" collapsed="false">
      <c r="BP36" s="334"/>
      <c r="BQ36" s="334"/>
      <c r="BR36" s="334"/>
      <c r="BS36" s="334"/>
      <c r="BT36" s="334"/>
      <c r="BU36" s="334"/>
      <c r="BV36" s="334"/>
      <c r="BW36" s="334"/>
      <c r="BX36" s="334"/>
      <c r="BY36" s="334"/>
      <c r="BZ36" s="334"/>
      <c r="CA36" s="334"/>
      <c r="CB36" s="334"/>
      <c r="CC36" s="334"/>
      <c r="CD36" s="334"/>
      <c r="CE36" s="334"/>
      <c r="CF36" s="334"/>
      <c r="CG36" s="334"/>
      <c r="CH36" s="334"/>
      <c r="CI36" s="334"/>
      <c r="CJ36" s="334"/>
      <c r="CK36" s="334"/>
      <c r="CL36" s="334"/>
      <c r="CM36" s="334"/>
      <c r="CN36" s="334"/>
      <c r="CO36" s="334"/>
      <c r="CP36" s="334"/>
      <c r="CQ36" s="334"/>
      <c r="CR36" s="334"/>
      <c r="CS36" s="334"/>
      <c r="CT36" s="334"/>
      <c r="CU36" s="334"/>
      <c r="CV36" s="334"/>
      <c r="CW36" s="334"/>
      <c r="CX36" s="334"/>
      <c r="CY36" s="334"/>
      <c r="CZ36" s="334"/>
      <c r="DA36" s="334"/>
      <c r="DB36" s="334"/>
      <c r="DC36" s="334"/>
      <c r="DD36" s="334"/>
      <c r="DE36" s="334"/>
      <c r="DF36" s="334"/>
      <c r="DG36" s="334"/>
      <c r="DH36" s="334"/>
      <c r="DI36" s="334"/>
      <c r="DJ36" s="334"/>
      <c r="DK36" s="334"/>
      <c r="DL36" s="334"/>
      <c r="DM36" s="334"/>
      <c r="DN36" s="334"/>
      <c r="DO36" s="334"/>
      <c r="DP36" s="334"/>
    </row>
    <row r="37" customFormat="false" ht="15" hidden="false" customHeight="true" outlineLevel="0" collapsed="false">
      <c r="B37" s="354" t="s">
        <v>494</v>
      </c>
    </row>
    <row r="38" customFormat="false" ht="15" hidden="false" customHeight="true" outlineLevel="0" collapsed="false">
      <c r="B38" s="355" t="s">
        <v>687</v>
      </c>
      <c r="C38" s="323"/>
      <c r="D38" s="323"/>
      <c r="E38" s="323"/>
      <c r="F38" s="323"/>
      <c r="G38" s="323"/>
      <c r="H38" s="323"/>
    </row>
    <row r="39" customFormat="false" ht="15" hidden="false" customHeight="true" outlineLevel="0" collapsed="false">
      <c r="F39" s="400" t="s">
        <v>25</v>
      </c>
      <c r="G39" s="400"/>
    </row>
    <row r="40" customFormat="false" ht="30" hidden="false" customHeight="false" outlineLevel="0" collapsed="false">
      <c r="B40" s="324" t="s">
        <v>280</v>
      </c>
      <c r="C40" s="324" t="s">
        <v>146</v>
      </c>
      <c r="D40" s="324" t="s">
        <v>476</v>
      </c>
      <c r="E40" s="324" t="s">
        <v>508</v>
      </c>
      <c r="F40" s="324" t="s">
        <v>509</v>
      </c>
      <c r="G40" s="324" t="s">
        <v>476</v>
      </c>
    </row>
    <row r="41" customFormat="false" ht="13.5" hidden="false" customHeight="true" outlineLevel="0" collapsed="false">
      <c r="B41" s="326" t="s">
        <v>496</v>
      </c>
      <c r="C41" s="326" t="s">
        <v>688</v>
      </c>
      <c r="D41" s="341" t="n">
        <v>0</v>
      </c>
      <c r="E41" s="341" t="n">
        <v>0</v>
      </c>
      <c r="F41" s="341" t="n">
        <v>0</v>
      </c>
      <c r="G41" s="341" t="n">
        <v>0</v>
      </c>
    </row>
    <row r="42" customFormat="false" ht="13.5" hidden="false" customHeight="true" outlineLevel="0" collapsed="false">
      <c r="B42" s="326" t="s">
        <v>498</v>
      </c>
      <c r="C42" s="412" t="s">
        <v>689</v>
      </c>
      <c r="D42" s="341" t="n">
        <v>0</v>
      </c>
      <c r="E42" s="341" t="n">
        <v>0</v>
      </c>
      <c r="F42" s="341" t="n">
        <v>0</v>
      </c>
      <c r="G42" s="341" t="n">
        <v>0</v>
      </c>
    </row>
    <row r="43" customFormat="false" ht="15" hidden="false" customHeight="false" outlineLevel="0" collapsed="false">
      <c r="B43" s="326" t="s">
        <v>498</v>
      </c>
      <c r="C43" s="326" t="s">
        <v>558</v>
      </c>
      <c r="D43" s="341" t="n">
        <v>0</v>
      </c>
      <c r="E43" s="341" t="n">
        <v>0</v>
      </c>
      <c r="F43" s="341" t="n">
        <v>0</v>
      </c>
      <c r="G43" s="341" t="n">
        <v>0</v>
      </c>
    </row>
    <row r="44" customFormat="false" ht="15" hidden="false" customHeight="false" outlineLevel="0" collapsed="false">
      <c r="B44" s="326" t="s">
        <v>498</v>
      </c>
      <c r="C44" s="327" t="s">
        <v>282</v>
      </c>
      <c r="D44" s="341" t="n">
        <v>0</v>
      </c>
      <c r="E44" s="341" t="n">
        <v>0</v>
      </c>
      <c r="F44" s="341" t="n">
        <v>0</v>
      </c>
      <c r="G44" s="341" t="n">
        <v>0</v>
      </c>
    </row>
    <row r="45" customFormat="false" ht="15" hidden="false" customHeight="false" outlineLevel="0" collapsed="false">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4"/>
      <c r="CO45" s="334"/>
      <c r="CP45" s="334"/>
      <c r="CQ45" s="334"/>
      <c r="CR45" s="334"/>
      <c r="CS45" s="334"/>
      <c r="CT45" s="334"/>
      <c r="CU45" s="334"/>
      <c r="CV45" s="334"/>
      <c r="CW45" s="334"/>
      <c r="CX45" s="334"/>
      <c r="CY45" s="334"/>
      <c r="CZ45" s="334"/>
      <c r="DA45" s="334"/>
      <c r="DB45" s="334"/>
      <c r="DC45" s="334"/>
      <c r="DD45" s="334"/>
      <c r="DE45" s="334"/>
      <c r="DF45" s="334"/>
      <c r="DG45" s="334"/>
      <c r="DH45" s="334"/>
      <c r="DI45" s="334"/>
      <c r="DJ45" s="334"/>
      <c r="DK45" s="334"/>
      <c r="DL45" s="334"/>
      <c r="DM45" s="334"/>
      <c r="DN45" s="334"/>
      <c r="DO45" s="334"/>
      <c r="DP45" s="334"/>
    </row>
    <row r="46" customFormat="false" ht="15.75" hidden="false" customHeight="false" outlineLevel="0" collapsed="false">
      <c r="B46" s="354" t="s">
        <v>494</v>
      </c>
    </row>
    <row r="47" customFormat="false" ht="15.75" hidden="false" customHeight="false" outlineLevel="0" collapsed="false">
      <c r="B47" s="355" t="s">
        <v>690</v>
      </c>
      <c r="C47" s="323"/>
      <c r="D47" s="323"/>
      <c r="E47" s="323"/>
      <c r="F47" s="323"/>
      <c r="G47" s="323"/>
      <c r="H47" s="323"/>
    </row>
    <row r="48" customFormat="false" ht="12.75" hidden="false" customHeight="true" outlineLevel="0" collapsed="false">
      <c r="D48" s="400" t="s">
        <v>25</v>
      </c>
      <c r="E48" s="400"/>
    </row>
    <row r="49" customFormat="false" ht="26.25" hidden="false" customHeight="true" outlineLevel="0" collapsed="false">
      <c r="B49" s="324" t="s">
        <v>280</v>
      </c>
      <c r="C49" s="324" t="s">
        <v>146</v>
      </c>
      <c r="D49" s="324" t="s">
        <v>475</v>
      </c>
      <c r="E49" s="324" t="s">
        <v>476</v>
      </c>
    </row>
    <row r="50" customFormat="false" ht="15" hidden="false" customHeight="true" outlineLevel="0" collapsed="false">
      <c r="B50" s="326" t="s">
        <v>528</v>
      </c>
      <c r="C50" s="326" t="s">
        <v>691</v>
      </c>
      <c r="D50" s="341"/>
      <c r="E50" s="341"/>
    </row>
    <row r="51" customFormat="false" ht="15" hidden="false" customHeight="true" outlineLevel="0" collapsed="false">
      <c r="B51" s="326" t="s">
        <v>666</v>
      </c>
      <c r="C51" s="326" t="s">
        <v>692</v>
      </c>
      <c r="D51" s="414" t="n">
        <f aca="false">+ct02!G7-D53</f>
        <v>20254732686.17</v>
      </c>
      <c r="E51" s="414" t="n">
        <f aca="false">+ct02!H7-E53</f>
        <v>5290547467.03726</v>
      </c>
      <c r="F51" s="299"/>
    </row>
    <row r="52" customFormat="false" ht="15" hidden="false" customHeight="true" outlineLevel="0" collapsed="false">
      <c r="B52" s="326" t="s">
        <v>668</v>
      </c>
      <c r="C52" s="326"/>
      <c r="D52" s="341" t="n">
        <v>0</v>
      </c>
      <c r="E52" s="341" t="n">
        <v>0</v>
      </c>
      <c r="F52" s="299"/>
    </row>
    <row r="53" customFormat="false" ht="15" hidden="false" customHeight="true" outlineLevel="0" collapsed="false">
      <c r="B53" s="326" t="s">
        <v>673</v>
      </c>
      <c r="C53" s="326" t="s">
        <v>693</v>
      </c>
      <c r="D53" s="341" t="n">
        <v>0</v>
      </c>
      <c r="E53" s="341" t="n">
        <v>644917631.366364</v>
      </c>
      <c r="F53" s="299"/>
    </row>
    <row r="54" customFormat="false" ht="15" hidden="false" customHeight="true" outlineLevel="0" collapsed="false">
      <c r="B54" s="326" t="s">
        <v>675</v>
      </c>
      <c r="C54" s="326"/>
      <c r="D54" s="341" t="n">
        <v>0</v>
      </c>
      <c r="E54" s="341" t="n">
        <v>0</v>
      </c>
      <c r="F54" s="299"/>
    </row>
    <row r="55" customFormat="false" ht="15" hidden="false" customHeight="true" outlineLevel="0" collapsed="false">
      <c r="B55" s="326" t="s">
        <v>500</v>
      </c>
      <c r="C55" s="326" t="s">
        <v>694</v>
      </c>
      <c r="D55" s="341" t="n">
        <v>23023438000</v>
      </c>
      <c r="E55" s="341" t="n">
        <f aca="false">SUM(E51:E54)</f>
        <v>5935465098.40362</v>
      </c>
      <c r="F55" s="299"/>
    </row>
    <row r="56" customFormat="false" ht="15" hidden="false" customHeight="true" outlineLevel="0" collapsed="false">
      <c r="B56" s="326" t="s">
        <v>649</v>
      </c>
      <c r="C56" s="415" t="s">
        <v>695</v>
      </c>
      <c r="D56" s="341" t="n">
        <v>0</v>
      </c>
      <c r="E56" s="341" t="n">
        <v>0</v>
      </c>
      <c r="F56" s="299"/>
    </row>
    <row r="57" customFormat="false" ht="15" hidden="false" customHeight="true" outlineLevel="0" collapsed="false">
      <c r="B57" s="326" t="s">
        <v>696</v>
      </c>
      <c r="C57" s="416" t="s">
        <v>697</v>
      </c>
      <c r="D57" s="413" t="n">
        <f aca="false">+D55-D56</f>
        <v>23023438000</v>
      </c>
      <c r="E57" s="413" t="n">
        <f aca="false">+E55-E56</f>
        <v>5935465098.40362</v>
      </c>
      <c r="F57" s="299"/>
    </row>
    <row r="58" customFormat="false" ht="15" hidden="false" customHeight="true" outlineLevel="0" collapsed="false">
      <c r="B58" s="326"/>
      <c r="C58" s="327" t="s">
        <v>698</v>
      </c>
      <c r="D58" s="413"/>
      <c r="E58" s="413"/>
      <c r="F58" s="299"/>
    </row>
    <row r="59" customFormat="false" ht="15" hidden="false" customHeight="true" outlineLevel="0" collapsed="false">
      <c r="B59" s="326" t="s">
        <v>699</v>
      </c>
      <c r="C59" s="326" t="s">
        <v>700</v>
      </c>
      <c r="D59" s="341" t="n">
        <v>17364564845</v>
      </c>
      <c r="E59" s="405" t="n">
        <f aca="false">+ct02!H8-E61</f>
        <v>3576947275.83</v>
      </c>
      <c r="F59" s="299"/>
    </row>
    <row r="60" customFormat="false" ht="15" hidden="false" customHeight="true" outlineLevel="0" collapsed="false">
      <c r="B60" s="326" t="s">
        <v>701</v>
      </c>
      <c r="C60" s="326"/>
      <c r="D60" s="341" t="n">
        <v>0</v>
      </c>
      <c r="E60" s="341" t="n">
        <v>0</v>
      </c>
      <c r="F60" s="299"/>
    </row>
    <row r="61" customFormat="false" ht="15" hidden="false" customHeight="true" outlineLevel="0" collapsed="false">
      <c r="B61" s="326" t="s">
        <v>702</v>
      </c>
      <c r="C61" s="326" t="s">
        <v>703</v>
      </c>
      <c r="D61" s="341" t="n">
        <v>0</v>
      </c>
      <c r="E61" s="341" t="n">
        <v>296893901.17</v>
      </c>
      <c r="F61" s="299"/>
    </row>
    <row r="62" customFormat="false" ht="15" hidden="false" customHeight="true" outlineLevel="0" collapsed="false">
      <c r="B62" s="326" t="s">
        <v>704</v>
      </c>
      <c r="C62" s="326"/>
      <c r="D62" s="341" t="n">
        <v>0</v>
      </c>
      <c r="E62" s="341" t="n">
        <v>0</v>
      </c>
    </row>
    <row r="63" customFormat="false" ht="15" hidden="false" customHeight="true" outlineLevel="0" collapsed="false">
      <c r="B63" s="326" t="s">
        <v>705</v>
      </c>
      <c r="C63" s="327" t="s">
        <v>706</v>
      </c>
      <c r="D63" s="413" t="n">
        <f aca="false">+D61+D59</f>
        <v>17364564845</v>
      </c>
      <c r="E63" s="413" t="n">
        <f aca="false">+E61+E59</f>
        <v>3873841177</v>
      </c>
    </row>
    <row r="64" customFormat="false" ht="12.75" hidden="false" customHeight="true" outlineLevel="0" collapsed="false">
      <c r="BP64" s="334"/>
      <c r="BQ64" s="334"/>
      <c r="BR64" s="334"/>
      <c r="BS64" s="334"/>
      <c r="BT64" s="334"/>
      <c r="BU64" s="334"/>
      <c r="BV64" s="334"/>
      <c r="BW64" s="334"/>
      <c r="BX64" s="334"/>
      <c r="BY64" s="334"/>
      <c r="BZ64" s="334"/>
      <c r="CA64" s="334"/>
      <c r="CB64" s="334"/>
      <c r="CC64" s="334"/>
      <c r="CD64" s="334"/>
      <c r="CE64" s="334"/>
      <c r="CF64" s="334"/>
      <c r="CG64" s="334"/>
      <c r="CH64" s="334"/>
      <c r="CI64" s="334"/>
      <c r="CJ64" s="334"/>
      <c r="CK64" s="334"/>
      <c r="CL64" s="334"/>
      <c r="CM64" s="334"/>
      <c r="CN64" s="334"/>
      <c r="CO64" s="334"/>
      <c r="CP64" s="334"/>
      <c r="CQ64" s="334"/>
      <c r="CR64" s="334"/>
      <c r="CS64" s="334"/>
      <c r="CT64" s="334"/>
      <c r="CU64" s="334"/>
      <c r="CV64" s="334"/>
      <c r="CW64" s="334"/>
      <c r="CX64" s="334"/>
      <c r="CY64" s="334"/>
      <c r="CZ64" s="334"/>
      <c r="DA64" s="334"/>
      <c r="DB64" s="334"/>
      <c r="DC64" s="334"/>
      <c r="DD64" s="334"/>
      <c r="DE64" s="334"/>
      <c r="DF64" s="334"/>
      <c r="DG64" s="334"/>
      <c r="DH64" s="334"/>
      <c r="DI64" s="334"/>
      <c r="DJ64" s="334"/>
      <c r="DK64" s="334"/>
      <c r="DL64" s="334"/>
      <c r="DM64" s="334"/>
      <c r="DN64" s="334"/>
      <c r="DO64" s="334"/>
      <c r="DP64" s="334"/>
    </row>
    <row r="65" customFormat="false" ht="15.75" hidden="false" customHeight="false" outlineLevel="0" collapsed="false">
      <c r="B65" s="354" t="s">
        <v>494</v>
      </c>
    </row>
    <row r="66" customFormat="false" ht="14.25" hidden="false" customHeight="true" outlineLevel="0" collapsed="false">
      <c r="B66" s="355" t="s">
        <v>707</v>
      </c>
      <c r="C66" s="323"/>
      <c r="D66" s="323"/>
      <c r="E66" s="323"/>
      <c r="F66" s="323"/>
      <c r="G66" s="323"/>
      <c r="H66" s="323"/>
    </row>
    <row r="67" customFormat="false" ht="14.25" hidden="false" customHeight="true" outlineLevel="0" collapsed="false">
      <c r="D67" s="400" t="s">
        <v>25</v>
      </c>
      <c r="E67" s="400"/>
    </row>
    <row r="68" customFormat="false" ht="14.25" hidden="false" customHeight="true" outlineLevel="0" collapsed="false">
      <c r="B68" s="324" t="s">
        <v>280</v>
      </c>
      <c r="C68" s="324" t="s">
        <v>146</v>
      </c>
      <c r="D68" s="324" t="s">
        <v>475</v>
      </c>
      <c r="E68" s="324" t="s">
        <v>476</v>
      </c>
    </row>
    <row r="69" customFormat="false" ht="14.25" hidden="false" customHeight="true" outlineLevel="0" collapsed="false">
      <c r="B69" s="326" t="s">
        <v>496</v>
      </c>
      <c r="C69" s="326"/>
      <c r="D69" s="341" t="n">
        <f aca="false">+ct02!G14</f>
        <v>294989457.3</v>
      </c>
      <c r="E69" s="341" t="n">
        <f aca="false">+ct02!H14</f>
        <v>187709760.18</v>
      </c>
    </row>
    <row r="70" customFormat="false" ht="14.25" hidden="false" customHeight="true" outlineLevel="0" collapsed="false">
      <c r="B70" s="326" t="s">
        <v>502</v>
      </c>
      <c r="C70" s="327" t="s">
        <v>282</v>
      </c>
      <c r="D70" s="341" t="n">
        <f aca="false">SUM(D69)</f>
        <v>294989457.3</v>
      </c>
      <c r="E70" s="341" t="n">
        <f aca="false">SUM(E69)</f>
        <v>187709760.18</v>
      </c>
    </row>
    <row r="71" customFormat="false" ht="14.25" hidden="false" customHeight="true" outlineLevel="0" collapsed="false">
      <c r="BP71" s="334"/>
      <c r="BQ71" s="334"/>
      <c r="BR71" s="334"/>
      <c r="BS71" s="334"/>
      <c r="BT71" s="334"/>
      <c r="BU71" s="334"/>
      <c r="BV71" s="334"/>
      <c r="BW71" s="334"/>
      <c r="BX71" s="334"/>
      <c r="BY71" s="334"/>
      <c r="BZ71" s="334"/>
      <c r="CA71" s="334"/>
      <c r="CB71" s="334"/>
      <c r="CC71" s="334"/>
      <c r="CD71" s="334"/>
      <c r="CE71" s="334"/>
      <c r="CF71" s="334"/>
      <c r="CG71" s="334"/>
      <c r="CH71" s="334"/>
      <c r="CI71" s="334"/>
      <c r="CJ71" s="334"/>
      <c r="CK71" s="334"/>
      <c r="CL71" s="334"/>
      <c r="CM71" s="334"/>
      <c r="CN71" s="334"/>
      <c r="CO71" s="334"/>
      <c r="CP71" s="334"/>
      <c r="CQ71" s="334"/>
      <c r="CR71" s="334"/>
      <c r="CS71" s="334"/>
      <c r="CT71" s="334"/>
      <c r="CU71" s="334"/>
      <c r="CV71" s="334"/>
      <c r="CW71" s="334"/>
      <c r="CX71" s="334"/>
      <c r="CY71" s="334"/>
      <c r="CZ71" s="334"/>
      <c r="DA71" s="334"/>
      <c r="DB71" s="334"/>
      <c r="DC71" s="334"/>
      <c r="DD71" s="334"/>
      <c r="DE71" s="334"/>
      <c r="DF71" s="334"/>
      <c r="DG71" s="334"/>
      <c r="DH71" s="334"/>
      <c r="DI71" s="334"/>
      <c r="DJ71" s="334"/>
      <c r="DK71" s="334"/>
      <c r="DL71" s="334"/>
      <c r="DM71" s="334"/>
      <c r="DN71" s="334"/>
      <c r="DO71" s="334"/>
      <c r="DP71" s="334"/>
    </row>
    <row r="72" customFormat="false" ht="14.25" hidden="false" customHeight="true" outlineLevel="0" collapsed="false">
      <c r="B72" s="354" t="s">
        <v>494</v>
      </c>
    </row>
    <row r="73" customFormat="false" ht="14.25" hidden="false" customHeight="true" outlineLevel="0" collapsed="false">
      <c r="B73" s="355" t="s">
        <v>708</v>
      </c>
      <c r="C73" s="323"/>
      <c r="D73" s="323"/>
      <c r="E73" s="323"/>
      <c r="F73" s="323"/>
      <c r="G73" s="323"/>
      <c r="H73" s="323"/>
    </row>
    <row r="74" customFormat="false" ht="14.25" hidden="false" customHeight="true" outlineLevel="0" collapsed="false">
      <c r="D74" s="400" t="s">
        <v>25</v>
      </c>
      <c r="E74" s="400"/>
    </row>
    <row r="75" customFormat="false" ht="14.25" hidden="false" customHeight="true" outlineLevel="0" collapsed="false">
      <c r="B75" s="324" t="s">
        <v>280</v>
      </c>
      <c r="C75" s="324" t="s">
        <v>146</v>
      </c>
      <c r="D75" s="324" t="s">
        <v>475</v>
      </c>
      <c r="E75" s="324" t="s">
        <v>476</v>
      </c>
    </row>
    <row r="76" customFormat="false" ht="14.25" hidden="false" customHeight="true" outlineLevel="0" collapsed="false">
      <c r="B76" s="326" t="s">
        <v>528</v>
      </c>
      <c r="C76" s="326" t="s">
        <v>709</v>
      </c>
      <c r="D76" s="341" t="n">
        <v>0</v>
      </c>
      <c r="E76" s="341" t="n">
        <v>0</v>
      </c>
    </row>
    <row r="77" customFormat="false" ht="14.25" hidden="false" customHeight="true" outlineLevel="0" collapsed="false">
      <c r="B77" s="326" t="s">
        <v>507</v>
      </c>
      <c r="C77" s="326" t="s">
        <v>710</v>
      </c>
      <c r="D77" s="341" t="n">
        <v>0</v>
      </c>
      <c r="E77" s="341" t="n">
        <v>0</v>
      </c>
    </row>
    <row r="78" customFormat="false" ht="14.25" hidden="false" customHeight="true" outlineLevel="0" collapsed="false">
      <c r="B78" s="326" t="s">
        <v>644</v>
      </c>
      <c r="C78" s="326" t="s">
        <v>711</v>
      </c>
      <c r="D78" s="341" t="n">
        <v>0</v>
      </c>
      <c r="E78" s="341" t="n">
        <v>0</v>
      </c>
      <c r="F78" s="237"/>
    </row>
    <row r="79" customFormat="false" ht="14.25" hidden="false" customHeight="true" outlineLevel="0" collapsed="false">
      <c r="B79" s="326" t="s">
        <v>649</v>
      </c>
      <c r="C79" s="326" t="s">
        <v>712</v>
      </c>
      <c r="D79" s="341" t="n">
        <f aca="false">+ct02!G19</f>
        <v>-10073099.08</v>
      </c>
      <c r="E79" s="341" t="n">
        <f aca="false">+ct02!H19</f>
        <v>-4362475</v>
      </c>
      <c r="F79" s="237"/>
    </row>
    <row r="80" customFormat="false" ht="14.25" hidden="false" customHeight="true" outlineLevel="0" collapsed="false">
      <c r="B80" s="326" t="s">
        <v>651</v>
      </c>
      <c r="C80" s="327" t="s">
        <v>282</v>
      </c>
      <c r="D80" s="413" t="n">
        <f aca="false">SUM(D76:D79)</f>
        <v>-10073099.08</v>
      </c>
      <c r="E80" s="413" t="n">
        <f aca="false">SUM(E76:E79)</f>
        <v>-4362475</v>
      </c>
      <c r="F80" s="237"/>
    </row>
    <row r="81" customFormat="false" ht="14.25" hidden="false" customHeight="true" outlineLevel="0" collapsed="false">
      <c r="BP81" s="334"/>
      <c r="BQ81" s="334"/>
      <c r="BR81" s="334"/>
      <c r="BS81" s="334"/>
      <c r="BT81" s="334"/>
      <c r="BU81" s="334"/>
      <c r="BV81" s="334"/>
      <c r="BW81" s="334"/>
      <c r="BX81" s="334"/>
      <c r="BY81" s="334"/>
      <c r="BZ81" s="334"/>
      <c r="CA81" s="334"/>
      <c r="CB81" s="334"/>
      <c r="CC81" s="334"/>
      <c r="CD81" s="334"/>
      <c r="CE81" s="334"/>
      <c r="CF81" s="334"/>
      <c r="CG81" s="334"/>
      <c r="CH81" s="334"/>
      <c r="CI81" s="334"/>
      <c r="CJ81" s="334"/>
      <c r="CK81" s="334"/>
      <c r="CL81" s="334"/>
      <c r="CM81" s="334"/>
      <c r="CN81" s="334"/>
      <c r="CO81" s="334"/>
      <c r="CP81" s="334"/>
      <c r="CQ81" s="334"/>
      <c r="CR81" s="334"/>
      <c r="CS81" s="334"/>
      <c r="CT81" s="334"/>
      <c r="CU81" s="334"/>
      <c r="CV81" s="334"/>
      <c r="CW81" s="334"/>
      <c r="CX81" s="334"/>
      <c r="CY81" s="334"/>
      <c r="CZ81" s="334"/>
      <c r="DA81" s="334"/>
      <c r="DB81" s="334"/>
      <c r="DC81" s="334"/>
      <c r="DD81" s="334"/>
      <c r="DE81" s="334"/>
      <c r="DF81" s="334"/>
      <c r="DG81" s="334"/>
      <c r="DH81" s="334"/>
      <c r="DI81" s="334"/>
      <c r="DJ81" s="334"/>
      <c r="DK81" s="334"/>
      <c r="DL81" s="334"/>
      <c r="DM81" s="334"/>
      <c r="DN81" s="334"/>
      <c r="DO81" s="334"/>
      <c r="DP81" s="334"/>
    </row>
    <row r="82" customFormat="false" ht="14.25" hidden="false" customHeight="true" outlineLevel="0" collapsed="false">
      <c r="B82" s="354" t="s">
        <v>494</v>
      </c>
    </row>
    <row r="83" s="417" customFormat="true" ht="14.25" hidden="false" customHeight="true" outlineLevel="0" collapsed="false">
      <c r="B83" s="355" t="s">
        <v>713</v>
      </c>
      <c r="C83" s="323"/>
      <c r="D83" s="323"/>
      <c r="E83" s="323"/>
      <c r="F83" s="323"/>
      <c r="G83" s="323"/>
      <c r="H83" s="323"/>
    </row>
    <row r="84" customFormat="false" ht="12" hidden="false" customHeight="true" outlineLevel="0" collapsed="false">
      <c r="D84" s="400" t="s">
        <v>25</v>
      </c>
      <c r="E84" s="400"/>
    </row>
    <row r="85" customFormat="false" ht="30" hidden="false" customHeight="false" outlineLevel="0" collapsed="false">
      <c r="B85" s="324" t="s">
        <v>280</v>
      </c>
      <c r="C85" s="324" t="s">
        <v>146</v>
      </c>
      <c r="D85" s="324" t="s">
        <v>475</v>
      </c>
      <c r="E85" s="324" t="s">
        <v>476</v>
      </c>
    </row>
    <row r="86" customFormat="false" ht="16.5" hidden="false" customHeight="true" outlineLevel="0" collapsed="false">
      <c r="B86" s="326" t="s">
        <v>528</v>
      </c>
      <c r="C86" s="326" t="s">
        <v>714</v>
      </c>
      <c r="D86" s="341" t="n">
        <f aca="false">+ct02!G25</f>
        <v>206522250.45</v>
      </c>
      <c r="E86" s="341" t="n">
        <f aca="false">+ct02!H25</f>
        <v>0</v>
      </c>
    </row>
    <row r="87" customFormat="false" ht="16.5" hidden="false" customHeight="true" outlineLevel="0" collapsed="false">
      <c r="B87" s="326" t="s">
        <v>507</v>
      </c>
      <c r="C87" s="326" t="s">
        <v>715</v>
      </c>
      <c r="D87" s="341" t="n">
        <v>0</v>
      </c>
      <c r="E87" s="341" t="n">
        <v>0</v>
      </c>
    </row>
    <row r="88" customFormat="false" ht="12.75" hidden="true" customHeight="true" outlineLevel="0" collapsed="false">
      <c r="B88" s="326" t="s">
        <v>644</v>
      </c>
      <c r="C88" s="326" t="s">
        <v>716</v>
      </c>
      <c r="D88" s="341" t="n">
        <v>0</v>
      </c>
      <c r="E88" s="341" t="n">
        <v>0</v>
      </c>
    </row>
    <row r="89" customFormat="false" ht="12.75" hidden="true" customHeight="true" outlineLevel="0" collapsed="false">
      <c r="B89" s="326" t="s">
        <v>649</v>
      </c>
      <c r="C89" s="326" t="s">
        <v>717</v>
      </c>
      <c r="D89" s="341" t="n">
        <v>0</v>
      </c>
      <c r="E89" s="341" t="n">
        <v>0</v>
      </c>
    </row>
    <row r="90" customFormat="false" ht="12.75" hidden="true" customHeight="true" outlineLevel="0" collapsed="false">
      <c r="B90" s="326" t="s">
        <v>651</v>
      </c>
      <c r="C90" s="326" t="s">
        <v>718</v>
      </c>
      <c r="D90" s="341" t="n">
        <v>0</v>
      </c>
      <c r="E90" s="341" t="n">
        <v>0</v>
      </c>
    </row>
    <row r="91" customFormat="false" ht="12.75" hidden="false" customHeight="true" outlineLevel="0" collapsed="false">
      <c r="B91" s="326" t="s">
        <v>653</v>
      </c>
      <c r="C91" s="327" t="s">
        <v>282</v>
      </c>
      <c r="D91" s="413" t="n">
        <f aca="false">SUM(D86:D90)</f>
        <v>206522250.45</v>
      </c>
      <c r="E91" s="413" t="n">
        <f aca="false">SUM(E86:E90)</f>
        <v>0</v>
      </c>
    </row>
    <row r="92" customFormat="false" ht="12.75" hidden="false" customHeight="true" outlineLevel="0" collapsed="false">
      <c r="BP92" s="334"/>
      <c r="BQ92" s="334"/>
      <c r="BR92" s="334"/>
      <c r="BS92" s="334"/>
      <c r="BT92" s="334"/>
      <c r="BU92" s="334"/>
      <c r="BV92" s="334"/>
      <c r="BW92" s="334"/>
      <c r="BX92" s="334"/>
      <c r="BY92" s="334"/>
      <c r="BZ92" s="334"/>
      <c r="CA92" s="334"/>
      <c r="CB92" s="334"/>
      <c r="CC92" s="334"/>
      <c r="CD92" s="334"/>
      <c r="CE92" s="334"/>
      <c r="CF92" s="334"/>
      <c r="CG92" s="334"/>
      <c r="CH92" s="334"/>
      <c r="CI92" s="334"/>
      <c r="CJ92" s="334"/>
      <c r="CK92" s="334"/>
      <c r="CL92" s="334"/>
      <c r="CM92" s="334"/>
      <c r="CN92" s="334"/>
      <c r="CO92" s="334"/>
      <c r="CP92" s="334"/>
      <c r="CQ92" s="334"/>
      <c r="CR92" s="334"/>
      <c r="CS92" s="334"/>
      <c r="CT92" s="334"/>
      <c r="CU92" s="334"/>
      <c r="CV92" s="334"/>
      <c r="CW92" s="334"/>
      <c r="CX92" s="334"/>
      <c r="CY92" s="334"/>
      <c r="CZ92" s="334"/>
      <c r="DA92" s="334"/>
      <c r="DB92" s="334"/>
      <c r="DC92" s="334"/>
      <c r="DD92" s="334"/>
      <c r="DE92" s="334"/>
      <c r="DF92" s="334"/>
      <c r="DG92" s="334"/>
      <c r="DH92" s="334"/>
      <c r="DI92" s="334"/>
      <c r="DJ92" s="334"/>
      <c r="DK92" s="334"/>
      <c r="DL92" s="334"/>
      <c r="DM92" s="334"/>
      <c r="DN92" s="334"/>
      <c r="DO92" s="334"/>
      <c r="DP92" s="334"/>
    </row>
    <row r="93" customFormat="false" ht="15" hidden="false" customHeight="false" outlineLevel="0" collapsed="false">
      <c r="C93" s="0" t="s">
        <v>635</v>
      </c>
      <c r="E93" s="356"/>
    </row>
    <row r="94" customFormat="false" ht="15" hidden="false" customHeight="false" outlineLevel="0" collapsed="false">
      <c r="C94" s="0" t="s">
        <v>526</v>
      </c>
      <c r="E94" s="356"/>
    </row>
    <row r="95" customFormat="false" ht="15" hidden="false" customHeight="false" outlineLevel="0" collapsed="false">
      <c r="E95" s="356"/>
    </row>
  </sheetData>
  <mergeCells count="15">
    <mergeCell ref="F3:G3"/>
    <mergeCell ref="G16:H16"/>
    <mergeCell ref="BP22:DP22"/>
    <mergeCell ref="E25:F25"/>
    <mergeCell ref="BP36:DP36"/>
    <mergeCell ref="F39:G39"/>
    <mergeCell ref="BP45:DP45"/>
    <mergeCell ref="D48:E48"/>
    <mergeCell ref="BP64:DP64"/>
    <mergeCell ref="D67:E67"/>
    <mergeCell ref="BP71:DP71"/>
    <mergeCell ref="D74:E74"/>
    <mergeCell ref="BP81:DP81"/>
    <mergeCell ref="D84:E84"/>
    <mergeCell ref="BP92:DP92"/>
  </mergeCells>
  <hyperlinks>
    <hyperlink ref="C57" location="_ftn3" display="Цэвэр борлуулалт"/>
  </hyperlinks>
  <printOptions headings="false" gridLines="false" gridLinesSet="true" horizontalCentered="false" verticalCentered="false"/>
  <pageMargins left="0.840277777777778" right="0.157638888888889" top="0.196527777777778"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7.5625" defaultRowHeight="15" zeroHeight="false" outlineLevelRow="0" outlineLevelCol="0"/>
  <cols>
    <col collapsed="false" customWidth="true" hidden="false" outlineLevel="0" max="1" min="1" style="0" width="4.41"/>
    <col collapsed="false" customWidth="true" hidden="false" outlineLevel="0" max="2" min="2" style="0" width="54.41"/>
    <col collapsed="false" customWidth="true" hidden="false" outlineLevel="0" max="3" min="3" style="0" width="14.99"/>
    <col collapsed="false" customWidth="true" hidden="false" outlineLevel="0" max="4" min="4" style="0" width="15.99"/>
    <col collapsed="false" customWidth="true" hidden="false" outlineLevel="0" max="5" min="5" style="0" width="14.28"/>
    <col collapsed="false" customWidth="true" hidden="false" outlineLevel="0" max="6" min="6" style="0" width="16.42"/>
    <col collapsed="false" customWidth="true" hidden="false" outlineLevel="0" max="7" min="7" style="0" width="14.7"/>
    <col collapsed="false" customWidth="true" hidden="false" outlineLevel="0" max="254" min="18" style="0" width="9.14"/>
    <col collapsed="false" customWidth="true" hidden="false" outlineLevel="0" max="255" min="255" style="0" width="25.13"/>
  </cols>
  <sheetData>
    <row r="1" customFormat="false" ht="12.75" hidden="false" customHeight="true" outlineLevel="0" collapsed="false">
      <c r="A1" s="354"/>
    </row>
    <row r="2" customFormat="false" ht="12.75" hidden="false" customHeight="true" outlineLevel="0" collapsed="false">
      <c r="A2" s="355" t="s">
        <v>719</v>
      </c>
      <c r="B2" s="323"/>
      <c r="C2" s="323"/>
      <c r="D2" s="323"/>
      <c r="E2" s="323"/>
      <c r="F2" s="323"/>
    </row>
    <row r="3" customFormat="false" ht="12.75" hidden="false" customHeight="true" outlineLevel="0" collapsed="false">
      <c r="D3" s="400" t="s">
        <v>25</v>
      </c>
      <c r="E3" s="400"/>
    </row>
    <row r="4" customFormat="false" ht="13.5" hidden="false" customHeight="true" outlineLevel="0" collapsed="false">
      <c r="A4" s="324" t="s">
        <v>280</v>
      </c>
      <c r="B4" s="324" t="s">
        <v>146</v>
      </c>
      <c r="C4" s="324" t="s">
        <v>720</v>
      </c>
      <c r="D4" s="324" t="s">
        <v>720</v>
      </c>
      <c r="E4" s="324" t="s">
        <v>721</v>
      </c>
      <c r="F4" s="324" t="s">
        <v>721</v>
      </c>
    </row>
    <row r="5" customFormat="false" ht="12" hidden="false" customHeight="true" outlineLevel="0" collapsed="false">
      <c r="A5" s="326" t="s">
        <v>528</v>
      </c>
      <c r="B5" s="326" t="s">
        <v>722</v>
      </c>
      <c r="C5" s="341" t="n">
        <v>51161595</v>
      </c>
      <c r="D5" s="341" t="n">
        <v>53709205.8</v>
      </c>
      <c r="E5" s="409" t="n">
        <v>1528567802.42</v>
      </c>
      <c r="F5" s="330" t="n">
        <v>1562476309.11</v>
      </c>
    </row>
    <row r="6" customFormat="false" ht="12" hidden="false" customHeight="true" outlineLevel="0" collapsed="false">
      <c r="A6" s="326" t="s">
        <v>507</v>
      </c>
      <c r="B6" s="326" t="s">
        <v>723</v>
      </c>
      <c r="C6" s="341" t="n">
        <v>0</v>
      </c>
      <c r="D6" s="341" t="n">
        <v>0</v>
      </c>
      <c r="E6" s="409" t="n">
        <v>169499330.05</v>
      </c>
      <c r="F6" s="330" t="n">
        <v>202782285.19</v>
      </c>
    </row>
    <row r="7" customFormat="false" ht="12" hidden="false" customHeight="true" outlineLevel="0" collapsed="false">
      <c r="A7" s="326" t="s">
        <v>644</v>
      </c>
      <c r="B7" s="326" t="s">
        <v>724</v>
      </c>
      <c r="C7" s="341" t="n">
        <v>0</v>
      </c>
      <c r="D7" s="341" t="n">
        <v>0</v>
      </c>
      <c r="E7" s="409"/>
      <c r="F7" s="330" t="n">
        <f aca="false">338583672.35+3428381+2185200+48754983.63+3000000</f>
        <v>395952236.98</v>
      </c>
    </row>
    <row r="8" customFormat="false" ht="12" hidden="false" customHeight="true" outlineLevel="0" collapsed="false">
      <c r="A8" s="326" t="s">
        <v>649</v>
      </c>
      <c r="B8" s="326" t="s">
        <v>725</v>
      </c>
      <c r="C8" s="341" t="n">
        <v>0</v>
      </c>
      <c r="D8" s="341" t="n">
        <v>0</v>
      </c>
      <c r="E8" s="409" t="n">
        <v>58618144.57</v>
      </c>
      <c r="F8" s="330" t="n">
        <v>11017344</v>
      </c>
    </row>
    <row r="9" customFormat="false" ht="12" hidden="false" customHeight="true" outlineLevel="0" collapsed="false">
      <c r="A9" s="326" t="s">
        <v>651</v>
      </c>
      <c r="B9" s="326" t="s">
        <v>726</v>
      </c>
      <c r="C9" s="341" t="n">
        <v>0</v>
      </c>
      <c r="D9" s="341" t="n">
        <v>0</v>
      </c>
      <c r="E9" s="409" t="n">
        <v>22655267.67</v>
      </c>
      <c r="F9" s="330" t="n">
        <v>7641482.74</v>
      </c>
    </row>
    <row r="10" customFormat="false" ht="12" hidden="false" customHeight="true" outlineLevel="0" collapsed="false">
      <c r="A10" s="326" t="s">
        <v>653</v>
      </c>
      <c r="B10" s="326" t="s">
        <v>727</v>
      </c>
      <c r="C10" s="341" t="n">
        <v>0</v>
      </c>
      <c r="D10" s="341" t="n">
        <v>0</v>
      </c>
      <c r="E10" s="409" t="n">
        <v>8234221</v>
      </c>
      <c r="F10" s="330" t="n">
        <f aca="false">6241767.04+25007140.88</f>
        <v>31248907.92</v>
      </c>
    </row>
    <row r="11" customFormat="false" ht="12" hidden="false" customHeight="true" outlineLevel="0" collapsed="false">
      <c r="A11" s="326" t="s">
        <v>728</v>
      </c>
      <c r="B11" s="326" t="s">
        <v>729</v>
      </c>
      <c r="C11" s="341" t="n">
        <v>0</v>
      </c>
      <c r="D11" s="341" t="n">
        <v>0</v>
      </c>
      <c r="E11" s="409"/>
      <c r="F11" s="330" t="n">
        <v>4200000</v>
      </c>
    </row>
    <row r="12" customFormat="false" ht="12" hidden="false" customHeight="true" outlineLevel="0" collapsed="false">
      <c r="A12" s="326" t="s">
        <v>705</v>
      </c>
      <c r="B12" s="326" t="s">
        <v>730</v>
      </c>
      <c r="C12" s="341" t="n">
        <v>0</v>
      </c>
      <c r="D12" s="341" t="n">
        <v>0</v>
      </c>
      <c r="E12" s="409"/>
      <c r="F12" s="330" t="n">
        <v>5369325.45</v>
      </c>
    </row>
    <row r="13" customFormat="false" ht="12" hidden="false" customHeight="true" outlineLevel="0" collapsed="false">
      <c r="A13" s="326" t="s">
        <v>731</v>
      </c>
      <c r="B13" s="326" t="s">
        <v>732</v>
      </c>
      <c r="C13" s="341" t="n">
        <v>0</v>
      </c>
      <c r="D13" s="341" t="n">
        <v>0</v>
      </c>
      <c r="E13" s="409"/>
      <c r="F13" s="330"/>
    </row>
    <row r="14" customFormat="false" ht="12" hidden="false" customHeight="true" outlineLevel="0" collapsed="false">
      <c r="A14" s="326" t="s">
        <v>733</v>
      </c>
      <c r="B14" s="326" t="s">
        <v>734</v>
      </c>
      <c r="C14" s="341" t="n">
        <v>0</v>
      </c>
      <c r="D14" s="341" t="n">
        <v>0</v>
      </c>
      <c r="E14" s="409"/>
      <c r="F14" s="330" t="n">
        <v>16460304.75</v>
      </c>
    </row>
    <row r="15" customFormat="false" ht="12" hidden="false" customHeight="true" outlineLevel="0" collapsed="false">
      <c r="A15" s="326" t="s">
        <v>735</v>
      </c>
      <c r="B15" s="326" t="s">
        <v>736</v>
      </c>
      <c r="C15" s="341" t="n">
        <v>0</v>
      </c>
      <c r="D15" s="341" t="n">
        <v>0</v>
      </c>
      <c r="E15" s="409" t="n">
        <v>1173470476.13818</v>
      </c>
      <c r="F15" s="330" t="n">
        <v>186097885.56</v>
      </c>
    </row>
    <row r="16" customFormat="false" ht="12" hidden="false" customHeight="true" outlineLevel="0" collapsed="false">
      <c r="A16" s="326" t="s">
        <v>737</v>
      </c>
      <c r="B16" s="326" t="s">
        <v>738</v>
      </c>
      <c r="C16" s="341" t="n">
        <v>0</v>
      </c>
      <c r="D16" s="341" t="n">
        <v>0</v>
      </c>
      <c r="E16" s="409" t="n">
        <v>42907128.28</v>
      </c>
      <c r="F16" s="330" t="n">
        <f aca="false">15853261.63+119935595.05</f>
        <v>135788856.68</v>
      </c>
    </row>
    <row r="17" customFormat="false" ht="12" hidden="false" customHeight="true" outlineLevel="0" collapsed="false">
      <c r="A17" s="326" t="s">
        <v>739</v>
      </c>
      <c r="B17" s="326" t="s">
        <v>740</v>
      </c>
      <c r="C17" s="341" t="n">
        <v>0</v>
      </c>
      <c r="D17" s="341" t="n">
        <v>0</v>
      </c>
      <c r="E17" s="409" t="n">
        <v>1165816004.72598</v>
      </c>
      <c r="F17" s="330" t="n">
        <v>1346187242.48</v>
      </c>
    </row>
    <row r="18" customFormat="false" ht="12" hidden="false" customHeight="true" outlineLevel="0" collapsed="false">
      <c r="A18" s="326" t="s">
        <v>741</v>
      </c>
      <c r="B18" s="326" t="s">
        <v>742</v>
      </c>
      <c r="C18" s="341" t="n">
        <v>0</v>
      </c>
      <c r="D18" s="341" t="n">
        <v>0</v>
      </c>
      <c r="E18" s="409" t="n">
        <v>90538793.5</v>
      </c>
      <c r="F18" s="330" t="n">
        <v>22769831.55</v>
      </c>
    </row>
    <row r="19" customFormat="false" ht="12" hidden="false" customHeight="true" outlineLevel="0" collapsed="false">
      <c r="A19" s="326" t="s">
        <v>743</v>
      </c>
      <c r="B19" s="326" t="s">
        <v>744</v>
      </c>
      <c r="C19" s="341" t="n">
        <v>0</v>
      </c>
      <c r="D19" s="341" t="n">
        <v>0</v>
      </c>
      <c r="E19" s="409"/>
      <c r="F19" s="330"/>
    </row>
    <row r="20" customFormat="false" ht="12" hidden="false" customHeight="true" outlineLevel="0" collapsed="false">
      <c r="A20" s="326" t="s">
        <v>745</v>
      </c>
      <c r="B20" s="326" t="s">
        <v>746</v>
      </c>
      <c r="C20" s="341" t="n">
        <v>0</v>
      </c>
      <c r="D20" s="341" t="n">
        <v>0</v>
      </c>
      <c r="E20" s="409"/>
      <c r="F20" s="330" t="n">
        <f aca="false">4568797.11+3507552.31+1733755</f>
        <v>9810104.42</v>
      </c>
    </row>
    <row r="21" customFormat="false" ht="12" hidden="false" customHeight="true" outlineLevel="0" collapsed="false">
      <c r="A21" s="326" t="s">
        <v>747</v>
      </c>
      <c r="B21" s="326" t="s">
        <v>748</v>
      </c>
      <c r="C21" s="341" t="n">
        <v>0</v>
      </c>
      <c r="D21" s="341" t="n">
        <v>0</v>
      </c>
      <c r="E21" s="409" t="n">
        <v>53734913.92</v>
      </c>
      <c r="F21" s="330" t="n">
        <v>56956466.34</v>
      </c>
    </row>
    <row r="22" customFormat="false" ht="12" hidden="false" customHeight="true" outlineLevel="0" collapsed="false">
      <c r="A22" s="326" t="s">
        <v>749</v>
      </c>
      <c r="B22" s="326" t="s">
        <v>750</v>
      </c>
      <c r="C22" s="341" t="n">
        <v>0</v>
      </c>
      <c r="D22" s="341" t="n">
        <v>0</v>
      </c>
      <c r="E22" s="409" t="n">
        <v>38417660.09</v>
      </c>
      <c r="F22" s="330" t="n">
        <v>19949893.65</v>
      </c>
    </row>
    <row r="23" customFormat="false" ht="12" hidden="false" customHeight="true" outlineLevel="0" collapsed="false">
      <c r="A23" s="326" t="s">
        <v>751</v>
      </c>
      <c r="B23" s="326" t="s">
        <v>752</v>
      </c>
      <c r="C23" s="341" t="n">
        <v>0</v>
      </c>
      <c r="D23" s="341" t="n">
        <v>0</v>
      </c>
      <c r="E23" s="409"/>
      <c r="F23" s="330"/>
    </row>
    <row r="24" customFormat="false" ht="12" hidden="false" customHeight="true" outlineLevel="0" collapsed="false">
      <c r="A24" s="326" t="s">
        <v>753</v>
      </c>
      <c r="B24" s="326" t="s">
        <v>754</v>
      </c>
      <c r="C24" s="341" t="n">
        <f aca="false">172058301-C5</f>
        <v>120896706</v>
      </c>
      <c r="D24" s="409" t="n">
        <v>32368485</v>
      </c>
      <c r="E24" s="409"/>
      <c r="F24" s="330"/>
    </row>
    <row r="25" customFormat="false" ht="12" hidden="false" customHeight="true" outlineLevel="0" collapsed="false">
      <c r="A25" s="326" t="s">
        <v>755</v>
      </c>
      <c r="B25" s="326" t="s">
        <v>756</v>
      </c>
      <c r="C25" s="341" t="n">
        <v>0</v>
      </c>
      <c r="D25" s="409"/>
      <c r="E25" s="409" t="n">
        <f aca="false">1025908500-542.4</f>
        <v>1025907957.6</v>
      </c>
      <c r="F25" s="330" t="n">
        <v>839603912.59</v>
      </c>
    </row>
    <row r="26" customFormat="false" ht="12" hidden="false" customHeight="true" outlineLevel="0" collapsed="false">
      <c r="A26" s="326" t="s">
        <v>757</v>
      </c>
      <c r="B26" s="326" t="s">
        <v>558</v>
      </c>
      <c r="C26" s="341" t="n">
        <v>0</v>
      </c>
      <c r="D26" s="330"/>
      <c r="E26" s="409"/>
      <c r="F26" s="330" t="n">
        <f aca="false">1920871.35+7131060.4+1778704+7268200.87+374024041.86+13684962.59+99410653.36-441066180</f>
        <v>64152314.43</v>
      </c>
    </row>
    <row r="27" customFormat="false" ht="12" hidden="false" customHeight="true" outlineLevel="0" collapsed="false">
      <c r="A27" s="326"/>
      <c r="B27" s="327" t="s">
        <v>282</v>
      </c>
      <c r="C27" s="341" t="n">
        <f aca="false">SUM(C5:C26)</f>
        <v>172058301</v>
      </c>
      <c r="D27" s="341" t="n">
        <f aca="false">SUM(D5:D26)</f>
        <v>86077690.8</v>
      </c>
      <c r="E27" s="341" t="n">
        <f aca="false">SUM(E5:E26)</f>
        <v>5378367699.96416</v>
      </c>
      <c r="F27" s="180" t="n">
        <f aca="false">SUM(F5:F26)</f>
        <v>4918464703.84</v>
      </c>
      <c r="G27" s="336"/>
    </row>
    <row r="28" customFormat="false" ht="15" hidden="false" customHeight="false" outlineLevel="0" collapsed="false">
      <c r="D28" s="345"/>
      <c r="BL28" s="334"/>
      <c r="BM28" s="334"/>
      <c r="BN28" s="334"/>
      <c r="BO28" s="334"/>
      <c r="BP28" s="334"/>
      <c r="BQ28" s="334"/>
      <c r="BR28" s="334"/>
      <c r="BS28" s="334"/>
      <c r="BT28" s="334"/>
      <c r="BU28" s="334"/>
      <c r="BV28" s="334"/>
      <c r="BW28" s="334"/>
      <c r="BX28" s="334"/>
      <c r="BY28" s="334"/>
      <c r="BZ28" s="334"/>
      <c r="CA28" s="334"/>
      <c r="CB28" s="334"/>
      <c r="CC28" s="334"/>
      <c r="CD28" s="334"/>
      <c r="CE28" s="334"/>
      <c r="CF28" s="334"/>
      <c r="CG28" s="334"/>
      <c r="CH28" s="334"/>
      <c r="CI28" s="334"/>
      <c r="CJ28" s="334"/>
      <c r="CK28" s="334"/>
      <c r="CL28" s="334"/>
      <c r="CM28" s="334"/>
      <c r="CN28" s="334"/>
      <c r="CO28" s="334"/>
      <c r="CP28" s="334"/>
      <c r="CQ28" s="334"/>
      <c r="CR28" s="334"/>
      <c r="CS28" s="334"/>
      <c r="CT28" s="334"/>
      <c r="CU28" s="334"/>
      <c r="CV28" s="334"/>
      <c r="CW28" s="334"/>
      <c r="CX28" s="334"/>
      <c r="CY28" s="334"/>
      <c r="CZ28" s="334"/>
      <c r="DA28" s="334"/>
      <c r="DB28" s="334"/>
      <c r="DC28" s="334"/>
      <c r="DD28" s="334"/>
      <c r="DE28" s="334"/>
      <c r="DF28" s="334"/>
      <c r="DG28" s="334"/>
      <c r="DH28" s="334"/>
      <c r="DI28" s="334"/>
      <c r="DJ28" s="334"/>
      <c r="DK28" s="334"/>
      <c r="DL28" s="334"/>
    </row>
    <row r="29" customFormat="false" ht="15.75" hidden="false" customHeight="false" outlineLevel="0" collapsed="false">
      <c r="A29" s="354"/>
      <c r="D29" s="418"/>
    </row>
    <row r="30" customFormat="false" ht="15.75" hidden="false" customHeight="false" outlineLevel="0" collapsed="false">
      <c r="A30" s="355" t="s">
        <v>758</v>
      </c>
      <c r="B30" s="323"/>
      <c r="C30" s="323"/>
      <c r="D30" s="323"/>
      <c r="E30" s="323"/>
      <c r="F30" s="323"/>
    </row>
    <row r="31" customFormat="false" ht="12" hidden="false" customHeight="true" outlineLevel="0" collapsed="false">
      <c r="C31" s="400" t="s">
        <v>25</v>
      </c>
      <c r="D31" s="400"/>
    </row>
    <row r="32" customFormat="false" ht="15" hidden="false" customHeight="false" outlineLevel="0" collapsed="false">
      <c r="A32" s="324" t="s">
        <v>280</v>
      </c>
      <c r="B32" s="324" t="s">
        <v>146</v>
      </c>
      <c r="C32" s="419" t="s">
        <v>759</v>
      </c>
      <c r="D32" s="410" t="s">
        <v>759</v>
      </c>
    </row>
    <row r="33" customFormat="false" ht="12.75" hidden="false" customHeight="true" outlineLevel="0" collapsed="false">
      <c r="A33" s="326" t="s">
        <v>496</v>
      </c>
      <c r="B33" s="326" t="s">
        <v>760</v>
      </c>
      <c r="C33" s="341" t="n">
        <v>0</v>
      </c>
      <c r="D33" s="341" t="n">
        <v>67042168.4</v>
      </c>
      <c r="E33" s="299"/>
      <c r="F33" s="345"/>
    </row>
    <row r="34" customFormat="false" ht="12.75" hidden="false" customHeight="true" outlineLevel="0" collapsed="false">
      <c r="A34" s="326" t="s">
        <v>498</v>
      </c>
      <c r="B34" s="326" t="s">
        <v>761</v>
      </c>
      <c r="C34" s="341" t="n">
        <v>0</v>
      </c>
      <c r="D34" s="341" t="n">
        <v>0</v>
      </c>
      <c r="E34" s="299"/>
    </row>
    <row r="35" customFormat="false" ht="12.75" hidden="false" customHeight="true" outlineLevel="0" collapsed="false">
      <c r="A35" s="326" t="s">
        <v>500</v>
      </c>
      <c r="B35" s="326" t="s">
        <v>762</v>
      </c>
      <c r="C35" s="341" t="n">
        <v>0</v>
      </c>
      <c r="D35" s="341" t="n">
        <v>0</v>
      </c>
      <c r="E35" s="299"/>
    </row>
    <row r="36" customFormat="false" ht="12.75" hidden="false" customHeight="true" outlineLevel="0" collapsed="false">
      <c r="A36" s="326" t="s">
        <v>502</v>
      </c>
      <c r="B36" s="326"/>
      <c r="C36" s="341" t="n">
        <v>442948400</v>
      </c>
      <c r="D36" s="341" t="n">
        <f aca="false">441066210.26-D33</f>
        <v>374024041.86</v>
      </c>
      <c r="E36" s="299"/>
    </row>
    <row r="37" customFormat="false" ht="12.75" hidden="false" customHeight="true" outlineLevel="0" collapsed="false">
      <c r="A37" s="326" t="s">
        <v>696</v>
      </c>
      <c r="B37" s="327" t="s">
        <v>282</v>
      </c>
      <c r="C37" s="413" t="n">
        <f aca="false">SUM(C33:C36)</f>
        <v>442948400</v>
      </c>
      <c r="D37" s="413" t="n">
        <f aca="false">SUM(D33:D36)</f>
        <v>441066210.26</v>
      </c>
    </row>
    <row r="38" customFormat="false" ht="15" hidden="false" customHeight="false" outlineLevel="0" collapsed="false">
      <c r="D38" s="336"/>
      <c r="BL38" s="334"/>
      <c r="BM38" s="334"/>
      <c r="BN38" s="334"/>
      <c r="BO38" s="334"/>
      <c r="BP38" s="334"/>
      <c r="BQ38" s="334"/>
      <c r="BR38" s="334"/>
      <c r="BS38" s="334"/>
      <c r="BT38" s="334"/>
      <c r="BU38" s="334"/>
      <c r="BV38" s="334"/>
      <c r="BW38" s="334"/>
      <c r="BX38" s="334"/>
      <c r="BY38" s="334"/>
      <c r="BZ38" s="334"/>
      <c r="CA38" s="334"/>
      <c r="CB38" s="334"/>
      <c r="CC38" s="334"/>
      <c r="CD38" s="334"/>
      <c r="CE38" s="334"/>
      <c r="CF38" s="334"/>
      <c r="CG38" s="334"/>
      <c r="CH38" s="334"/>
      <c r="CI38" s="334"/>
      <c r="CJ38" s="334"/>
      <c r="CK38" s="334"/>
      <c r="CL38" s="334"/>
      <c r="CM38" s="334"/>
      <c r="CN38" s="334"/>
      <c r="CO38" s="334"/>
      <c r="CP38" s="334"/>
      <c r="CQ38" s="334"/>
      <c r="CR38" s="334"/>
      <c r="CS38" s="334"/>
      <c r="CT38" s="334"/>
      <c r="CU38" s="334"/>
      <c r="CV38" s="334"/>
      <c r="CW38" s="334"/>
      <c r="CX38" s="334"/>
      <c r="CY38" s="334"/>
      <c r="CZ38" s="334"/>
      <c r="DA38" s="334"/>
      <c r="DB38" s="334"/>
      <c r="DC38" s="334"/>
      <c r="DD38" s="334"/>
      <c r="DE38" s="334"/>
      <c r="DF38" s="334"/>
      <c r="DG38" s="334"/>
      <c r="DH38" s="334"/>
      <c r="DI38" s="334"/>
      <c r="DJ38" s="334"/>
      <c r="DK38" s="334"/>
      <c r="DL38" s="334"/>
    </row>
    <row r="39" customFormat="false" ht="13.5" hidden="false" customHeight="true" outlineLevel="0" collapsed="false">
      <c r="A39" s="354"/>
    </row>
    <row r="40" customFormat="false" ht="15" hidden="false" customHeight="true" outlineLevel="0" collapsed="false">
      <c r="A40" s="355" t="s">
        <v>763</v>
      </c>
      <c r="B40" s="323"/>
      <c r="C40" s="323"/>
      <c r="D40" s="323"/>
      <c r="E40" s="323"/>
      <c r="F40" s="323"/>
    </row>
    <row r="41" customFormat="false" ht="13.5" hidden="false" customHeight="true" outlineLevel="0" collapsed="false">
      <c r="D41" s="400" t="s">
        <v>25</v>
      </c>
      <c r="E41" s="400"/>
    </row>
    <row r="42" customFormat="false" ht="30" hidden="false" customHeight="false" outlineLevel="0" collapsed="false">
      <c r="A42" s="324" t="s">
        <v>280</v>
      </c>
      <c r="B42" s="410" t="s">
        <v>146</v>
      </c>
      <c r="C42" s="410" t="s">
        <v>764</v>
      </c>
      <c r="D42" s="410" t="s">
        <v>759</v>
      </c>
      <c r="E42" s="410" t="s">
        <v>759</v>
      </c>
    </row>
    <row r="43" customFormat="false" ht="13.5" hidden="false" customHeight="true" outlineLevel="0" collapsed="false">
      <c r="A43" s="326" t="s">
        <v>528</v>
      </c>
      <c r="B43" s="326" t="s">
        <v>765</v>
      </c>
      <c r="C43" s="341" t="n">
        <v>0</v>
      </c>
      <c r="D43" s="341" t="n">
        <v>801019338</v>
      </c>
      <c r="E43" s="341" t="n">
        <f aca="false">+'ct03.'!D16/81*100-E44-E45</f>
        <v>2907379954.2258</v>
      </c>
      <c r="F43" s="299"/>
    </row>
    <row r="44" customFormat="false" ht="13.5" hidden="false" customHeight="true" outlineLevel="0" collapsed="false">
      <c r="A44" s="326" t="s">
        <v>507</v>
      </c>
      <c r="B44" s="326" t="s">
        <v>766</v>
      </c>
      <c r="C44" s="341" t="n">
        <v>0</v>
      </c>
      <c r="D44" s="341" t="n">
        <v>727548400</v>
      </c>
      <c r="E44" s="341" t="n">
        <f aca="false">+D5</f>
        <v>53709205.8</v>
      </c>
      <c r="F44" s="299"/>
    </row>
    <row r="45" customFormat="false" ht="13.5" hidden="false" customHeight="true" outlineLevel="0" collapsed="false">
      <c r="A45" s="326" t="s">
        <v>644</v>
      </c>
      <c r="B45" s="326" t="s">
        <v>767</v>
      </c>
      <c r="C45" s="341" t="n">
        <v>0</v>
      </c>
      <c r="D45" s="341"/>
      <c r="E45" s="341" t="n">
        <f aca="false">+F5</f>
        <v>1562476309.11</v>
      </c>
      <c r="F45" s="299"/>
    </row>
    <row r="46" customFormat="false" ht="13.5" hidden="false" customHeight="true" outlineLevel="0" collapsed="false">
      <c r="A46" s="326" t="s">
        <v>649</v>
      </c>
      <c r="B46" s="327" t="s">
        <v>282</v>
      </c>
      <c r="C46" s="341" t="n">
        <f aca="false">SUM(C43:C45)</f>
        <v>0</v>
      </c>
      <c r="D46" s="341" t="n">
        <f aca="false">SUM(D43:D45)</f>
        <v>1528567738</v>
      </c>
      <c r="E46" s="341" t="n">
        <f aca="false">SUM(E43:E45)</f>
        <v>4523565469.1358</v>
      </c>
      <c r="F46" s="299"/>
    </row>
    <row r="47" customFormat="false" ht="15" hidden="false" customHeight="false" outlineLevel="0" collapsed="false">
      <c r="BL47" s="334"/>
      <c r="BM47" s="334"/>
      <c r="BN47" s="334"/>
      <c r="BO47" s="334"/>
      <c r="BP47" s="334"/>
      <c r="BQ47" s="334"/>
      <c r="BR47" s="334"/>
      <c r="BS47" s="334"/>
      <c r="BT47" s="334"/>
      <c r="BU47" s="334"/>
      <c r="BV47" s="334"/>
      <c r="BW47" s="334"/>
      <c r="BX47" s="334"/>
      <c r="BY47" s="334"/>
      <c r="BZ47" s="334"/>
      <c r="CA47" s="334"/>
      <c r="CB47" s="334"/>
      <c r="CC47" s="334"/>
      <c r="CD47" s="334"/>
      <c r="CE47" s="334"/>
      <c r="CF47" s="334"/>
      <c r="CG47" s="334"/>
      <c r="CH47" s="334"/>
      <c r="CI47" s="334"/>
      <c r="CJ47" s="334"/>
      <c r="CK47" s="334"/>
      <c r="CL47" s="334"/>
      <c r="CM47" s="334"/>
      <c r="CN47" s="334"/>
      <c r="CO47" s="334"/>
      <c r="CP47" s="334"/>
      <c r="CQ47" s="334"/>
      <c r="CR47" s="334"/>
      <c r="CS47" s="334"/>
      <c r="CT47" s="334"/>
      <c r="CU47" s="334"/>
      <c r="CV47" s="334"/>
      <c r="CW47" s="334"/>
      <c r="CX47" s="334"/>
      <c r="CY47" s="334"/>
      <c r="CZ47" s="334"/>
      <c r="DA47" s="334"/>
      <c r="DB47" s="334"/>
      <c r="DC47" s="334"/>
      <c r="DD47" s="334"/>
      <c r="DE47" s="334"/>
      <c r="DF47" s="334"/>
      <c r="DG47" s="334"/>
      <c r="DH47" s="334"/>
      <c r="DI47" s="334"/>
      <c r="DJ47" s="334"/>
      <c r="DK47" s="334"/>
      <c r="DL47" s="334"/>
    </row>
    <row r="48" customFormat="false" ht="13.5" hidden="false" customHeight="true" outlineLevel="0" collapsed="false">
      <c r="A48" s="354"/>
    </row>
    <row r="49" customFormat="false" ht="13.5" hidden="false" customHeight="true" outlineLevel="0" collapsed="false">
      <c r="A49" s="355" t="s">
        <v>768</v>
      </c>
      <c r="B49" s="323"/>
      <c r="C49" s="323"/>
      <c r="D49" s="323"/>
      <c r="E49" s="323"/>
      <c r="F49" s="323"/>
    </row>
    <row r="50" customFormat="false" ht="15" hidden="false" customHeight="true" outlineLevel="0" collapsed="false">
      <c r="C50" s="400" t="s">
        <v>25</v>
      </c>
      <c r="D50" s="400"/>
    </row>
    <row r="51" customFormat="false" ht="17.25" hidden="false" customHeight="true" outlineLevel="0" collapsed="false">
      <c r="A51" s="324" t="s">
        <v>280</v>
      </c>
      <c r="B51" s="324" t="s">
        <v>146</v>
      </c>
      <c r="C51" s="410" t="s">
        <v>475</v>
      </c>
      <c r="D51" s="410" t="s">
        <v>476</v>
      </c>
    </row>
    <row r="52" customFormat="false" ht="12.75" hidden="false" customHeight="true" outlineLevel="0" collapsed="false">
      <c r="A52" s="326" t="s">
        <v>496</v>
      </c>
      <c r="B52" s="326" t="s">
        <v>769</v>
      </c>
      <c r="C52" s="180" t="n">
        <f aca="false">+ct02!G27</f>
        <v>286166363.17</v>
      </c>
      <c r="D52" s="180" t="n">
        <f aca="false">+ct02!H27</f>
        <v>30674196.4101869</v>
      </c>
      <c r="E52" s="299"/>
    </row>
    <row r="53" customFormat="false" ht="12.75" hidden="false" customHeight="true" outlineLevel="0" collapsed="false">
      <c r="A53" s="326" t="s">
        <v>498</v>
      </c>
      <c r="B53" s="326" t="s">
        <v>770</v>
      </c>
      <c r="C53" s="341" t="n">
        <v>0</v>
      </c>
      <c r="D53" s="180" t="n">
        <v>0</v>
      </c>
    </row>
    <row r="54" customFormat="false" ht="12.75" hidden="false" customHeight="true" outlineLevel="0" collapsed="false">
      <c r="A54" s="326" t="s">
        <v>500</v>
      </c>
      <c r="B54" s="327" t="s">
        <v>771</v>
      </c>
      <c r="C54" s="180" t="n">
        <f aca="false">SUM(C52:C53)</f>
        <v>286166363.17</v>
      </c>
      <c r="D54" s="180" t="n">
        <f aca="false">SUM(D52:D53)</f>
        <v>30674196.4101869</v>
      </c>
    </row>
    <row r="55" customFormat="false" ht="15.75" hidden="false" customHeight="false" outlineLevel="0" collapsed="false">
      <c r="A55" s="354" t="s">
        <v>503</v>
      </c>
    </row>
    <row r="56" customFormat="false" ht="14.25" hidden="false" customHeight="true" outlineLevel="0" collapsed="false">
      <c r="A56" s="354"/>
    </row>
    <row r="57" customFormat="false" ht="14.25" hidden="false" customHeight="true" outlineLevel="0" collapsed="false">
      <c r="A57" s="355" t="s">
        <v>772</v>
      </c>
      <c r="B57" s="323"/>
      <c r="C57" s="323"/>
      <c r="D57" s="323"/>
      <c r="E57" s="323"/>
      <c r="F57" s="323"/>
    </row>
    <row r="58" customFormat="false" ht="15" hidden="false" customHeight="true" outlineLevel="0" collapsed="false">
      <c r="E58" s="400" t="s">
        <v>25</v>
      </c>
      <c r="F58" s="400"/>
    </row>
    <row r="59" customFormat="false" ht="38.25" hidden="false" customHeight="false" outlineLevel="0" collapsed="false">
      <c r="A59" s="324" t="s">
        <v>280</v>
      </c>
      <c r="B59" s="324" t="s">
        <v>146</v>
      </c>
      <c r="C59" s="402" t="s">
        <v>773</v>
      </c>
      <c r="D59" s="402" t="s">
        <v>774</v>
      </c>
      <c r="E59" s="402" t="s">
        <v>775</v>
      </c>
      <c r="F59" s="402" t="s">
        <v>776</v>
      </c>
    </row>
    <row r="60" customFormat="false" ht="10.5" hidden="false" customHeight="true" outlineLevel="0" collapsed="false">
      <c r="A60" s="326" t="s">
        <v>528</v>
      </c>
      <c r="B60" s="326" t="s">
        <v>777</v>
      </c>
      <c r="C60" s="341"/>
      <c r="D60" s="341"/>
      <c r="E60" s="341"/>
      <c r="F60" s="341"/>
    </row>
    <row r="61" customFormat="false" ht="10.5" hidden="false" customHeight="true" outlineLevel="0" collapsed="false">
      <c r="A61" s="326" t="s">
        <v>507</v>
      </c>
      <c r="B61" s="326" t="s">
        <v>778</v>
      </c>
      <c r="C61" s="341"/>
      <c r="D61" s="341"/>
      <c r="E61" s="341"/>
      <c r="F61" s="341"/>
    </row>
    <row r="62" customFormat="false" ht="10.5" hidden="false" customHeight="true" outlineLevel="0" collapsed="false">
      <c r="A62" s="326" t="s">
        <v>644</v>
      </c>
      <c r="B62" s="326" t="s">
        <v>779</v>
      </c>
      <c r="C62" s="341"/>
      <c r="D62" s="341"/>
      <c r="E62" s="341"/>
      <c r="F62" s="341"/>
    </row>
    <row r="63" customFormat="false" ht="15" hidden="false" customHeight="false" outlineLevel="0" collapsed="false">
      <c r="BL63" s="334"/>
      <c r="BM63" s="334"/>
      <c r="BN63" s="334"/>
      <c r="BO63" s="334"/>
      <c r="BP63" s="334"/>
      <c r="BQ63" s="334"/>
      <c r="BR63" s="334"/>
      <c r="BS63" s="334"/>
      <c r="BT63" s="334"/>
      <c r="BU63" s="334"/>
      <c r="BV63" s="334"/>
      <c r="BW63" s="334"/>
      <c r="BX63" s="334"/>
      <c r="BY63" s="334"/>
      <c r="BZ63" s="334"/>
      <c r="CA63" s="334"/>
      <c r="CB63" s="334"/>
      <c r="CC63" s="334"/>
      <c r="CD63" s="334"/>
      <c r="CE63" s="334"/>
      <c r="CF63" s="334"/>
      <c r="CG63" s="334"/>
      <c r="CH63" s="334"/>
      <c r="CI63" s="334"/>
      <c r="CJ63" s="334"/>
      <c r="CK63" s="334"/>
      <c r="CL63" s="334"/>
      <c r="CM63" s="334"/>
      <c r="CN63" s="334"/>
      <c r="CO63" s="334"/>
      <c r="CP63" s="334"/>
      <c r="CQ63" s="334"/>
      <c r="CR63" s="334"/>
      <c r="CS63" s="334"/>
      <c r="CT63" s="334"/>
      <c r="CU63" s="334"/>
      <c r="CV63" s="334"/>
      <c r="CW63" s="334"/>
      <c r="CX63" s="334"/>
      <c r="CY63" s="334"/>
      <c r="CZ63" s="334"/>
      <c r="DA63" s="334"/>
      <c r="DB63" s="334"/>
      <c r="DC63" s="334"/>
      <c r="DD63" s="334"/>
      <c r="DE63" s="334"/>
      <c r="DF63" s="334"/>
      <c r="DG63" s="334"/>
      <c r="DH63" s="334"/>
      <c r="DI63" s="334"/>
      <c r="DJ63" s="334"/>
      <c r="DK63" s="334"/>
      <c r="DL63" s="334"/>
    </row>
    <row r="64" customFormat="false" ht="14.25" hidden="false" customHeight="true" outlineLevel="0" collapsed="false">
      <c r="A64" s="355" t="s">
        <v>780</v>
      </c>
      <c r="B64" s="323"/>
      <c r="C64" s="323"/>
      <c r="D64" s="323"/>
      <c r="E64" s="323"/>
      <c r="F64" s="323"/>
    </row>
    <row r="65" customFormat="false" ht="13.5" hidden="false" customHeight="true" outlineLevel="0" collapsed="false">
      <c r="C65" s="400" t="s">
        <v>25</v>
      </c>
      <c r="D65" s="400"/>
    </row>
    <row r="66" customFormat="false" ht="15" hidden="false" customHeight="false" outlineLevel="0" collapsed="false">
      <c r="A66" s="324" t="s">
        <v>280</v>
      </c>
      <c r="B66" s="324" t="s">
        <v>146</v>
      </c>
      <c r="C66" s="410" t="s">
        <v>475</v>
      </c>
      <c r="D66" s="410" t="s">
        <v>476</v>
      </c>
    </row>
    <row r="67" customFormat="false" ht="11.25" hidden="false" customHeight="true" outlineLevel="0" collapsed="false">
      <c r="A67" s="326" t="s">
        <v>528</v>
      </c>
      <c r="B67" s="326" t="s">
        <v>781</v>
      </c>
      <c r="C67" s="341" t="n">
        <v>0</v>
      </c>
      <c r="D67" s="341" t="n">
        <v>0</v>
      </c>
    </row>
    <row r="68" customFormat="false" ht="11.25" hidden="false" customHeight="true" outlineLevel="0" collapsed="false">
      <c r="A68" s="326" t="s">
        <v>507</v>
      </c>
      <c r="B68" s="326" t="s">
        <v>782</v>
      </c>
      <c r="C68" s="341" t="n">
        <v>0</v>
      </c>
      <c r="D68" s="341" t="n">
        <v>0</v>
      </c>
    </row>
    <row r="69" customFormat="false" ht="11.25" hidden="false" customHeight="true" outlineLevel="0" collapsed="false">
      <c r="A69" s="326" t="s">
        <v>644</v>
      </c>
      <c r="B69" s="326" t="s">
        <v>783</v>
      </c>
      <c r="C69" s="341" t="n">
        <v>0</v>
      </c>
      <c r="D69" s="341" t="n">
        <v>0</v>
      </c>
    </row>
    <row r="70" customFormat="false" ht="11.25" hidden="false" customHeight="true" outlineLevel="0" collapsed="false">
      <c r="A70" s="326" t="s">
        <v>649</v>
      </c>
      <c r="B70" s="326" t="s">
        <v>784</v>
      </c>
      <c r="C70" s="341" t="n">
        <v>0</v>
      </c>
      <c r="D70" s="341" t="n">
        <v>0</v>
      </c>
    </row>
    <row r="71" customFormat="false" ht="11.25" hidden="false" customHeight="true" outlineLevel="0" collapsed="false">
      <c r="A71" s="326" t="s">
        <v>651</v>
      </c>
      <c r="B71" s="326" t="s">
        <v>785</v>
      </c>
      <c r="C71" s="341" t="n">
        <v>0</v>
      </c>
      <c r="D71" s="341" t="n">
        <v>0</v>
      </c>
    </row>
    <row r="72" customFormat="false" ht="11.25" hidden="false" customHeight="true" outlineLevel="0" collapsed="false">
      <c r="A72" s="326" t="s">
        <v>653</v>
      </c>
      <c r="B72" s="327" t="s">
        <v>282</v>
      </c>
      <c r="C72" s="341" t="n">
        <v>0</v>
      </c>
      <c r="D72" s="341" t="n">
        <v>0</v>
      </c>
    </row>
    <row r="73" customFormat="false" ht="15.75" hidden="false" customHeight="false" outlineLevel="0" collapsed="false">
      <c r="A73" s="354" t="s">
        <v>503</v>
      </c>
    </row>
    <row r="74" customFormat="false" ht="13.5" hidden="false" customHeight="true" outlineLevel="0" collapsed="false">
      <c r="A74" s="354"/>
    </row>
    <row r="75" customFormat="false" ht="13.5" hidden="false" customHeight="true" outlineLevel="0" collapsed="false">
      <c r="A75" s="355" t="s">
        <v>786</v>
      </c>
      <c r="B75" s="323"/>
      <c r="C75" s="323"/>
      <c r="D75" s="323"/>
      <c r="E75" s="323"/>
      <c r="F75" s="323"/>
    </row>
    <row r="76" customFormat="false" ht="13.5" hidden="false" customHeight="true" outlineLevel="0" collapsed="false">
      <c r="C76" s="400" t="s">
        <v>25</v>
      </c>
      <c r="D76" s="400"/>
      <c r="E76" s="356"/>
    </row>
    <row r="77" customFormat="false" ht="30" hidden="false" customHeight="false" outlineLevel="0" collapsed="false">
      <c r="A77" s="324" t="s">
        <v>280</v>
      </c>
      <c r="B77" s="324" t="s">
        <v>146</v>
      </c>
      <c r="C77" s="410" t="s">
        <v>787</v>
      </c>
      <c r="D77" s="410" t="s">
        <v>788</v>
      </c>
      <c r="E77" s="410" t="s">
        <v>776</v>
      </c>
    </row>
    <row r="78" customFormat="false" ht="15" hidden="false" customHeight="false" outlineLevel="0" collapsed="false">
      <c r="A78" s="326" t="s">
        <v>496</v>
      </c>
      <c r="B78" s="326"/>
      <c r="C78" s="341"/>
      <c r="D78" s="341"/>
      <c r="E78" s="341"/>
    </row>
    <row r="79" customFormat="false" ht="15" hidden="false" customHeight="false" outlineLevel="0" collapsed="false">
      <c r="BL79" s="334"/>
      <c r="BM79" s="334"/>
      <c r="BN79" s="334"/>
      <c r="BO79" s="334"/>
      <c r="BP79" s="334"/>
      <c r="BQ79" s="334"/>
      <c r="BR79" s="334"/>
      <c r="BS79" s="334"/>
      <c r="BT79" s="334"/>
      <c r="BU79" s="334"/>
      <c r="BV79" s="334"/>
      <c r="BW79" s="334"/>
      <c r="BX79" s="334"/>
      <c r="BY79" s="334"/>
      <c r="BZ79" s="334"/>
      <c r="CA79" s="334"/>
      <c r="CB79" s="334"/>
      <c r="CC79" s="334"/>
      <c r="CD79" s="334"/>
      <c r="CE79" s="334"/>
      <c r="CF79" s="334"/>
      <c r="CG79" s="334"/>
      <c r="CH79" s="334"/>
      <c r="CI79" s="334"/>
      <c r="CJ79" s="334"/>
      <c r="CK79" s="334"/>
      <c r="CL79" s="334"/>
      <c r="CM79" s="334"/>
      <c r="CN79" s="334"/>
      <c r="CO79" s="334"/>
      <c r="CP79" s="334"/>
      <c r="CQ79" s="334"/>
      <c r="CR79" s="334"/>
      <c r="CS79" s="334"/>
      <c r="CT79" s="334"/>
      <c r="CU79" s="334"/>
      <c r="CV79" s="334"/>
      <c r="CW79" s="334"/>
      <c r="CX79" s="334"/>
      <c r="CY79" s="334"/>
      <c r="CZ79" s="334"/>
      <c r="DA79" s="334"/>
      <c r="DB79" s="334"/>
      <c r="DC79" s="334"/>
      <c r="DD79" s="334"/>
      <c r="DE79" s="334"/>
      <c r="DF79" s="334"/>
      <c r="DG79" s="334"/>
      <c r="DH79" s="334"/>
      <c r="DI79" s="334"/>
      <c r="DJ79" s="334"/>
      <c r="DK79" s="334"/>
      <c r="DL79" s="334"/>
    </row>
    <row r="80" customFormat="false" ht="15" hidden="false" customHeight="false" outlineLevel="0" collapsed="false">
      <c r="B80" s="0" t="s">
        <v>635</v>
      </c>
    </row>
    <row r="81" customFormat="false" ht="15" hidden="false" customHeight="false" outlineLevel="0" collapsed="false">
      <c r="B81" s="0" t="s">
        <v>526</v>
      </c>
    </row>
  </sheetData>
  <mergeCells count="12">
    <mergeCell ref="D3:E3"/>
    <mergeCell ref="BL28:DL28"/>
    <mergeCell ref="C31:D31"/>
    <mergeCell ref="BL38:DL38"/>
    <mergeCell ref="D41:E41"/>
    <mergeCell ref="BL47:DL47"/>
    <mergeCell ref="C50:D50"/>
    <mergeCell ref="E58:F58"/>
    <mergeCell ref="BL63:DL63"/>
    <mergeCell ref="C65:D65"/>
    <mergeCell ref="C76:D76"/>
    <mergeCell ref="BL79:DL79"/>
  </mergeCells>
  <printOptions headings="false" gridLines="false" gridLinesSet="true" horizontalCentered="false" verticalCentered="false"/>
  <pageMargins left="0.708333333333333"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5" zeroHeight="false" outlineLevelRow="0" outlineLevelCol="0"/>
  <cols>
    <col collapsed="false" customWidth="true" hidden="false" outlineLevel="0" max="1" min="1" style="0" width="4.56"/>
    <col collapsed="false" customWidth="true" hidden="false" outlineLevel="0" max="2" min="2" style="0" width="4.41"/>
    <col collapsed="false" customWidth="true" hidden="false" outlineLevel="0" max="3" min="3" style="0" width="31.99"/>
    <col collapsed="false" customWidth="true" hidden="false" outlineLevel="0" max="4" min="4" style="0" width="8.56"/>
    <col collapsed="false" customWidth="true" hidden="false" outlineLevel="0" max="5" min="5" style="0" width="10.56"/>
    <col collapsed="false" customWidth="true" hidden="false" outlineLevel="0" max="6" min="6" style="0" width="11.85"/>
    <col collapsed="false" customWidth="true" hidden="false" outlineLevel="0" max="7" min="7" style="0" width="9.56"/>
    <col collapsed="false" customWidth="true" hidden="false" outlineLevel="0" max="8" min="8" style="0" width="7.85"/>
    <col collapsed="false" customWidth="true" hidden="false" outlineLevel="0" max="9" min="9" style="0" width="10.99"/>
    <col collapsed="false" customWidth="true" hidden="false" outlineLevel="0" max="10" min="10" style="0" width="8.28"/>
    <col collapsed="false" customWidth="true" hidden="false" outlineLevel="0" max="13" min="12" style="0" width="8.85"/>
    <col collapsed="false" customWidth="true" hidden="false" outlineLevel="0" max="14" min="14" style="0" width="9.85"/>
    <col collapsed="false" customWidth="true" hidden="false" outlineLevel="0" max="15" min="15" style="0" width="10.99"/>
    <col collapsed="false" customWidth="true" hidden="false" outlineLevel="0" max="21" min="16" style="0" width="17.56"/>
  </cols>
  <sheetData>
    <row r="1" customFormat="false" ht="15.75" hidden="false" customHeight="false" outlineLevel="0" collapsed="false">
      <c r="B1" s="354"/>
    </row>
    <row r="2" customFormat="false" ht="15.75" hidden="false" customHeight="false" outlineLevel="0" collapsed="false">
      <c r="B2" s="355" t="s">
        <v>789</v>
      </c>
      <c r="C2" s="323"/>
      <c r="D2" s="323"/>
      <c r="E2" s="323"/>
      <c r="F2" s="323"/>
      <c r="G2" s="323"/>
      <c r="H2" s="323"/>
      <c r="I2" s="323"/>
      <c r="J2" s="323"/>
      <c r="K2" s="323"/>
      <c r="L2" s="323"/>
      <c r="M2" s="323"/>
      <c r="N2" s="323"/>
      <c r="O2" s="323"/>
    </row>
    <row r="3" customFormat="false" ht="30" hidden="false" customHeight="false" outlineLevel="0" collapsed="false">
      <c r="O3" s="356" t="s">
        <v>551</v>
      </c>
    </row>
    <row r="4" customFormat="false" ht="48.75" hidden="false" customHeight="true" outlineLevel="0" collapsed="false">
      <c r="B4" s="324" t="s">
        <v>280</v>
      </c>
      <c r="C4" s="324" t="s">
        <v>146</v>
      </c>
      <c r="D4" s="402" t="s">
        <v>476</v>
      </c>
      <c r="E4" s="402" t="s">
        <v>790</v>
      </c>
      <c r="F4" s="402" t="s">
        <v>791</v>
      </c>
      <c r="G4" s="402" t="s">
        <v>792</v>
      </c>
      <c r="H4" s="402" t="s">
        <v>793</v>
      </c>
      <c r="I4" s="402" t="s">
        <v>794</v>
      </c>
      <c r="J4" s="402" t="s">
        <v>795</v>
      </c>
      <c r="K4" s="402" t="s">
        <v>796</v>
      </c>
      <c r="L4" s="402" t="s">
        <v>797</v>
      </c>
      <c r="M4" s="402" t="s">
        <v>798</v>
      </c>
      <c r="N4" s="402" t="s">
        <v>788</v>
      </c>
      <c r="O4" s="402" t="s">
        <v>476</v>
      </c>
    </row>
    <row r="5" customFormat="false" ht="15" hidden="false" customHeight="false" outlineLevel="0" collapsed="false">
      <c r="B5" s="326"/>
      <c r="C5" s="327" t="s">
        <v>799</v>
      </c>
      <c r="D5" s="341" t="n">
        <v>0</v>
      </c>
      <c r="E5" s="341" t="n">
        <v>0</v>
      </c>
      <c r="F5" s="341" t="n">
        <v>0</v>
      </c>
      <c r="G5" s="341" t="n">
        <v>0</v>
      </c>
      <c r="H5" s="341" t="n">
        <v>0</v>
      </c>
      <c r="I5" s="341" t="n">
        <v>0</v>
      </c>
      <c r="J5" s="341" t="n">
        <v>0</v>
      </c>
      <c r="K5" s="341" t="n">
        <v>0</v>
      </c>
      <c r="L5" s="341" t="n">
        <v>0</v>
      </c>
      <c r="M5" s="341" t="n">
        <v>0</v>
      </c>
      <c r="N5" s="341" t="n">
        <v>0</v>
      </c>
      <c r="O5" s="341" t="n">
        <v>0</v>
      </c>
    </row>
    <row r="6" customFormat="false" ht="14.25" hidden="false" customHeight="true" outlineLevel="0" collapsed="false">
      <c r="B6" s="326" t="s">
        <v>598</v>
      </c>
      <c r="C6" s="326" t="s">
        <v>552</v>
      </c>
      <c r="D6" s="341" t="n">
        <v>0</v>
      </c>
      <c r="E6" s="341" t="n">
        <v>0</v>
      </c>
      <c r="F6" s="341" t="n">
        <v>0</v>
      </c>
      <c r="G6" s="341" t="n">
        <v>0</v>
      </c>
      <c r="H6" s="341" t="n">
        <v>0</v>
      </c>
      <c r="I6" s="341" t="n">
        <v>0</v>
      </c>
      <c r="J6" s="341" t="n">
        <v>0</v>
      </c>
      <c r="K6" s="341" t="n">
        <v>0</v>
      </c>
      <c r="L6" s="341" t="n">
        <v>0</v>
      </c>
      <c r="M6" s="341" t="n">
        <v>0</v>
      </c>
      <c r="N6" s="341" t="n">
        <v>0</v>
      </c>
      <c r="O6" s="341" t="n">
        <v>0</v>
      </c>
    </row>
    <row r="7" customFormat="false" ht="14.25" hidden="false" customHeight="true" outlineLevel="0" collapsed="false">
      <c r="B7" s="326" t="s">
        <v>599</v>
      </c>
      <c r="C7" s="326" t="s">
        <v>800</v>
      </c>
      <c r="D7" s="341" t="n">
        <v>0</v>
      </c>
      <c r="E7" s="341" t="n">
        <v>0</v>
      </c>
      <c r="F7" s="341" t="n">
        <v>0</v>
      </c>
      <c r="G7" s="341" t="n">
        <v>0</v>
      </c>
      <c r="H7" s="341" t="n">
        <v>0</v>
      </c>
      <c r="I7" s="341" t="n">
        <v>0</v>
      </c>
      <c r="J7" s="341" t="n">
        <v>0</v>
      </c>
      <c r="K7" s="341" t="n">
        <v>0</v>
      </c>
      <c r="L7" s="341" t="n">
        <v>0</v>
      </c>
      <c r="M7" s="341" t="n">
        <v>0</v>
      </c>
      <c r="N7" s="341" t="n">
        <v>0</v>
      </c>
      <c r="O7" s="341" t="n">
        <v>0</v>
      </c>
    </row>
    <row r="8" customFormat="false" ht="14.25" hidden="false" customHeight="true" outlineLevel="0" collapsed="false">
      <c r="B8" s="326" t="s">
        <v>600</v>
      </c>
      <c r="C8" s="326" t="s">
        <v>801</v>
      </c>
      <c r="D8" s="341" t="n">
        <v>0</v>
      </c>
      <c r="E8" s="341" t="n">
        <v>0</v>
      </c>
      <c r="F8" s="341" t="n">
        <v>0</v>
      </c>
      <c r="G8" s="341" t="n">
        <v>0</v>
      </c>
      <c r="H8" s="341" t="n">
        <v>0</v>
      </c>
      <c r="I8" s="341" t="n">
        <v>0</v>
      </c>
      <c r="J8" s="341" t="n">
        <v>0</v>
      </c>
      <c r="K8" s="341" t="n">
        <v>0</v>
      </c>
      <c r="L8" s="341" t="n">
        <v>0</v>
      </c>
      <c r="M8" s="341" t="n">
        <v>0</v>
      </c>
      <c r="N8" s="341" t="n">
        <v>0</v>
      </c>
      <c r="O8" s="341" t="n">
        <v>0</v>
      </c>
    </row>
    <row r="9" customFormat="false" ht="14.25" hidden="false" customHeight="true" outlineLevel="0" collapsed="false">
      <c r="B9" s="326" t="s">
        <v>601</v>
      </c>
      <c r="C9" s="326" t="s">
        <v>802</v>
      </c>
      <c r="D9" s="341" t="n">
        <v>0</v>
      </c>
      <c r="E9" s="341" t="n">
        <v>0</v>
      </c>
      <c r="F9" s="341" t="n">
        <v>0</v>
      </c>
      <c r="G9" s="341" t="n">
        <v>0</v>
      </c>
      <c r="H9" s="341" t="n">
        <v>0</v>
      </c>
      <c r="I9" s="341" t="n">
        <v>0</v>
      </c>
      <c r="J9" s="341" t="n">
        <v>0</v>
      </c>
      <c r="K9" s="341" t="n">
        <v>0</v>
      </c>
      <c r="L9" s="341" t="n">
        <v>0</v>
      </c>
      <c r="M9" s="341" t="n">
        <v>0</v>
      </c>
      <c r="N9" s="341" t="n">
        <v>0</v>
      </c>
      <c r="O9" s="341" t="n">
        <v>0</v>
      </c>
    </row>
    <row r="10" customFormat="false" ht="14.25" hidden="false" customHeight="true" outlineLevel="0" collapsed="false">
      <c r="B10" s="326" t="s">
        <v>605</v>
      </c>
      <c r="C10" s="326" t="s">
        <v>803</v>
      </c>
      <c r="D10" s="341" t="n">
        <v>0</v>
      </c>
      <c r="E10" s="341" t="n">
        <v>0</v>
      </c>
      <c r="F10" s="341" t="n">
        <v>0</v>
      </c>
      <c r="G10" s="341" t="n">
        <v>0</v>
      </c>
      <c r="H10" s="341" t="n">
        <v>0</v>
      </c>
      <c r="I10" s="341" t="n">
        <v>0</v>
      </c>
      <c r="J10" s="341" t="n">
        <v>0</v>
      </c>
      <c r="K10" s="341" t="n">
        <v>0</v>
      </c>
      <c r="L10" s="341" t="n">
        <v>0</v>
      </c>
      <c r="M10" s="341" t="n">
        <v>0</v>
      </c>
      <c r="N10" s="341" t="n">
        <v>0</v>
      </c>
      <c r="O10" s="341" t="n">
        <v>0</v>
      </c>
    </row>
    <row r="11" customFormat="false" ht="14.25" hidden="false" customHeight="true" outlineLevel="0" collapsed="false">
      <c r="B11" s="326" t="s">
        <v>610</v>
      </c>
      <c r="C11" s="326" t="s">
        <v>555</v>
      </c>
      <c r="D11" s="341" t="n">
        <v>0</v>
      </c>
      <c r="E11" s="341" t="n">
        <v>0</v>
      </c>
      <c r="F11" s="341" t="n">
        <v>0</v>
      </c>
      <c r="G11" s="341" t="n">
        <v>0</v>
      </c>
      <c r="H11" s="341" t="n">
        <v>0</v>
      </c>
      <c r="I11" s="341" t="n">
        <v>0</v>
      </c>
      <c r="J11" s="341" t="n">
        <v>0</v>
      </c>
      <c r="K11" s="341" t="n">
        <v>0</v>
      </c>
      <c r="L11" s="341" t="n">
        <v>0</v>
      </c>
      <c r="M11" s="341" t="n">
        <v>0</v>
      </c>
      <c r="N11" s="341" t="n">
        <v>0</v>
      </c>
      <c r="O11" s="341" t="n">
        <v>0</v>
      </c>
    </row>
    <row r="12" customFormat="false" ht="14.25" hidden="false" customHeight="true" outlineLevel="0" collapsed="false">
      <c r="B12" s="326" t="s">
        <v>804</v>
      </c>
      <c r="C12" s="326" t="s">
        <v>556</v>
      </c>
      <c r="D12" s="341" t="n">
        <v>0</v>
      </c>
      <c r="E12" s="341" t="n">
        <v>0</v>
      </c>
      <c r="F12" s="341" t="n">
        <v>0</v>
      </c>
      <c r="G12" s="341" t="n">
        <v>0</v>
      </c>
      <c r="H12" s="341" t="n">
        <v>0</v>
      </c>
      <c r="I12" s="341" t="n">
        <v>0</v>
      </c>
      <c r="J12" s="341" t="n">
        <v>0</v>
      </c>
      <c r="K12" s="341" t="n">
        <v>0</v>
      </c>
      <c r="L12" s="341" t="n">
        <v>0</v>
      </c>
      <c r="M12" s="341" t="n">
        <v>0</v>
      </c>
      <c r="N12" s="341" t="n">
        <v>0</v>
      </c>
      <c r="O12" s="341" t="n">
        <v>0</v>
      </c>
    </row>
    <row r="13" customFormat="false" ht="14.25" hidden="false" customHeight="true" outlineLevel="0" collapsed="false">
      <c r="B13" s="326" t="s">
        <v>805</v>
      </c>
      <c r="C13" s="326" t="s">
        <v>557</v>
      </c>
      <c r="D13" s="341" t="n">
        <v>0</v>
      </c>
      <c r="E13" s="341" t="n">
        <v>0</v>
      </c>
      <c r="F13" s="341" t="n">
        <v>0</v>
      </c>
      <c r="G13" s="341" t="n">
        <v>0</v>
      </c>
      <c r="H13" s="341" t="n">
        <v>0</v>
      </c>
      <c r="I13" s="341" t="n">
        <v>0</v>
      </c>
      <c r="J13" s="341" t="n">
        <v>0</v>
      </c>
      <c r="K13" s="341" t="n">
        <v>0</v>
      </c>
      <c r="L13" s="341" t="n">
        <v>0</v>
      </c>
      <c r="M13" s="341" t="n">
        <v>0</v>
      </c>
      <c r="N13" s="341" t="n">
        <v>0</v>
      </c>
      <c r="O13" s="341" t="n">
        <v>0</v>
      </c>
    </row>
    <row r="14" customFormat="false" ht="14.25" hidden="false" customHeight="true" outlineLevel="0" collapsed="false">
      <c r="B14" s="326" t="s">
        <v>806</v>
      </c>
      <c r="C14" s="326" t="s">
        <v>61</v>
      </c>
      <c r="D14" s="341" t="n">
        <v>0</v>
      </c>
      <c r="E14" s="341" t="n">
        <v>0</v>
      </c>
      <c r="F14" s="341" t="n">
        <v>0</v>
      </c>
      <c r="G14" s="341" t="n">
        <v>0</v>
      </c>
      <c r="H14" s="341" t="n">
        <v>0</v>
      </c>
      <c r="I14" s="341" t="n">
        <v>0</v>
      </c>
      <c r="J14" s="341" t="n">
        <v>0</v>
      </c>
      <c r="K14" s="341" t="n">
        <v>0</v>
      </c>
      <c r="L14" s="341" t="n">
        <v>0</v>
      </c>
      <c r="M14" s="341" t="n">
        <v>0</v>
      </c>
      <c r="N14" s="341" t="n">
        <v>0</v>
      </c>
      <c r="O14" s="341" t="n">
        <v>0</v>
      </c>
    </row>
    <row r="15" customFormat="false" ht="14.25" hidden="false" customHeight="true" outlineLevel="0" collapsed="false">
      <c r="B15" s="326" t="s">
        <v>807</v>
      </c>
      <c r="C15" s="326" t="s">
        <v>808</v>
      </c>
      <c r="D15" s="341" t="n">
        <v>0</v>
      </c>
      <c r="E15" s="341" t="n">
        <v>0</v>
      </c>
      <c r="F15" s="341" t="n">
        <v>0</v>
      </c>
      <c r="G15" s="341" t="n">
        <v>0</v>
      </c>
      <c r="H15" s="341" t="n">
        <v>0</v>
      </c>
      <c r="I15" s="341" t="n">
        <v>0</v>
      </c>
      <c r="J15" s="341" t="n">
        <v>0</v>
      </c>
      <c r="K15" s="341" t="n">
        <v>0</v>
      </c>
      <c r="L15" s="341" t="n">
        <v>0</v>
      </c>
      <c r="M15" s="341" t="n">
        <v>0</v>
      </c>
      <c r="N15" s="341" t="n">
        <v>0</v>
      </c>
      <c r="O15" s="341" t="n">
        <v>0</v>
      </c>
    </row>
    <row r="16" customFormat="false" ht="14.25" hidden="false" customHeight="true" outlineLevel="0" collapsed="false">
      <c r="B16" s="326" t="s">
        <v>809</v>
      </c>
      <c r="C16" s="326" t="s">
        <v>810</v>
      </c>
      <c r="D16" s="341" t="n">
        <v>0</v>
      </c>
      <c r="E16" s="341" t="n">
        <v>0</v>
      </c>
      <c r="F16" s="341" t="n">
        <v>0</v>
      </c>
      <c r="G16" s="341" t="n">
        <v>0</v>
      </c>
      <c r="H16" s="341" t="n">
        <v>0</v>
      </c>
      <c r="I16" s="341" t="n">
        <v>0</v>
      </c>
      <c r="J16" s="341" t="n">
        <v>0</v>
      </c>
      <c r="K16" s="341" t="n">
        <v>0</v>
      </c>
      <c r="L16" s="341" t="n">
        <v>0</v>
      </c>
      <c r="M16" s="341" t="n">
        <v>0</v>
      </c>
      <c r="N16" s="341" t="n">
        <v>0</v>
      </c>
      <c r="O16" s="341" t="n">
        <v>0</v>
      </c>
    </row>
    <row r="17" customFormat="false" ht="14.25" hidden="false" customHeight="true" outlineLevel="0" collapsed="false">
      <c r="B17" s="326" t="s">
        <v>811</v>
      </c>
      <c r="C17" s="327" t="s">
        <v>812</v>
      </c>
      <c r="D17" s="341" t="n">
        <v>0</v>
      </c>
      <c r="E17" s="341" t="n">
        <v>0</v>
      </c>
      <c r="F17" s="341" t="n">
        <v>0</v>
      </c>
      <c r="G17" s="341" t="n">
        <v>0</v>
      </c>
      <c r="H17" s="341" t="n">
        <v>0</v>
      </c>
      <c r="I17" s="341" t="n">
        <v>0</v>
      </c>
      <c r="J17" s="341" t="n">
        <v>0</v>
      </c>
      <c r="K17" s="341" t="n">
        <v>0</v>
      </c>
      <c r="L17" s="341" t="n">
        <v>0</v>
      </c>
      <c r="M17" s="341" t="n">
        <v>0</v>
      </c>
      <c r="N17" s="341" t="n">
        <v>0</v>
      </c>
      <c r="O17" s="341" t="n">
        <v>0</v>
      </c>
    </row>
    <row r="18" customFormat="false" ht="14.25" hidden="false" customHeight="true" outlineLevel="0" collapsed="false">
      <c r="B18" s="326"/>
      <c r="C18" s="327" t="s">
        <v>813</v>
      </c>
      <c r="D18" s="341" t="n">
        <v>0</v>
      </c>
      <c r="E18" s="341" t="n">
        <v>0</v>
      </c>
      <c r="F18" s="341" t="n">
        <v>0</v>
      </c>
      <c r="G18" s="341" t="n">
        <v>0</v>
      </c>
      <c r="H18" s="341" t="n">
        <v>0</v>
      </c>
      <c r="I18" s="341" t="n">
        <v>0</v>
      </c>
      <c r="J18" s="341" t="n">
        <v>0</v>
      </c>
      <c r="K18" s="341" t="n">
        <v>0</v>
      </c>
      <c r="L18" s="341" t="n">
        <v>0</v>
      </c>
      <c r="M18" s="341" t="n">
        <v>0</v>
      </c>
      <c r="N18" s="341" t="n">
        <v>0</v>
      </c>
      <c r="O18" s="341" t="n">
        <v>0</v>
      </c>
    </row>
    <row r="19" customFormat="false" ht="14.25" hidden="false" customHeight="true" outlineLevel="0" collapsed="false">
      <c r="B19" s="326" t="s">
        <v>612</v>
      </c>
      <c r="C19" s="326" t="s">
        <v>590</v>
      </c>
      <c r="D19" s="341" t="n">
        <v>0</v>
      </c>
      <c r="E19" s="341" t="n">
        <v>0</v>
      </c>
      <c r="F19" s="341" t="n">
        <v>0</v>
      </c>
      <c r="G19" s="341" t="n">
        <v>0</v>
      </c>
      <c r="H19" s="341" t="n">
        <v>0</v>
      </c>
      <c r="I19" s="341" t="n">
        <v>0</v>
      </c>
      <c r="J19" s="341" t="n">
        <v>0</v>
      </c>
      <c r="K19" s="341" t="n">
        <v>0</v>
      </c>
      <c r="L19" s="341" t="n">
        <v>0</v>
      </c>
      <c r="M19" s="341" t="n">
        <v>0</v>
      </c>
      <c r="N19" s="341" t="n">
        <v>0</v>
      </c>
      <c r="O19" s="341" t="n">
        <v>0</v>
      </c>
    </row>
    <row r="20" customFormat="false" ht="14.25" hidden="false" customHeight="true" outlineLevel="0" collapsed="false">
      <c r="B20" s="326" t="s">
        <v>613</v>
      </c>
      <c r="C20" s="326" t="s">
        <v>591</v>
      </c>
      <c r="D20" s="341" t="n">
        <v>0</v>
      </c>
      <c r="E20" s="341" t="n">
        <v>0</v>
      </c>
      <c r="F20" s="341" t="n">
        <v>0</v>
      </c>
      <c r="G20" s="341" t="n">
        <v>0</v>
      </c>
      <c r="H20" s="341" t="n">
        <v>0</v>
      </c>
      <c r="I20" s="341" t="n">
        <v>0</v>
      </c>
      <c r="J20" s="341" t="n">
        <v>0</v>
      </c>
      <c r="K20" s="341" t="n">
        <v>0</v>
      </c>
      <c r="L20" s="341" t="n">
        <v>0</v>
      </c>
      <c r="M20" s="341" t="n">
        <v>0</v>
      </c>
      <c r="N20" s="341" t="n">
        <v>0</v>
      </c>
      <c r="O20" s="341" t="n">
        <v>0</v>
      </c>
    </row>
    <row r="21" customFormat="false" ht="14.25" hidden="false" customHeight="true" outlineLevel="0" collapsed="false">
      <c r="B21" s="326" t="s">
        <v>614</v>
      </c>
      <c r="C21" s="326" t="s">
        <v>814</v>
      </c>
      <c r="D21" s="341" t="n">
        <v>0</v>
      </c>
      <c r="E21" s="341" t="n">
        <v>0</v>
      </c>
      <c r="F21" s="341" t="n">
        <v>0</v>
      </c>
      <c r="G21" s="341" t="n">
        <v>0</v>
      </c>
      <c r="H21" s="341" t="n">
        <v>0</v>
      </c>
      <c r="I21" s="341" t="n">
        <v>0</v>
      </c>
      <c r="J21" s="341" t="n">
        <v>0</v>
      </c>
      <c r="K21" s="341" t="n">
        <v>0</v>
      </c>
      <c r="L21" s="341" t="n">
        <v>0</v>
      </c>
      <c r="M21" s="341" t="n">
        <v>0</v>
      </c>
      <c r="N21" s="341" t="n">
        <v>0</v>
      </c>
      <c r="O21" s="341" t="n">
        <v>0</v>
      </c>
    </row>
    <row r="22" customFormat="false" ht="14.25" hidden="false" customHeight="true" outlineLevel="0" collapsed="false">
      <c r="B22" s="326" t="s">
        <v>616</v>
      </c>
      <c r="C22" s="326" t="s">
        <v>815</v>
      </c>
      <c r="D22" s="341" t="n">
        <v>0</v>
      </c>
      <c r="E22" s="341" t="n">
        <v>0</v>
      </c>
      <c r="F22" s="341" t="n">
        <v>0</v>
      </c>
      <c r="G22" s="341" t="n">
        <v>0</v>
      </c>
      <c r="H22" s="341" t="n">
        <v>0</v>
      </c>
      <c r="I22" s="341" t="n">
        <v>0</v>
      </c>
      <c r="J22" s="341" t="n">
        <v>0</v>
      </c>
      <c r="K22" s="341" t="n">
        <v>0</v>
      </c>
      <c r="L22" s="341" t="n">
        <v>0</v>
      </c>
      <c r="M22" s="341" t="n">
        <v>0</v>
      </c>
      <c r="N22" s="341" t="n">
        <v>0</v>
      </c>
      <c r="O22" s="341" t="n">
        <v>0</v>
      </c>
    </row>
    <row r="23" customFormat="false" ht="14.25" hidden="false" customHeight="true" outlineLevel="0" collapsed="false">
      <c r="B23" s="326" t="s">
        <v>620</v>
      </c>
      <c r="C23" s="326" t="s">
        <v>592</v>
      </c>
      <c r="D23" s="341" t="n">
        <v>0</v>
      </c>
      <c r="E23" s="341" t="n">
        <v>0</v>
      </c>
      <c r="F23" s="341" t="n">
        <v>0</v>
      </c>
      <c r="G23" s="341" t="n">
        <v>0</v>
      </c>
      <c r="H23" s="341" t="n">
        <v>0</v>
      </c>
      <c r="I23" s="341" t="n">
        <v>0</v>
      </c>
      <c r="J23" s="341" t="n">
        <v>0</v>
      </c>
      <c r="K23" s="341" t="n">
        <v>0</v>
      </c>
      <c r="L23" s="341" t="n">
        <v>0</v>
      </c>
      <c r="M23" s="341" t="n">
        <v>0</v>
      </c>
      <c r="N23" s="341" t="n">
        <v>0</v>
      </c>
      <c r="O23" s="341" t="n">
        <v>0</v>
      </c>
    </row>
    <row r="24" customFormat="false" ht="14.25" hidden="false" customHeight="true" outlineLevel="0" collapsed="false">
      <c r="B24" s="326" t="s">
        <v>627</v>
      </c>
      <c r="C24" s="326" t="s">
        <v>593</v>
      </c>
      <c r="D24" s="341" t="n">
        <v>0</v>
      </c>
      <c r="E24" s="341" t="n">
        <v>0</v>
      </c>
      <c r="F24" s="341" t="n">
        <v>0</v>
      </c>
      <c r="G24" s="341" t="n">
        <v>0</v>
      </c>
      <c r="H24" s="341" t="n">
        <v>0</v>
      </c>
      <c r="I24" s="341" t="n">
        <v>0</v>
      </c>
      <c r="J24" s="341" t="n">
        <v>0</v>
      </c>
      <c r="K24" s="341" t="n">
        <v>0</v>
      </c>
      <c r="L24" s="341" t="n">
        <v>0</v>
      </c>
      <c r="M24" s="341" t="n">
        <v>0</v>
      </c>
      <c r="N24" s="341" t="n">
        <v>0</v>
      </c>
      <c r="O24" s="341" t="n">
        <v>0</v>
      </c>
    </row>
    <row r="25" customFormat="false" ht="14.25" hidden="false" customHeight="true" outlineLevel="0" collapsed="false">
      <c r="B25" s="326" t="s">
        <v>816</v>
      </c>
      <c r="C25" s="326" t="s">
        <v>594</v>
      </c>
      <c r="D25" s="341" t="n">
        <v>0</v>
      </c>
      <c r="E25" s="341" t="n">
        <v>0</v>
      </c>
      <c r="F25" s="341" t="n">
        <v>0</v>
      </c>
      <c r="G25" s="341" t="n">
        <v>0</v>
      </c>
      <c r="H25" s="341" t="n">
        <v>0</v>
      </c>
      <c r="I25" s="341" t="n">
        <v>0</v>
      </c>
      <c r="J25" s="341" t="n">
        <v>0</v>
      </c>
      <c r="K25" s="341" t="n">
        <v>0</v>
      </c>
      <c r="L25" s="341" t="n">
        <v>0</v>
      </c>
      <c r="M25" s="341" t="n">
        <v>0</v>
      </c>
      <c r="N25" s="341" t="n">
        <v>0</v>
      </c>
      <c r="O25" s="341" t="n">
        <v>0</v>
      </c>
    </row>
    <row r="26" customFormat="false" ht="14.25" hidden="false" customHeight="true" outlineLevel="0" collapsed="false">
      <c r="B26" s="326" t="s">
        <v>817</v>
      </c>
      <c r="C26" s="326" t="s">
        <v>595</v>
      </c>
      <c r="D26" s="341" t="n">
        <v>0</v>
      </c>
      <c r="E26" s="341" t="n">
        <v>0</v>
      </c>
      <c r="F26" s="341" t="n">
        <v>0</v>
      </c>
      <c r="G26" s="341" t="n">
        <v>0</v>
      </c>
      <c r="H26" s="341" t="n">
        <v>0</v>
      </c>
      <c r="I26" s="341" t="n">
        <v>0</v>
      </c>
      <c r="J26" s="341" t="n">
        <v>0</v>
      </c>
      <c r="K26" s="341" t="n">
        <v>0</v>
      </c>
      <c r="L26" s="341" t="n">
        <v>0</v>
      </c>
      <c r="M26" s="341" t="n">
        <v>0</v>
      </c>
      <c r="N26" s="341" t="n">
        <v>0</v>
      </c>
      <c r="O26" s="341" t="n">
        <v>0</v>
      </c>
    </row>
    <row r="27" customFormat="false" ht="14.25" hidden="false" customHeight="true" outlineLevel="0" collapsed="false">
      <c r="B27" s="326" t="s">
        <v>818</v>
      </c>
      <c r="C27" s="326" t="s">
        <v>596</v>
      </c>
      <c r="D27" s="341" t="n">
        <v>0</v>
      </c>
      <c r="E27" s="341" t="n">
        <v>0</v>
      </c>
      <c r="F27" s="341" t="n">
        <v>0</v>
      </c>
      <c r="G27" s="341" t="n">
        <v>0</v>
      </c>
      <c r="H27" s="341" t="n">
        <v>0</v>
      </c>
      <c r="I27" s="341" t="n">
        <v>0</v>
      </c>
      <c r="J27" s="341" t="n">
        <v>0</v>
      </c>
      <c r="K27" s="341" t="n">
        <v>0</v>
      </c>
      <c r="L27" s="341" t="n">
        <v>0</v>
      </c>
      <c r="M27" s="341" t="n">
        <v>0</v>
      </c>
      <c r="N27" s="341" t="n">
        <v>0</v>
      </c>
      <c r="O27" s="341" t="n">
        <v>0</v>
      </c>
    </row>
    <row r="28" customFormat="false" ht="14.25" hidden="false" customHeight="true" outlineLevel="0" collapsed="false">
      <c r="B28" s="326" t="s">
        <v>819</v>
      </c>
      <c r="C28" s="326" t="s">
        <v>820</v>
      </c>
      <c r="D28" s="341" t="n">
        <v>0</v>
      </c>
      <c r="E28" s="341" t="n">
        <v>0</v>
      </c>
      <c r="F28" s="341" t="n">
        <v>0</v>
      </c>
      <c r="G28" s="341" t="n">
        <v>0</v>
      </c>
      <c r="H28" s="341" t="n">
        <v>0</v>
      </c>
      <c r="I28" s="341" t="n">
        <v>0</v>
      </c>
      <c r="J28" s="341" t="n">
        <v>0</v>
      </c>
      <c r="K28" s="341" t="n">
        <v>0</v>
      </c>
      <c r="L28" s="341" t="n">
        <v>0</v>
      </c>
      <c r="M28" s="341" t="n">
        <v>0</v>
      </c>
      <c r="N28" s="341" t="n">
        <v>0</v>
      </c>
      <c r="O28" s="341" t="n">
        <v>0</v>
      </c>
    </row>
    <row r="29" customFormat="false" ht="14.25" hidden="false" customHeight="true" outlineLevel="0" collapsed="false">
      <c r="B29" s="326" t="s">
        <v>821</v>
      </c>
      <c r="C29" s="327" t="s">
        <v>822</v>
      </c>
      <c r="D29" s="341" t="n">
        <v>0</v>
      </c>
      <c r="E29" s="341" t="n">
        <v>0</v>
      </c>
      <c r="F29" s="341" t="n">
        <v>0</v>
      </c>
      <c r="G29" s="341" t="n">
        <v>0</v>
      </c>
      <c r="H29" s="341" t="n">
        <v>0</v>
      </c>
      <c r="I29" s="341" t="n">
        <v>0</v>
      </c>
      <c r="J29" s="341" t="n">
        <v>0</v>
      </c>
      <c r="K29" s="341" t="n">
        <v>0</v>
      </c>
      <c r="L29" s="341" t="n">
        <v>0</v>
      </c>
      <c r="M29" s="341" t="n">
        <v>0</v>
      </c>
      <c r="N29" s="341" t="n">
        <v>0</v>
      </c>
      <c r="O29" s="341" t="n">
        <v>0</v>
      </c>
    </row>
    <row r="30" customFormat="false" ht="14.25" hidden="false" customHeight="true" outlineLevel="0" collapsed="false">
      <c r="B30" s="326" t="s">
        <v>500</v>
      </c>
      <c r="C30" s="327" t="s">
        <v>823</v>
      </c>
      <c r="D30" s="341" t="n">
        <v>0</v>
      </c>
      <c r="E30" s="341" t="n">
        <v>0</v>
      </c>
      <c r="F30" s="341" t="n">
        <v>0</v>
      </c>
      <c r="G30" s="341" t="n">
        <v>0</v>
      </c>
      <c r="H30" s="341" t="n">
        <v>0</v>
      </c>
      <c r="I30" s="341" t="n">
        <v>0</v>
      </c>
      <c r="J30" s="341" t="n">
        <v>0</v>
      </c>
      <c r="K30" s="341" t="n">
        <v>0</v>
      </c>
      <c r="L30" s="341" t="n">
        <v>0</v>
      </c>
      <c r="M30" s="341" t="n">
        <v>0</v>
      </c>
      <c r="N30" s="341" t="n">
        <v>0</v>
      </c>
      <c r="O30" s="341" t="n">
        <v>0</v>
      </c>
    </row>
    <row r="31" customFormat="false" ht="14.25" hidden="false" customHeight="true" outlineLevel="0" collapsed="false">
      <c r="B31" s="326" t="s">
        <v>510</v>
      </c>
      <c r="C31" s="326" t="s">
        <v>824</v>
      </c>
      <c r="D31" s="341" t="n">
        <v>0</v>
      </c>
      <c r="E31" s="341" t="n">
        <v>0</v>
      </c>
      <c r="F31" s="341" t="n">
        <v>0</v>
      </c>
      <c r="G31" s="341" t="n">
        <v>0</v>
      </c>
      <c r="H31" s="341" t="n">
        <v>0</v>
      </c>
      <c r="I31" s="341" t="n">
        <v>0</v>
      </c>
      <c r="J31" s="341" t="n">
        <v>0</v>
      </c>
      <c r="K31" s="341" t="n">
        <v>0</v>
      </c>
      <c r="L31" s="341" t="n">
        <v>0</v>
      </c>
      <c r="M31" s="341" t="n">
        <v>0</v>
      </c>
      <c r="N31" s="341" t="n">
        <v>0</v>
      </c>
      <c r="O31" s="341" t="n">
        <v>0</v>
      </c>
    </row>
    <row r="32" customFormat="false" ht="14.25" hidden="false" customHeight="true" outlineLevel="0" collapsed="false">
      <c r="B32" s="326" t="s">
        <v>512</v>
      </c>
      <c r="C32" s="326" t="s">
        <v>59</v>
      </c>
      <c r="D32" s="341" t="n">
        <v>0</v>
      </c>
      <c r="E32" s="341" t="n">
        <v>0</v>
      </c>
      <c r="F32" s="341" t="n">
        <v>0</v>
      </c>
      <c r="G32" s="341" t="n">
        <v>0</v>
      </c>
      <c r="H32" s="341" t="n">
        <v>0</v>
      </c>
      <c r="I32" s="341" t="n">
        <v>0</v>
      </c>
      <c r="J32" s="341" t="n">
        <v>0</v>
      </c>
      <c r="K32" s="341" t="n">
        <v>0</v>
      </c>
      <c r="L32" s="341" t="n">
        <v>0</v>
      </c>
      <c r="M32" s="341" t="n">
        <v>0</v>
      </c>
      <c r="N32" s="341" t="n">
        <v>0</v>
      </c>
      <c r="O32" s="341" t="n">
        <v>0</v>
      </c>
    </row>
    <row r="33" customFormat="false" ht="14.25" hidden="false" customHeight="true" outlineLevel="0" collapsed="false">
      <c r="B33" s="326" t="s">
        <v>502</v>
      </c>
      <c r="C33" s="327" t="s">
        <v>282</v>
      </c>
      <c r="D33" s="341" t="n">
        <v>0</v>
      </c>
      <c r="E33" s="341" t="n">
        <v>0</v>
      </c>
      <c r="F33" s="341" t="n">
        <v>0</v>
      </c>
      <c r="G33" s="341" t="n">
        <v>0</v>
      </c>
      <c r="H33" s="341" t="n">
        <v>0</v>
      </c>
      <c r="I33" s="341" t="n">
        <v>0</v>
      </c>
      <c r="J33" s="341" t="n">
        <v>0</v>
      </c>
      <c r="K33" s="341" t="n">
        <v>0</v>
      </c>
      <c r="L33" s="341" t="n">
        <v>0</v>
      </c>
      <c r="M33" s="341" t="n">
        <v>0</v>
      </c>
      <c r="N33" s="341" t="n">
        <v>0</v>
      </c>
      <c r="O33" s="341" t="n">
        <v>0</v>
      </c>
    </row>
    <row r="34" customFormat="false" ht="14.25" hidden="false" customHeight="true" outlineLevel="0" collapsed="false">
      <c r="BP34" s="334"/>
      <c r="BQ34" s="334"/>
      <c r="BR34" s="334"/>
      <c r="BS34" s="334"/>
      <c r="BT34" s="334"/>
      <c r="BU34" s="334"/>
      <c r="BV34" s="334"/>
      <c r="BW34" s="334"/>
      <c r="BX34" s="334"/>
      <c r="BY34" s="334"/>
      <c r="BZ34" s="334"/>
      <c r="CA34" s="334"/>
      <c r="CB34" s="334"/>
      <c r="CC34" s="334"/>
      <c r="CD34" s="334"/>
      <c r="CE34" s="334"/>
      <c r="CF34" s="334"/>
      <c r="CG34" s="334"/>
      <c r="CH34" s="334"/>
      <c r="CI34" s="334"/>
      <c r="CJ34" s="334"/>
      <c r="CK34" s="334"/>
      <c r="CL34" s="334"/>
      <c r="CM34" s="334"/>
      <c r="CN34" s="334"/>
      <c r="CO34" s="334"/>
      <c r="CP34" s="334"/>
      <c r="CQ34" s="334"/>
      <c r="CR34" s="334"/>
      <c r="CS34" s="334"/>
      <c r="CT34" s="334"/>
      <c r="CU34" s="334"/>
      <c r="CV34" s="334"/>
      <c r="CW34" s="334"/>
      <c r="CX34" s="334"/>
      <c r="CY34" s="334"/>
      <c r="CZ34" s="334"/>
      <c r="DA34" s="334"/>
      <c r="DB34" s="334"/>
      <c r="DC34" s="334"/>
      <c r="DD34" s="334"/>
      <c r="DE34" s="334"/>
      <c r="DF34" s="334"/>
      <c r="DG34" s="334"/>
      <c r="DH34" s="334"/>
      <c r="DI34" s="334"/>
      <c r="DJ34" s="334"/>
      <c r="DK34" s="334"/>
      <c r="DL34" s="334"/>
      <c r="DM34" s="334"/>
      <c r="DN34" s="334"/>
      <c r="DO34" s="334"/>
      <c r="DP34" s="334"/>
    </row>
    <row r="35" customFormat="false" ht="15" hidden="false" customHeight="false" outlineLevel="0" collapsed="false">
      <c r="E35" s="337" t="s">
        <v>525</v>
      </c>
    </row>
    <row r="36" customFormat="false" ht="15" hidden="false" customHeight="false" outlineLevel="0" collapsed="false">
      <c r="E36" s="337"/>
    </row>
    <row r="37" customFormat="false" ht="15" hidden="false" customHeight="false" outlineLevel="0" collapsed="false">
      <c r="E37" s="337" t="s">
        <v>526</v>
      </c>
    </row>
  </sheetData>
  <mergeCells count="1">
    <mergeCell ref="BP34:DP34"/>
  </mergeCells>
  <printOptions headings="false" gridLines="false" gridLinesSet="true" horizontalCentered="false" verticalCentered="false"/>
  <pageMargins left="0" right="0" top="0.747916666666667"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2" activeCellId="0" sqref="E42"/>
    </sheetView>
  </sheetViews>
  <sheetFormatPr defaultColWidth="8.96484375" defaultRowHeight="15" zeroHeight="false" outlineLevelRow="0" outlineLevelCol="0"/>
  <cols>
    <col collapsed="false" customWidth="true" hidden="false" outlineLevel="0" max="3" min="3" style="0" width="29.85"/>
    <col collapsed="false" customWidth="true" hidden="false" outlineLevel="0" max="4" min="4" style="0" width="14.28"/>
    <col collapsed="false" customWidth="true" hidden="false" outlineLevel="0" max="5" min="5" style="0" width="14.85"/>
    <col collapsed="false" customWidth="true" hidden="false" outlineLevel="0" max="21" min="6" style="0" width="17.56"/>
  </cols>
  <sheetData>
    <row r="1" customFormat="false" ht="15.75" hidden="false" customHeight="false" outlineLevel="0" collapsed="false">
      <c r="B1" s="354" t="s">
        <v>493</v>
      </c>
    </row>
    <row r="2" customFormat="false" ht="15.75" hidden="false" customHeight="false" outlineLevel="0" collapsed="false">
      <c r="B2" s="354" t="s">
        <v>494</v>
      </c>
    </row>
    <row r="3" customFormat="false" ht="15.75" hidden="false" customHeight="false" outlineLevel="0" collapsed="false">
      <c r="B3" s="354" t="s">
        <v>825</v>
      </c>
    </row>
    <row r="4" customFormat="false" ht="15" hidden="false" customHeight="false" outlineLevel="0" collapsed="false">
      <c r="E4" s="356" t="s">
        <v>551</v>
      </c>
    </row>
    <row r="5" customFormat="false" ht="30" hidden="false" customHeight="false" outlineLevel="0" collapsed="false">
      <c r="B5" s="324" t="s">
        <v>280</v>
      </c>
      <c r="C5" s="324" t="s">
        <v>146</v>
      </c>
      <c r="D5" s="324" t="s">
        <v>475</v>
      </c>
      <c r="E5" s="324" t="s">
        <v>476</v>
      </c>
    </row>
    <row r="6" customFormat="false" ht="15" hidden="false" customHeight="false" outlineLevel="0" collapsed="false">
      <c r="B6" s="326" t="s">
        <v>496</v>
      </c>
      <c r="C6" s="326" t="s">
        <v>497</v>
      </c>
      <c r="D6" s="341" t="n">
        <v>0</v>
      </c>
      <c r="E6" s="341" t="n">
        <v>0</v>
      </c>
    </row>
    <row r="7" customFormat="false" ht="15" hidden="false" customHeight="false" outlineLevel="0" collapsed="false">
      <c r="B7" s="326" t="s">
        <v>498</v>
      </c>
      <c r="C7" s="326" t="s">
        <v>499</v>
      </c>
      <c r="D7" s="341" t="n">
        <f aca="false">+'ST-1'!D10</f>
        <v>458005676.86</v>
      </c>
      <c r="E7" s="341" t="n">
        <f aca="false">+'ST-1'!E10</f>
        <v>481779771.7</v>
      </c>
    </row>
    <row r="8" customFormat="false" ht="15" hidden="false" customHeight="false" outlineLevel="0" collapsed="false">
      <c r="B8" s="326" t="s">
        <v>500</v>
      </c>
      <c r="C8" s="326" t="s">
        <v>501</v>
      </c>
      <c r="D8" s="341"/>
      <c r="E8" s="341"/>
    </row>
    <row r="9" customFormat="false" ht="15" hidden="false" customHeight="false" outlineLevel="0" collapsed="false">
      <c r="B9" s="326" t="s">
        <v>502</v>
      </c>
      <c r="C9" s="327" t="s">
        <v>282</v>
      </c>
      <c r="D9" s="341" t="n">
        <f aca="false">SUM(D6:D8)</f>
        <v>458005676.86</v>
      </c>
      <c r="E9" s="341" t="n">
        <f aca="false">SUM(E6:E8)</f>
        <v>481779771.7</v>
      </c>
    </row>
    <row r="10" customFormat="false" ht="15.75" hidden="false" customHeight="false" outlineLevel="0" collapsed="false">
      <c r="B10" s="354" t="s">
        <v>503</v>
      </c>
      <c r="D10" s="345" t="n">
        <f aca="false">+D9-'ST-1'!D10</f>
        <v>0</v>
      </c>
      <c r="E10" s="345" t="n">
        <f aca="false">+E9-'ST-1'!E10</f>
        <v>0</v>
      </c>
    </row>
    <row r="11" customFormat="false" ht="15" hidden="false" customHeight="false" outlineLevel="0" collapsed="false">
      <c r="B11" s="356"/>
    </row>
    <row r="12" customFormat="false" ht="15.75" hidden="false" customHeight="false" outlineLevel="0" collapsed="false">
      <c r="B12" s="354" t="s">
        <v>494</v>
      </c>
    </row>
    <row r="13" customFormat="false" ht="15.75" hidden="false" customHeight="false" outlineLevel="0" collapsed="false">
      <c r="B13" s="354" t="s">
        <v>826</v>
      </c>
    </row>
    <row r="14" customFormat="false" ht="15" hidden="false" customHeight="false" outlineLevel="0" collapsed="false">
      <c r="F14" s="356" t="s">
        <v>551</v>
      </c>
    </row>
    <row r="15" customFormat="false" ht="45" hidden="false" customHeight="false" outlineLevel="0" collapsed="false">
      <c r="B15" s="324" t="s">
        <v>280</v>
      </c>
      <c r="C15" s="324" t="s">
        <v>146</v>
      </c>
      <c r="D15" s="324" t="s">
        <v>37</v>
      </c>
      <c r="E15" s="324" t="s">
        <v>505</v>
      </c>
      <c r="F15" s="324" t="s">
        <v>506</v>
      </c>
    </row>
    <row r="16" customFormat="false" ht="15" hidden="false" customHeight="false" outlineLevel="0" collapsed="false">
      <c r="B16" s="326" t="s">
        <v>496</v>
      </c>
      <c r="C16" s="326" t="s">
        <v>475</v>
      </c>
      <c r="D16" s="341" t="n">
        <v>3050762505.4005</v>
      </c>
      <c r="E16" s="341" t="n">
        <v>0</v>
      </c>
      <c r="F16" s="341" t="n">
        <f aca="false">+D16+E16</f>
        <v>3050762505.4005</v>
      </c>
    </row>
    <row r="17" customFormat="false" ht="15" hidden="false" customHeight="false" outlineLevel="0" collapsed="false">
      <c r="B17" s="326" t="s">
        <v>507</v>
      </c>
      <c r="C17" s="326" t="s">
        <v>508</v>
      </c>
      <c r="D17" s="341" t="n">
        <v>3997932143.75</v>
      </c>
      <c r="E17" s="341" t="n">
        <v>0</v>
      </c>
      <c r="F17" s="341" t="n">
        <f aca="false">+D17+E17</f>
        <v>3997932143.75</v>
      </c>
    </row>
    <row r="18" customFormat="false" ht="15" hidden="false" customHeight="false" outlineLevel="0" collapsed="false">
      <c r="B18" s="326" t="s">
        <v>500</v>
      </c>
      <c r="C18" s="326" t="s">
        <v>509</v>
      </c>
      <c r="D18" s="341" t="n">
        <v>2748949616.27</v>
      </c>
      <c r="E18" s="341" t="n">
        <f aca="false">SUM(E19:E20)</f>
        <v>0</v>
      </c>
      <c r="F18" s="341" t="n">
        <f aca="false">SUM(F19:F20)</f>
        <v>2748949616.15</v>
      </c>
    </row>
    <row r="19" customFormat="false" ht="15" hidden="false" customHeight="false" outlineLevel="0" collapsed="false">
      <c r="B19" s="326" t="s">
        <v>510</v>
      </c>
      <c r="C19" s="326" t="s">
        <v>511</v>
      </c>
      <c r="D19" s="341" t="n">
        <v>2748949616.15</v>
      </c>
      <c r="E19" s="341" t="n">
        <v>0</v>
      </c>
      <c r="F19" s="341" t="n">
        <f aca="false">+D19</f>
        <v>2748949616.15</v>
      </c>
    </row>
    <row r="20" customFormat="false" ht="15" hidden="false" customHeight="false" outlineLevel="0" collapsed="false">
      <c r="B20" s="326" t="s">
        <v>512</v>
      </c>
      <c r="C20" s="326" t="s">
        <v>513</v>
      </c>
      <c r="D20" s="341" t="n">
        <v>0</v>
      </c>
      <c r="E20" s="341" t="n">
        <v>0</v>
      </c>
      <c r="F20" s="341" t="n">
        <v>0</v>
      </c>
    </row>
    <row r="21" customFormat="false" ht="15" hidden="false" customHeight="false" outlineLevel="0" collapsed="false">
      <c r="B21" s="326" t="s">
        <v>502</v>
      </c>
      <c r="C21" s="326" t="s">
        <v>476</v>
      </c>
      <c r="D21" s="341" t="n">
        <f aca="false">+D16+D17-D18</f>
        <v>4299745032.8805</v>
      </c>
      <c r="E21" s="341" t="n">
        <f aca="false">+E16+E17-E18</f>
        <v>0</v>
      </c>
      <c r="F21" s="341" t="n">
        <f aca="false">+F16+F17-F18</f>
        <v>4299745033.0005</v>
      </c>
    </row>
    <row r="22" customFormat="false" ht="15" hidden="false" customHeight="false" outlineLevel="0" collapsed="false">
      <c r="D22" s="345"/>
      <c r="F22" s="345" t="n">
        <f aca="false">+F21-'ST-1'!E11</f>
        <v>-1213432973.93758</v>
      </c>
      <c r="BP22" s="334"/>
      <c r="BQ22" s="334"/>
      <c r="BR22" s="334"/>
      <c r="BS22" s="334"/>
      <c r="BT22" s="334"/>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4"/>
      <c r="CU22" s="334"/>
      <c r="CV22" s="334"/>
      <c r="CW22" s="334"/>
      <c r="CX22" s="334"/>
      <c r="CY22" s="334"/>
      <c r="CZ22" s="334"/>
      <c r="DA22" s="334"/>
      <c r="DB22" s="334"/>
      <c r="DC22" s="334"/>
      <c r="DD22" s="334"/>
      <c r="DE22" s="334"/>
      <c r="DF22" s="334"/>
      <c r="DG22" s="334"/>
      <c r="DH22" s="334"/>
      <c r="DI22" s="334"/>
      <c r="DJ22" s="334"/>
      <c r="DK22" s="334"/>
      <c r="DL22" s="334"/>
      <c r="DM22" s="334"/>
      <c r="DN22" s="334"/>
      <c r="DO22" s="334"/>
      <c r="DP22" s="334"/>
    </row>
    <row r="23" customFormat="false" ht="15.75" hidden="false" customHeight="false" outlineLevel="0" collapsed="false">
      <c r="B23" s="354" t="s">
        <v>494</v>
      </c>
    </row>
    <row r="24" customFormat="false" ht="15.75" hidden="false" customHeight="false" outlineLevel="0" collapsed="false">
      <c r="B24" s="354" t="s">
        <v>827</v>
      </c>
    </row>
    <row r="25" customFormat="false" ht="15" hidden="false" customHeight="false" outlineLevel="0" collapsed="false">
      <c r="E25" s="356" t="s">
        <v>551</v>
      </c>
    </row>
    <row r="26" customFormat="false" ht="30" hidden="false" customHeight="false" outlineLevel="0" collapsed="false">
      <c r="B26" s="324" t="s">
        <v>280</v>
      </c>
      <c r="C26" s="324" t="s">
        <v>146</v>
      </c>
      <c r="D26" s="324" t="s">
        <v>476</v>
      </c>
      <c r="E26" s="324" t="s">
        <v>476</v>
      </c>
    </row>
    <row r="27" customFormat="false" ht="15" hidden="false" customHeight="false" outlineLevel="0" collapsed="false">
      <c r="B27" s="326" t="s">
        <v>496</v>
      </c>
      <c r="C27" s="326" t="s">
        <v>515</v>
      </c>
      <c r="D27" s="341" t="n">
        <v>0</v>
      </c>
      <c r="E27" s="341" t="n">
        <v>0</v>
      </c>
    </row>
    <row r="28" customFormat="false" ht="15" hidden="false" customHeight="false" outlineLevel="0" collapsed="false">
      <c r="B28" s="326" t="s">
        <v>498</v>
      </c>
      <c r="C28" s="326" t="s">
        <v>516</v>
      </c>
      <c r="D28" s="341" t="n">
        <v>0</v>
      </c>
      <c r="E28" s="341" t="n">
        <v>0</v>
      </c>
    </row>
    <row r="29" customFormat="false" ht="15" hidden="false" customHeight="false" outlineLevel="0" collapsed="false">
      <c r="B29" s="326" t="s">
        <v>500</v>
      </c>
      <c r="C29" s="326" t="s">
        <v>517</v>
      </c>
      <c r="D29" s="341" t="n">
        <v>4364279.85</v>
      </c>
      <c r="E29" s="341" t="n">
        <v>95938526.06</v>
      </c>
    </row>
    <row r="30" customFormat="false" ht="15" hidden="false" customHeight="false" outlineLevel="0" collapsed="false">
      <c r="B30" s="326" t="s">
        <v>502</v>
      </c>
      <c r="C30" s="326"/>
      <c r="D30" s="341" t="n">
        <v>0</v>
      </c>
      <c r="E30" s="341" t="n">
        <v>0</v>
      </c>
    </row>
    <row r="31" customFormat="false" ht="15" hidden="false" customHeight="false" outlineLevel="0" collapsed="false">
      <c r="B31" s="326"/>
      <c r="C31" s="327" t="s">
        <v>282</v>
      </c>
      <c r="D31" s="341" t="n">
        <v>0</v>
      </c>
      <c r="E31" s="341" t="n">
        <v>0</v>
      </c>
    </row>
    <row r="32" customFormat="false" ht="15" hidden="false" customHeight="false" outlineLevel="0" collapsed="false">
      <c r="BP32" s="334"/>
      <c r="BQ32" s="334"/>
      <c r="BR32" s="334"/>
      <c r="BS32" s="334"/>
      <c r="BT32" s="334"/>
      <c r="BU32" s="334"/>
      <c r="BV32" s="334"/>
      <c r="BW32" s="334"/>
      <c r="BX32" s="334"/>
      <c r="BY32" s="334"/>
      <c r="BZ32" s="334"/>
      <c r="CA32" s="334"/>
      <c r="CB32" s="334"/>
      <c r="CC32" s="334"/>
      <c r="CD32" s="334"/>
      <c r="CE32" s="334"/>
      <c r="CF32" s="334"/>
      <c r="CG32" s="334"/>
      <c r="CH32" s="334"/>
      <c r="CI32" s="334"/>
      <c r="CJ32" s="334"/>
      <c r="CK32" s="334"/>
      <c r="CL32" s="334"/>
      <c r="CM32" s="334"/>
      <c r="CN32" s="334"/>
      <c r="CO32" s="334"/>
      <c r="CP32" s="334"/>
      <c r="CQ32" s="334"/>
      <c r="CR32" s="334"/>
      <c r="CS32" s="334"/>
      <c r="CT32" s="334"/>
      <c r="CU32" s="334"/>
      <c r="CV32" s="334"/>
      <c r="CW32" s="334"/>
      <c r="CX32" s="334"/>
      <c r="CY32" s="334"/>
      <c r="CZ32" s="334"/>
      <c r="DA32" s="334"/>
      <c r="DB32" s="334"/>
      <c r="DC32" s="334"/>
      <c r="DD32" s="334"/>
      <c r="DE32" s="334"/>
      <c r="DF32" s="334"/>
      <c r="DG32" s="334"/>
      <c r="DH32" s="334"/>
      <c r="DI32" s="334"/>
      <c r="DJ32" s="334"/>
      <c r="DK32" s="334"/>
      <c r="DL32" s="334"/>
      <c r="DM32" s="334"/>
      <c r="DN32" s="334"/>
      <c r="DO32" s="334"/>
      <c r="DP32" s="334"/>
    </row>
    <row r="33" customFormat="false" ht="15.75" hidden="false" customHeight="false" outlineLevel="0" collapsed="false">
      <c r="B33" s="354" t="s">
        <v>494</v>
      </c>
    </row>
    <row r="34" customFormat="false" ht="15.75" hidden="false" customHeight="false" outlineLevel="0" collapsed="false">
      <c r="B34" s="354" t="s">
        <v>518</v>
      </c>
    </row>
    <row r="35" customFormat="false" ht="15" hidden="false" customHeight="false" outlineLevel="0" collapsed="false">
      <c r="E35" s="356" t="s">
        <v>551</v>
      </c>
    </row>
    <row r="36" customFormat="false" ht="30" hidden="false" customHeight="false" outlineLevel="0" collapsed="false">
      <c r="B36" s="324" t="s">
        <v>280</v>
      </c>
      <c r="C36" s="324" t="s">
        <v>146</v>
      </c>
      <c r="D36" s="324" t="s">
        <v>476</v>
      </c>
      <c r="E36" s="324" t="s">
        <v>476</v>
      </c>
    </row>
    <row r="37" customFormat="false" ht="30.75" hidden="false" customHeight="true" outlineLevel="0" collapsed="false">
      <c r="B37" s="326" t="s">
        <v>496</v>
      </c>
      <c r="C37" s="326" t="s">
        <v>519</v>
      </c>
      <c r="D37" s="341" t="n">
        <v>0</v>
      </c>
      <c r="E37" s="341" t="n">
        <v>0</v>
      </c>
    </row>
    <row r="38" customFormat="false" ht="15" hidden="false" customHeight="false" outlineLevel="0" collapsed="false">
      <c r="B38" s="326" t="s">
        <v>498</v>
      </c>
      <c r="C38" s="326" t="s">
        <v>520</v>
      </c>
      <c r="D38" s="341" t="n">
        <v>0</v>
      </c>
      <c r="E38" s="341" t="n">
        <v>0</v>
      </c>
    </row>
    <row r="39" customFormat="false" ht="15" hidden="false" customHeight="false" outlineLevel="0" collapsed="false">
      <c r="B39" s="326" t="s">
        <v>500</v>
      </c>
      <c r="C39" s="326" t="s">
        <v>521</v>
      </c>
      <c r="D39" s="341" t="n">
        <v>0</v>
      </c>
      <c r="E39" s="341" t="n">
        <v>0</v>
      </c>
    </row>
    <row r="40" customFormat="false" ht="15" hidden="false" customHeight="false" outlineLevel="0" collapsed="false">
      <c r="B40" s="326" t="s">
        <v>502</v>
      </c>
      <c r="C40" s="326" t="s">
        <v>522</v>
      </c>
      <c r="D40" s="341" t="n">
        <v>0</v>
      </c>
      <c r="E40" s="341" t="n">
        <v>0</v>
      </c>
    </row>
    <row r="41" customFormat="false" ht="17.25" hidden="false" customHeight="true" outlineLevel="0" collapsed="false">
      <c r="B41" s="326" t="s">
        <v>502</v>
      </c>
      <c r="C41" s="326" t="s">
        <v>523</v>
      </c>
      <c r="D41" s="341" t="n">
        <v>0</v>
      </c>
      <c r="E41" s="341" t="n">
        <v>0</v>
      </c>
    </row>
    <row r="42" customFormat="false" ht="17.25" hidden="false" customHeight="true" outlineLevel="0" collapsed="false">
      <c r="B42" s="326" t="s">
        <v>502</v>
      </c>
      <c r="C42" s="326" t="s">
        <v>524</v>
      </c>
      <c r="D42" s="341" t="n">
        <v>490496125.16</v>
      </c>
      <c r="E42" s="341" t="n">
        <v>471077608.46</v>
      </c>
    </row>
    <row r="43" customFormat="false" ht="15" hidden="false" customHeight="false" outlineLevel="0" collapsed="false">
      <c r="B43" s="326" t="s">
        <v>502</v>
      </c>
      <c r="C43" s="326"/>
      <c r="D43" s="341" t="n">
        <v>0</v>
      </c>
      <c r="E43" s="341" t="n">
        <v>0</v>
      </c>
    </row>
    <row r="44" customFormat="false" ht="15" hidden="false" customHeight="false" outlineLevel="0" collapsed="false">
      <c r="B44" s="326" t="s">
        <v>502</v>
      </c>
      <c r="C44" s="327" t="s">
        <v>282</v>
      </c>
      <c r="D44" s="341" t="n">
        <v>0</v>
      </c>
      <c r="E44" s="341" t="n">
        <v>0</v>
      </c>
    </row>
    <row r="45" customFormat="false" ht="15.75" hidden="false" customHeight="false" outlineLevel="0" collapsed="false">
      <c r="B45" s="354" t="s">
        <v>503</v>
      </c>
    </row>
    <row r="46" customFormat="false" ht="15" hidden="false" customHeight="true" outlineLevel="0" collapsed="false">
      <c r="C46" s="337" t="s">
        <v>525</v>
      </c>
      <c r="D46" s="337"/>
      <c r="E46" s="337"/>
    </row>
    <row r="47" customFormat="false" ht="15" hidden="false" customHeight="true" outlineLevel="0" collapsed="false">
      <c r="C47" s="337"/>
      <c r="D47" s="337"/>
      <c r="E47" s="337"/>
    </row>
    <row r="48" customFormat="false" ht="15" hidden="false" customHeight="true" outlineLevel="0" collapsed="false">
      <c r="C48" s="337" t="s">
        <v>526</v>
      </c>
      <c r="D48" s="337"/>
      <c r="E48" s="337"/>
    </row>
  </sheetData>
  <mergeCells count="2">
    <mergeCell ref="BP22:DP22"/>
    <mergeCell ref="BP32:DP32"/>
  </mergeCells>
  <printOptions headings="false" gridLines="false" gridLinesSet="true" horizontalCentered="false" verticalCentered="false"/>
  <pageMargins left="0.590277777777778"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2" min="2" style="0" width="5.28"/>
    <col collapsed="false" customWidth="true" hidden="false" outlineLevel="0" max="3" min="3" style="0" width="27.99"/>
    <col collapsed="false" customWidth="true" hidden="false" outlineLevel="0" max="5" min="4" style="0" width="17.56"/>
    <col collapsed="false" customWidth="true" hidden="false" outlineLevel="0" max="6" min="6" style="0" width="16.56"/>
    <col collapsed="false" customWidth="true" hidden="false" outlineLevel="0" max="7" min="7" style="0" width="17.7"/>
    <col collapsed="false" customWidth="true" hidden="false" outlineLevel="0" max="8" min="8" style="0" width="16.28"/>
    <col collapsed="false" customWidth="true" hidden="false" outlineLevel="0" max="9" min="9" style="0" width="16.7"/>
    <col collapsed="false" customWidth="true" hidden="false" outlineLevel="0" max="10" min="10" style="0" width="15.28"/>
    <col collapsed="false" customWidth="true" hidden="false" outlineLevel="0" max="21" min="11" style="0" width="17.56"/>
  </cols>
  <sheetData>
    <row r="1" customFormat="false" ht="15.75" hidden="false" customHeight="false" outlineLevel="0" collapsed="false">
      <c r="B1" s="354" t="s">
        <v>494</v>
      </c>
    </row>
    <row r="2" customFormat="false" ht="15.75" hidden="false" customHeight="false" outlineLevel="0" collapsed="false">
      <c r="B2" s="354" t="s">
        <v>527</v>
      </c>
    </row>
    <row r="3" customFormat="false" ht="15" hidden="false" customHeight="false" outlineLevel="0" collapsed="false">
      <c r="E3" s="356" t="s">
        <v>551</v>
      </c>
    </row>
    <row r="4" customFormat="false" ht="30" hidden="false" customHeight="false" outlineLevel="0" collapsed="false">
      <c r="B4" s="324" t="s">
        <v>280</v>
      </c>
      <c r="C4" s="324" t="s">
        <v>146</v>
      </c>
      <c r="D4" s="324" t="s">
        <v>476</v>
      </c>
      <c r="E4" s="324" t="s">
        <v>476</v>
      </c>
    </row>
    <row r="5" customFormat="false" ht="15" hidden="false" customHeight="false" outlineLevel="0" collapsed="false">
      <c r="B5" s="326" t="s">
        <v>528</v>
      </c>
      <c r="C5" s="326"/>
      <c r="D5" s="341" t="n">
        <v>0</v>
      </c>
      <c r="E5" s="341" t="n">
        <v>0</v>
      </c>
    </row>
    <row r="6" customFormat="false" ht="15" hidden="false" customHeight="false" outlineLevel="0" collapsed="false">
      <c r="B6" s="326"/>
      <c r="C6" s="327" t="s">
        <v>282</v>
      </c>
      <c r="D6" s="341" t="n">
        <v>0</v>
      </c>
      <c r="E6" s="341" t="n">
        <v>0</v>
      </c>
    </row>
    <row r="7" customFormat="false" ht="15" hidden="false" customHeight="false" outlineLevel="0" collapsed="false">
      <c r="BP7" s="334"/>
      <c r="BQ7" s="334"/>
      <c r="BR7" s="334"/>
      <c r="BS7" s="334"/>
      <c r="BT7" s="334"/>
      <c r="BU7" s="334"/>
      <c r="BV7" s="334"/>
      <c r="BW7" s="334"/>
      <c r="BX7" s="334"/>
      <c r="BY7" s="334"/>
      <c r="BZ7" s="334"/>
      <c r="CA7" s="334"/>
      <c r="CB7" s="334"/>
      <c r="CC7" s="334"/>
      <c r="CD7" s="334"/>
      <c r="CE7" s="334"/>
      <c r="CF7" s="334"/>
      <c r="CG7" s="334"/>
      <c r="CH7" s="334"/>
      <c r="CI7" s="334"/>
      <c r="CJ7" s="334"/>
      <c r="CK7" s="334"/>
      <c r="CL7" s="334"/>
      <c r="CM7" s="334"/>
      <c r="CN7" s="334"/>
      <c r="CO7" s="334"/>
      <c r="CP7" s="334"/>
      <c r="CQ7" s="334"/>
      <c r="CR7" s="334"/>
      <c r="CS7" s="334"/>
      <c r="CT7" s="334"/>
      <c r="CU7" s="334"/>
      <c r="CV7" s="334"/>
      <c r="CW7" s="334"/>
      <c r="CX7" s="334"/>
      <c r="CY7" s="334"/>
      <c r="CZ7" s="334"/>
      <c r="DA7" s="334"/>
      <c r="DB7" s="334"/>
      <c r="DC7" s="334"/>
      <c r="DD7" s="334"/>
      <c r="DE7" s="334"/>
      <c r="DF7" s="334"/>
      <c r="DG7" s="334"/>
      <c r="DH7" s="334"/>
      <c r="DI7" s="334"/>
      <c r="DJ7" s="334"/>
      <c r="DK7" s="334"/>
      <c r="DL7" s="334"/>
      <c r="DM7" s="334"/>
      <c r="DN7" s="334"/>
      <c r="DO7" s="334"/>
      <c r="DP7" s="334"/>
    </row>
    <row r="8" customFormat="false" ht="15.75" hidden="false" customHeight="false" outlineLevel="0" collapsed="false">
      <c r="B8" s="354" t="s">
        <v>529</v>
      </c>
    </row>
    <row r="9" customFormat="false" ht="15" hidden="false" customHeight="false" outlineLevel="0" collapsed="false">
      <c r="J9" s="356" t="s">
        <v>551</v>
      </c>
    </row>
    <row r="10" customFormat="false" ht="45" hidden="false" customHeight="true" outlineLevel="0" collapsed="false">
      <c r="B10" s="324" t="s">
        <v>280</v>
      </c>
      <c r="C10" s="324" t="s">
        <v>146</v>
      </c>
      <c r="D10" s="324" t="s">
        <v>530</v>
      </c>
      <c r="E10" s="324"/>
      <c r="F10" s="324"/>
      <c r="G10" s="324"/>
      <c r="H10" s="324"/>
      <c r="I10" s="324"/>
      <c r="J10" s="324"/>
      <c r="K10" s="420" t="s">
        <v>282</v>
      </c>
    </row>
    <row r="11" customFormat="false" ht="38.45" hidden="false" customHeight="true" outlineLevel="0" collapsed="false">
      <c r="B11" s="326"/>
      <c r="C11" s="327"/>
      <c r="D11" s="180" t="s">
        <v>531</v>
      </c>
      <c r="E11" s="180" t="s">
        <v>532</v>
      </c>
      <c r="F11" s="180" t="s">
        <v>533</v>
      </c>
      <c r="G11" s="180" t="s">
        <v>534</v>
      </c>
      <c r="H11" s="180" t="s">
        <v>535</v>
      </c>
      <c r="I11" s="180" t="s">
        <v>828</v>
      </c>
      <c r="J11" s="180" t="s">
        <v>829</v>
      </c>
      <c r="K11" s="420"/>
    </row>
    <row r="12" customFormat="false" ht="18.75" hidden="false" customHeight="true" outlineLevel="0" collapsed="false">
      <c r="B12" s="326" t="n">
        <v>1</v>
      </c>
      <c r="C12" s="326" t="s">
        <v>537</v>
      </c>
      <c r="D12" s="180" t="n">
        <v>1620576291.12754</v>
      </c>
      <c r="E12" s="180" t="n">
        <v>1891511005.2895</v>
      </c>
      <c r="F12" s="180" t="n">
        <v>4712813323.35496</v>
      </c>
      <c r="G12" s="180" t="n">
        <v>2830952423.81826</v>
      </c>
      <c r="H12" s="180" t="n">
        <v>282975038.359854</v>
      </c>
      <c r="I12" s="180" t="n">
        <v>2494999086.44949</v>
      </c>
      <c r="J12" s="180" t="n">
        <v>141792126.555278</v>
      </c>
      <c r="K12" s="344" t="n">
        <f aca="false">SUM(D12:J12)</f>
        <v>13975619294.9549</v>
      </c>
      <c r="L12" s="345" t="n">
        <f aca="false">+K12-'ST-1'!D15</f>
        <v>-910959296.445128</v>
      </c>
    </row>
    <row r="13" customFormat="false" ht="18.75" hidden="false" customHeight="true" outlineLevel="0" collapsed="false">
      <c r="B13" s="326" t="n">
        <v>2</v>
      </c>
      <c r="C13" s="326" t="s">
        <v>538</v>
      </c>
      <c r="D13" s="180" t="n">
        <v>4084645430.79354</v>
      </c>
      <c r="E13" s="180" t="n">
        <v>14453930052.5122</v>
      </c>
      <c r="F13" s="180" t="n">
        <v>5045846819.04038</v>
      </c>
      <c r="G13" s="180" t="n">
        <v>17834736944.3999</v>
      </c>
      <c r="H13" s="180" t="n">
        <v>281649296.597778</v>
      </c>
      <c r="I13" s="180" t="n">
        <v>5661316307.22359</v>
      </c>
      <c r="J13" s="180" t="n">
        <v>6825773.4</v>
      </c>
      <c r="K13" s="344" t="n">
        <f aca="false">SUM(D13:J13)</f>
        <v>47368950623.9673</v>
      </c>
    </row>
    <row r="14" customFormat="false" ht="18.75" hidden="false" customHeight="true" outlineLevel="0" collapsed="false">
      <c r="B14" s="326" t="n">
        <v>3</v>
      </c>
      <c r="C14" s="327" t="s">
        <v>539</v>
      </c>
      <c r="D14" s="180" t="n">
        <v>5001135659.6</v>
      </c>
      <c r="E14" s="180" t="n">
        <v>13186258235.5</v>
      </c>
      <c r="F14" s="180" t="n">
        <v>6676958926</v>
      </c>
      <c r="G14" s="180" t="n">
        <v>18765773416.2</v>
      </c>
      <c r="H14" s="180" t="n">
        <v>401663623.1</v>
      </c>
      <c r="I14" s="180" t="n">
        <f aca="false">5789358674.6-1584493983</f>
        <v>4204864691.6</v>
      </c>
      <c r="J14" s="180"/>
      <c r="K14" s="344" t="n">
        <f aca="false">SUM(D14:J14)</f>
        <v>48236654552</v>
      </c>
    </row>
    <row r="15" customFormat="false" ht="15" hidden="false" customHeight="false" outlineLevel="0" collapsed="false">
      <c r="B15" s="326" t="n">
        <v>4</v>
      </c>
      <c r="C15" s="326" t="s">
        <v>540</v>
      </c>
      <c r="D15" s="180" t="n">
        <f aca="false">+D12+D13-D14</f>
        <v>704086062.321079</v>
      </c>
      <c r="E15" s="180" t="n">
        <f aca="false">+E12+E13-E14</f>
        <v>3159182822.30165</v>
      </c>
      <c r="F15" s="180" t="n">
        <f aca="false">+F12+F13-F14</f>
        <v>3081701216.39534</v>
      </c>
      <c r="G15" s="180" t="n">
        <f aca="false">+G12+G13-G14</f>
        <v>1899915952.01815</v>
      </c>
      <c r="H15" s="180" t="n">
        <f aca="false">+H12+H13-H14</f>
        <v>162960711.857632</v>
      </c>
      <c r="I15" s="180" t="n">
        <f aca="false">+I12+I13-I14</f>
        <v>3951450702.07308</v>
      </c>
      <c r="J15" s="180" t="n">
        <f aca="false">+J12+J13-J14</f>
        <v>148617899.955278</v>
      </c>
      <c r="K15" s="344" t="n">
        <f aca="false">+K12+K13-K14</f>
        <v>13107915366.9222</v>
      </c>
    </row>
    <row r="16" customFormat="false" ht="15" hidden="false" customHeight="false" outlineLevel="0" collapsed="false">
      <c r="B16" s="326" t="n">
        <v>5</v>
      </c>
      <c r="C16" s="326" t="s">
        <v>541</v>
      </c>
      <c r="D16" s="180"/>
      <c r="E16" s="180"/>
      <c r="F16" s="180"/>
      <c r="G16" s="180"/>
      <c r="H16" s="180"/>
      <c r="I16" s="180"/>
      <c r="J16" s="180"/>
      <c r="K16" s="344" t="n">
        <v>0</v>
      </c>
    </row>
    <row r="17" customFormat="false" ht="15" hidden="false" customHeight="false" outlineLevel="0" collapsed="false">
      <c r="B17" s="326" t="n">
        <v>6</v>
      </c>
      <c r="C17" s="326" t="s">
        <v>542</v>
      </c>
      <c r="D17" s="180"/>
      <c r="E17" s="180"/>
      <c r="F17" s="180"/>
      <c r="G17" s="180"/>
      <c r="H17" s="180"/>
      <c r="I17" s="180"/>
      <c r="J17" s="180"/>
      <c r="K17" s="344" t="n">
        <v>0</v>
      </c>
    </row>
    <row r="18" customFormat="false" ht="15" hidden="false" customHeight="false" outlineLevel="0" collapsed="false">
      <c r="B18" s="326" t="n">
        <v>7</v>
      </c>
      <c r="C18" s="326" t="s">
        <v>543</v>
      </c>
      <c r="D18" s="180"/>
      <c r="E18" s="180"/>
      <c r="F18" s="180"/>
      <c r="G18" s="180"/>
      <c r="H18" s="180"/>
      <c r="I18" s="180"/>
      <c r="J18" s="180"/>
      <c r="K18" s="344" t="n">
        <v>0</v>
      </c>
    </row>
    <row r="19" customFormat="false" ht="15" hidden="false" customHeight="false" outlineLevel="0" collapsed="false">
      <c r="B19" s="326" t="n">
        <v>7.1</v>
      </c>
      <c r="C19" s="326" t="s">
        <v>544</v>
      </c>
      <c r="D19" s="180" t="n">
        <v>1620576291.12754</v>
      </c>
      <c r="E19" s="180" t="n">
        <v>1891511005.2895</v>
      </c>
      <c r="F19" s="180" t="n">
        <v>4712813323.35496</v>
      </c>
      <c r="G19" s="180" t="n">
        <v>2830952423.81826</v>
      </c>
      <c r="H19" s="180" t="n">
        <v>282975038.359854</v>
      </c>
      <c r="I19" s="180" t="n">
        <v>2494999086.44949</v>
      </c>
      <c r="J19" s="180" t="n">
        <v>141792126.555278</v>
      </c>
      <c r="K19" s="344" t="n">
        <v>13975619294.9549</v>
      </c>
    </row>
    <row r="20" customFormat="false" ht="15.75" hidden="false" customHeight="false" outlineLevel="0" collapsed="false">
      <c r="B20" s="421" t="n">
        <v>7.2</v>
      </c>
      <c r="C20" s="347" t="s">
        <v>476</v>
      </c>
      <c r="D20" s="347" t="n">
        <f aca="false">+D12+D13-D14</f>
        <v>704086062.321079</v>
      </c>
      <c r="E20" s="347" t="n">
        <f aca="false">+E12+E13-E14</f>
        <v>3159182822.30165</v>
      </c>
      <c r="F20" s="347" t="n">
        <f aca="false">+F12+F13-F14</f>
        <v>3081701216.39534</v>
      </c>
      <c r="G20" s="347" t="n">
        <f aca="false">+G12+G13-G14</f>
        <v>1899915952.01815</v>
      </c>
      <c r="H20" s="347" t="n">
        <f aca="false">+H12+H13-H14</f>
        <v>162960711.857632</v>
      </c>
      <c r="I20" s="347" t="n">
        <f aca="false">+I12+I13-I14</f>
        <v>3951450702.07308</v>
      </c>
      <c r="J20" s="347" t="n">
        <f aca="false">+J12+J13-J14</f>
        <v>148617899.955278</v>
      </c>
      <c r="K20" s="344" t="n">
        <f aca="false">SUM(D20:J20)</f>
        <v>13107915366.9222</v>
      </c>
    </row>
    <row r="21" customFormat="false" ht="15" hidden="false" customHeight="false" outlineLevel="0" collapsed="false">
      <c r="B21" s="356"/>
      <c r="K21" s="345"/>
    </row>
    <row r="22" customFormat="false" ht="15.75" hidden="false" customHeight="false" outlineLevel="0" collapsed="false">
      <c r="B22" s="354" t="s">
        <v>545</v>
      </c>
      <c r="K22" s="345"/>
    </row>
    <row r="23" customFormat="false" ht="15" hidden="false" customHeight="false" outlineLevel="0" collapsed="false">
      <c r="E23" s="356" t="s">
        <v>551</v>
      </c>
    </row>
    <row r="24" customFormat="false" ht="30" hidden="false" customHeight="false" outlineLevel="0" collapsed="false">
      <c r="B24" s="324" t="s">
        <v>280</v>
      </c>
      <c r="C24" s="324" t="s">
        <v>146</v>
      </c>
      <c r="D24" s="324" t="s">
        <v>476</v>
      </c>
      <c r="E24" s="324" t="s">
        <v>476</v>
      </c>
    </row>
    <row r="25" customFormat="false" ht="15" hidden="false" customHeight="false" outlineLevel="0" collapsed="false">
      <c r="B25" s="326" t="s">
        <v>496</v>
      </c>
      <c r="C25" s="326" t="s">
        <v>546</v>
      </c>
      <c r="D25" s="341" t="n">
        <f aca="false">+'ST-1'!D16</f>
        <v>310034834.74</v>
      </c>
      <c r="E25" s="341" t="n">
        <f aca="false">+'ST-1'!E17</f>
        <v>641784300</v>
      </c>
    </row>
    <row r="26" customFormat="false" ht="30" hidden="false" customHeight="false" outlineLevel="0" collapsed="false">
      <c r="B26" s="326" t="s">
        <v>498</v>
      </c>
      <c r="C26" s="326" t="s">
        <v>547</v>
      </c>
      <c r="D26" s="341" t="n">
        <v>0</v>
      </c>
      <c r="E26" s="341" t="n">
        <v>0</v>
      </c>
    </row>
    <row r="27" customFormat="false" ht="30" hidden="false" customHeight="false" outlineLevel="0" collapsed="false">
      <c r="B27" s="326" t="s">
        <v>548</v>
      </c>
      <c r="C27" s="326" t="s">
        <v>549</v>
      </c>
      <c r="D27" s="341" t="n">
        <v>0</v>
      </c>
      <c r="E27" s="341" t="n">
        <v>0</v>
      </c>
    </row>
    <row r="28" customFormat="false" ht="15" hidden="false" customHeight="false" outlineLevel="0" collapsed="false">
      <c r="B28" s="326" t="s">
        <v>502</v>
      </c>
      <c r="C28" s="326"/>
      <c r="D28" s="341" t="n">
        <v>0</v>
      </c>
      <c r="E28" s="341" t="n">
        <v>0</v>
      </c>
    </row>
    <row r="29" customFormat="false" ht="15" hidden="false" customHeight="false" outlineLevel="0" collapsed="false">
      <c r="B29" s="326"/>
      <c r="C29" s="327" t="s">
        <v>282</v>
      </c>
      <c r="D29" s="341" t="n">
        <f aca="false">SUM(D25:D28)</f>
        <v>310034834.74</v>
      </c>
      <c r="E29" s="341" t="n">
        <f aca="false">SUM(E25:E28)</f>
        <v>641784300</v>
      </c>
    </row>
    <row r="30" customFormat="false" ht="15" hidden="false" customHeight="false" outlineLevel="0" collapsed="false">
      <c r="BP30" s="334"/>
      <c r="BQ30" s="334"/>
      <c r="BR30" s="334"/>
      <c r="BS30" s="334"/>
      <c r="BT30" s="334"/>
      <c r="BU30" s="334"/>
      <c r="BV30" s="334"/>
      <c r="BW30" s="334"/>
      <c r="BX30" s="334"/>
      <c r="BY30" s="334"/>
      <c r="BZ30" s="334"/>
      <c r="CA30" s="334"/>
      <c r="CB30" s="334"/>
      <c r="CC30" s="334"/>
      <c r="CD30" s="334"/>
      <c r="CE30" s="334"/>
      <c r="CF30" s="334"/>
      <c r="CG30" s="334"/>
      <c r="CH30" s="334"/>
      <c r="CI30" s="334"/>
      <c r="CJ30" s="334"/>
      <c r="CK30" s="334"/>
      <c r="CL30" s="334"/>
      <c r="CM30" s="334"/>
      <c r="CN30" s="334"/>
      <c r="CO30" s="334"/>
      <c r="CP30" s="334"/>
      <c r="CQ30" s="334"/>
      <c r="CR30" s="334"/>
      <c r="CS30" s="334"/>
      <c r="CT30" s="334"/>
      <c r="CU30" s="334"/>
      <c r="CV30" s="334"/>
      <c r="CW30" s="334"/>
      <c r="CX30" s="334"/>
      <c r="CY30" s="334"/>
      <c r="CZ30" s="334"/>
      <c r="DA30" s="334"/>
      <c r="DB30" s="334"/>
      <c r="DC30" s="334"/>
      <c r="DD30" s="334"/>
      <c r="DE30" s="334"/>
      <c r="DF30" s="334"/>
      <c r="DG30" s="334"/>
      <c r="DH30" s="334"/>
      <c r="DI30" s="334"/>
      <c r="DJ30" s="334"/>
      <c r="DK30" s="334"/>
      <c r="DL30" s="334"/>
      <c r="DM30" s="334"/>
      <c r="DN30" s="334"/>
      <c r="DO30" s="334"/>
      <c r="DP30" s="334"/>
    </row>
    <row r="32" customFormat="false" ht="15" hidden="false" customHeight="false" outlineLevel="0" collapsed="false">
      <c r="A32" s="337"/>
      <c r="B32" s="337"/>
      <c r="C32" s="337" t="s">
        <v>525</v>
      </c>
      <c r="D32" s="337"/>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337"/>
      <c r="BN32" s="337"/>
      <c r="BO32" s="337"/>
      <c r="BP32" s="337"/>
      <c r="BQ32" s="337"/>
      <c r="BR32" s="337"/>
      <c r="BS32" s="337"/>
      <c r="BT32" s="337"/>
      <c r="BU32" s="337"/>
      <c r="BV32" s="337"/>
      <c r="BW32" s="337"/>
      <c r="BX32" s="337"/>
      <c r="BY32" s="337"/>
      <c r="BZ32" s="337"/>
      <c r="CA32" s="337"/>
      <c r="CB32" s="337"/>
      <c r="CC32" s="337"/>
      <c r="CD32" s="337"/>
      <c r="CE32" s="337"/>
      <c r="CF32" s="337"/>
      <c r="CG32" s="337"/>
      <c r="CH32" s="337"/>
      <c r="CI32" s="337"/>
      <c r="CJ32" s="337"/>
      <c r="CK32" s="337"/>
      <c r="CL32" s="337"/>
      <c r="CM32" s="337"/>
      <c r="CN32" s="337"/>
      <c r="CO32" s="337"/>
      <c r="CP32" s="337"/>
      <c r="CQ32" s="337"/>
      <c r="CR32" s="337"/>
      <c r="CS32" s="337"/>
      <c r="CT32" s="337"/>
      <c r="CU32" s="337"/>
      <c r="CV32" s="337"/>
      <c r="CW32" s="337"/>
      <c r="CX32" s="337"/>
      <c r="CY32" s="337"/>
      <c r="CZ32" s="337"/>
      <c r="DA32" s="337"/>
      <c r="DB32" s="337"/>
      <c r="DC32" s="337"/>
      <c r="DD32" s="337"/>
      <c r="DE32" s="337"/>
      <c r="DF32" s="337"/>
      <c r="DG32" s="337"/>
      <c r="DH32" s="337"/>
      <c r="DI32" s="337"/>
      <c r="DJ32" s="337"/>
      <c r="DK32" s="337"/>
      <c r="DL32" s="337"/>
      <c r="DM32" s="337"/>
      <c r="DN32" s="337"/>
      <c r="DO32" s="337"/>
      <c r="DP32" s="337"/>
      <c r="DQ32" s="337"/>
      <c r="DR32" s="337"/>
      <c r="DS32" s="337"/>
      <c r="DT32" s="337"/>
      <c r="DU32" s="337"/>
      <c r="DV32" s="337"/>
      <c r="DW32" s="337"/>
      <c r="DX32" s="337"/>
      <c r="DY32" s="337"/>
      <c r="DZ32" s="337"/>
      <c r="EA32" s="337"/>
      <c r="EB32" s="337"/>
      <c r="EC32" s="337"/>
      <c r="ED32" s="337"/>
      <c r="EE32" s="337"/>
      <c r="EF32" s="337"/>
      <c r="EG32" s="337"/>
      <c r="EH32" s="337"/>
      <c r="EI32" s="337"/>
      <c r="EJ32" s="337"/>
      <c r="EK32" s="337"/>
      <c r="EL32" s="337"/>
      <c r="EM32" s="337"/>
      <c r="EN32" s="337"/>
      <c r="EO32" s="337"/>
      <c r="EP32" s="337"/>
      <c r="EQ32" s="337"/>
      <c r="ER32" s="337"/>
      <c r="ES32" s="337"/>
      <c r="ET32" s="337"/>
      <c r="EU32" s="337"/>
      <c r="EV32" s="337"/>
      <c r="EW32" s="337"/>
      <c r="EX32" s="337"/>
      <c r="EY32" s="337"/>
      <c r="EZ32" s="337"/>
      <c r="FA32" s="337"/>
      <c r="FB32" s="337"/>
      <c r="FC32" s="337"/>
      <c r="FD32" s="337"/>
      <c r="FE32" s="337"/>
      <c r="FF32" s="337"/>
      <c r="FG32" s="337"/>
      <c r="FH32" s="337"/>
      <c r="FI32" s="337"/>
      <c r="FJ32" s="337"/>
      <c r="FK32" s="337"/>
      <c r="FL32" s="337"/>
      <c r="FM32" s="337"/>
      <c r="FN32" s="337"/>
      <c r="FO32" s="337"/>
      <c r="FP32" s="337"/>
      <c r="FQ32" s="337"/>
      <c r="FR32" s="337"/>
      <c r="FS32" s="337"/>
      <c r="FT32" s="337"/>
      <c r="FU32" s="337"/>
      <c r="FV32" s="337"/>
      <c r="FW32" s="337"/>
      <c r="FX32" s="337"/>
      <c r="FY32" s="337"/>
      <c r="FZ32" s="337"/>
      <c r="GA32" s="337"/>
      <c r="GB32" s="337"/>
      <c r="GC32" s="337"/>
      <c r="GD32" s="337"/>
      <c r="GE32" s="337"/>
      <c r="GF32" s="337"/>
      <c r="GG32" s="337"/>
      <c r="GH32" s="337"/>
      <c r="GI32" s="337"/>
      <c r="GJ32" s="337"/>
      <c r="GK32" s="337"/>
      <c r="GL32" s="337"/>
      <c r="GM32" s="337"/>
      <c r="GN32" s="337"/>
      <c r="GO32" s="337"/>
      <c r="GP32" s="337"/>
      <c r="GQ32" s="337"/>
      <c r="GR32" s="337"/>
      <c r="GS32" s="337"/>
      <c r="GT32" s="337"/>
      <c r="GU32" s="337"/>
      <c r="GV32" s="337"/>
      <c r="GW32" s="337"/>
      <c r="GX32" s="337"/>
      <c r="GY32" s="337"/>
      <c r="GZ32" s="337"/>
      <c r="HA32" s="337"/>
      <c r="HB32" s="337"/>
      <c r="HC32" s="337"/>
      <c r="HD32" s="337"/>
      <c r="HE32" s="337"/>
      <c r="HF32" s="337"/>
      <c r="HG32" s="337"/>
      <c r="HH32" s="337"/>
      <c r="HI32" s="337"/>
      <c r="HJ32" s="337"/>
      <c r="HK32" s="337"/>
      <c r="HL32" s="337"/>
      <c r="HM32" s="337"/>
      <c r="HN32" s="337"/>
      <c r="HO32" s="337"/>
      <c r="HP32" s="337"/>
      <c r="HQ32" s="337"/>
      <c r="HR32" s="337"/>
      <c r="HS32" s="337"/>
      <c r="HT32" s="337"/>
      <c r="HU32" s="337"/>
      <c r="HV32" s="337"/>
      <c r="HW32" s="337"/>
      <c r="HX32" s="337"/>
      <c r="HY32" s="337"/>
      <c r="HZ32" s="337"/>
      <c r="IA32" s="337"/>
      <c r="IB32" s="337"/>
      <c r="IC32" s="337"/>
      <c r="ID32" s="337"/>
      <c r="IE32" s="337"/>
      <c r="IF32" s="337"/>
      <c r="IG32" s="337"/>
      <c r="IH32" s="337"/>
      <c r="II32" s="337"/>
      <c r="IJ32" s="337"/>
      <c r="IK32" s="337"/>
      <c r="IL32" s="337"/>
      <c r="IM32" s="337"/>
      <c r="IN32" s="337"/>
      <c r="IO32" s="337"/>
      <c r="IP32" s="337"/>
      <c r="IQ32" s="337"/>
      <c r="IR32" s="337"/>
      <c r="IS32" s="337"/>
      <c r="IT32" s="337"/>
      <c r="IU32" s="337"/>
      <c r="IV32" s="337"/>
    </row>
    <row r="33" customFormat="false" ht="15" hidden="false" customHeight="false" outlineLevel="0" collapsed="false">
      <c r="A33" s="337"/>
      <c r="B33" s="337"/>
      <c r="C33" s="337"/>
      <c r="D33" s="337"/>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c r="BF33" s="337"/>
      <c r="BG33" s="337"/>
      <c r="BH33" s="337"/>
      <c r="BI33" s="337"/>
      <c r="BJ33" s="337"/>
      <c r="BK33" s="337"/>
      <c r="BL33" s="337"/>
      <c r="BM33" s="337"/>
      <c r="BN33" s="337"/>
      <c r="BO33" s="337"/>
      <c r="BP33" s="337"/>
      <c r="BQ33" s="337"/>
      <c r="BR33" s="337"/>
      <c r="BS33" s="337"/>
      <c r="BT33" s="337"/>
      <c r="BU33" s="337"/>
      <c r="BV33" s="337"/>
      <c r="BW33" s="337"/>
      <c r="BX33" s="337"/>
      <c r="BY33" s="337"/>
      <c r="BZ33" s="337"/>
      <c r="CA33" s="337"/>
      <c r="CB33" s="337"/>
      <c r="CC33" s="337"/>
      <c r="CD33" s="337"/>
      <c r="CE33" s="337"/>
      <c r="CF33" s="337"/>
      <c r="CG33" s="337"/>
      <c r="CH33" s="337"/>
      <c r="CI33" s="337"/>
      <c r="CJ33" s="337"/>
      <c r="CK33" s="337"/>
      <c r="CL33" s="337"/>
      <c r="CM33" s="337"/>
      <c r="CN33" s="337"/>
      <c r="CO33" s="337"/>
      <c r="CP33" s="337"/>
      <c r="CQ33" s="337"/>
      <c r="CR33" s="337"/>
      <c r="CS33" s="337"/>
      <c r="CT33" s="337"/>
      <c r="CU33" s="337"/>
      <c r="CV33" s="337"/>
      <c r="CW33" s="337"/>
      <c r="CX33" s="337"/>
      <c r="CY33" s="337"/>
      <c r="CZ33" s="337"/>
      <c r="DA33" s="337"/>
      <c r="DB33" s="337"/>
      <c r="DC33" s="337"/>
      <c r="DD33" s="337"/>
      <c r="DE33" s="337"/>
      <c r="DF33" s="337"/>
      <c r="DG33" s="337"/>
      <c r="DH33" s="337"/>
      <c r="DI33" s="337"/>
      <c r="DJ33" s="337"/>
      <c r="DK33" s="337"/>
      <c r="DL33" s="337"/>
      <c r="DM33" s="337"/>
      <c r="DN33" s="337"/>
      <c r="DO33" s="337"/>
      <c r="DP33" s="337"/>
      <c r="DQ33" s="337"/>
      <c r="DR33" s="337"/>
      <c r="DS33" s="337"/>
      <c r="DT33" s="337"/>
      <c r="DU33" s="337"/>
      <c r="DV33" s="337"/>
      <c r="DW33" s="337"/>
      <c r="DX33" s="337"/>
      <c r="DY33" s="337"/>
      <c r="DZ33" s="337"/>
      <c r="EA33" s="337"/>
      <c r="EB33" s="337"/>
      <c r="EC33" s="337"/>
      <c r="ED33" s="337"/>
      <c r="EE33" s="337"/>
      <c r="EF33" s="337"/>
      <c r="EG33" s="337"/>
      <c r="EH33" s="337"/>
      <c r="EI33" s="337"/>
      <c r="EJ33" s="337"/>
      <c r="EK33" s="337"/>
      <c r="EL33" s="337"/>
      <c r="EM33" s="337"/>
      <c r="EN33" s="337"/>
      <c r="EO33" s="337"/>
      <c r="EP33" s="337"/>
      <c r="EQ33" s="337"/>
      <c r="ER33" s="337"/>
      <c r="ES33" s="337"/>
      <c r="ET33" s="337"/>
      <c r="EU33" s="337"/>
      <c r="EV33" s="337"/>
      <c r="EW33" s="337"/>
      <c r="EX33" s="337"/>
      <c r="EY33" s="337"/>
      <c r="EZ33" s="337"/>
      <c r="FA33" s="337"/>
      <c r="FB33" s="337"/>
      <c r="FC33" s="337"/>
      <c r="FD33" s="337"/>
      <c r="FE33" s="337"/>
      <c r="FF33" s="337"/>
      <c r="FG33" s="337"/>
      <c r="FH33" s="337"/>
      <c r="FI33" s="337"/>
      <c r="FJ33" s="337"/>
      <c r="FK33" s="337"/>
      <c r="FL33" s="337"/>
      <c r="FM33" s="337"/>
      <c r="FN33" s="337"/>
      <c r="FO33" s="337"/>
      <c r="FP33" s="337"/>
      <c r="FQ33" s="337"/>
      <c r="FR33" s="337"/>
      <c r="FS33" s="337"/>
      <c r="FT33" s="337"/>
      <c r="FU33" s="337"/>
      <c r="FV33" s="337"/>
      <c r="FW33" s="337"/>
      <c r="FX33" s="337"/>
      <c r="FY33" s="337"/>
      <c r="FZ33" s="337"/>
      <c r="GA33" s="337"/>
      <c r="GB33" s="337"/>
      <c r="GC33" s="337"/>
      <c r="GD33" s="337"/>
      <c r="GE33" s="337"/>
      <c r="GF33" s="337"/>
      <c r="GG33" s="337"/>
      <c r="GH33" s="337"/>
      <c r="GI33" s="337"/>
      <c r="GJ33" s="337"/>
      <c r="GK33" s="337"/>
      <c r="GL33" s="337"/>
      <c r="GM33" s="337"/>
      <c r="GN33" s="337"/>
      <c r="GO33" s="337"/>
      <c r="GP33" s="337"/>
      <c r="GQ33" s="337"/>
      <c r="GR33" s="337"/>
      <c r="GS33" s="337"/>
      <c r="GT33" s="337"/>
      <c r="GU33" s="337"/>
      <c r="GV33" s="337"/>
      <c r="GW33" s="337"/>
      <c r="GX33" s="337"/>
      <c r="GY33" s="337"/>
      <c r="GZ33" s="337"/>
      <c r="HA33" s="337"/>
      <c r="HB33" s="337"/>
      <c r="HC33" s="337"/>
      <c r="HD33" s="337"/>
      <c r="HE33" s="337"/>
      <c r="HF33" s="337"/>
      <c r="HG33" s="337"/>
      <c r="HH33" s="337"/>
      <c r="HI33" s="337"/>
      <c r="HJ33" s="337"/>
      <c r="HK33" s="337"/>
      <c r="HL33" s="337"/>
      <c r="HM33" s="337"/>
      <c r="HN33" s="337"/>
      <c r="HO33" s="337"/>
      <c r="HP33" s="337"/>
      <c r="HQ33" s="337"/>
      <c r="HR33" s="337"/>
      <c r="HS33" s="337"/>
      <c r="HT33" s="337"/>
      <c r="HU33" s="337"/>
      <c r="HV33" s="337"/>
      <c r="HW33" s="337"/>
      <c r="HX33" s="337"/>
      <c r="HY33" s="337"/>
      <c r="HZ33" s="337"/>
      <c r="IA33" s="337"/>
      <c r="IB33" s="337"/>
      <c r="IC33" s="337"/>
      <c r="ID33" s="337"/>
      <c r="IE33" s="337"/>
      <c r="IF33" s="337"/>
      <c r="IG33" s="337"/>
      <c r="IH33" s="337"/>
      <c r="II33" s="337"/>
      <c r="IJ33" s="337"/>
      <c r="IK33" s="337"/>
      <c r="IL33" s="337"/>
      <c r="IM33" s="337"/>
      <c r="IN33" s="337"/>
      <c r="IO33" s="337"/>
      <c r="IP33" s="337"/>
      <c r="IQ33" s="337"/>
      <c r="IR33" s="337"/>
      <c r="IS33" s="337"/>
      <c r="IT33" s="337"/>
      <c r="IU33" s="337"/>
      <c r="IV33" s="337"/>
    </row>
    <row r="34" customFormat="false" ht="15" hidden="false" customHeight="false" outlineLevel="0" collapsed="false">
      <c r="A34" s="337"/>
      <c r="B34" s="337"/>
      <c r="C34" s="337" t="s">
        <v>526</v>
      </c>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7"/>
      <c r="BH34" s="337"/>
      <c r="BI34" s="337"/>
      <c r="BJ34" s="337"/>
      <c r="BK34" s="337"/>
      <c r="BL34" s="337"/>
      <c r="BM34" s="337"/>
      <c r="BN34" s="337"/>
      <c r="BO34" s="337"/>
      <c r="BP34" s="337"/>
      <c r="BQ34" s="337"/>
      <c r="BR34" s="337"/>
      <c r="BS34" s="337"/>
      <c r="BT34" s="337"/>
      <c r="BU34" s="337"/>
      <c r="BV34" s="337"/>
      <c r="BW34" s="337"/>
      <c r="BX34" s="337"/>
      <c r="BY34" s="337"/>
      <c r="BZ34" s="337"/>
      <c r="CA34" s="337"/>
      <c r="CB34" s="337"/>
      <c r="CC34" s="337"/>
      <c r="CD34" s="337"/>
      <c r="CE34" s="337"/>
      <c r="CF34" s="337"/>
      <c r="CG34" s="337"/>
      <c r="CH34" s="337"/>
      <c r="CI34" s="337"/>
      <c r="CJ34" s="337"/>
      <c r="CK34" s="337"/>
      <c r="CL34" s="337"/>
      <c r="CM34" s="337"/>
      <c r="CN34" s="337"/>
      <c r="CO34" s="337"/>
      <c r="CP34" s="337"/>
      <c r="CQ34" s="337"/>
      <c r="CR34" s="337"/>
      <c r="CS34" s="337"/>
      <c r="CT34" s="337"/>
      <c r="CU34" s="337"/>
      <c r="CV34" s="337"/>
      <c r="CW34" s="337"/>
      <c r="CX34" s="337"/>
      <c r="CY34" s="337"/>
      <c r="CZ34" s="337"/>
      <c r="DA34" s="337"/>
      <c r="DB34" s="337"/>
      <c r="DC34" s="337"/>
      <c r="DD34" s="337"/>
      <c r="DE34" s="337"/>
      <c r="DF34" s="337"/>
      <c r="DG34" s="337"/>
      <c r="DH34" s="337"/>
      <c r="DI34" s="337"/>
      <c r="DJ34" s="337"/>
      <c r="DK34" s="337"/>
      <c r="DL34" s="337"/>
      <c r="DM34" s="337"/>
      <c r="DN34" s="337"/>
      <c r="DO34" s="337"/>
      <c r="DP34" s="337"/>
      <c r="DQ34" s="337"/>
      <c r="DR34" s="337"/>
      <c r="DS34" s="337"/>
      <c r="DT34" s="337"/>
      <c r="DU34" s="337"/>
      <c r="DV34" s="337"/>
      <c r="DW34" s="337"/>
      <c r="DX34" s="337"/>
      <c r="DY34" s="337"/>
      <c r="DZ34" s="337"/>
      <c r="EA34" s="337"/>
      <c r="EB34" s="337"/>
      <c r="EC34" s="337"/>
      <c r="ED34" s="337"/>
      <c r="EE34" s="337"/>
      <c r="EF34" s="337"/>
      <c r="EG34" s="337"/>
      <c r="EH34" s="337"/>
      <c r="EI34" s="337"/>
      <c r="EJ34" s="337"/>
      <c r="EK34" s="337"/>
      <c r="EL34" s="337"/>
      <c r="EM34" s="337"/>
      <c r="EN34" s="337"/>
      <c r="EO34" s="337"/>
      <c r="EP34" s="337"/>
      <c r="EQ34" s="337"/>
      <c r="ER34" s="337"/>
      <c r="ES34" s="337"/>
      <c r="ET34" s="337"/>
      <c r="EU34" s="337"/>
      <c r="EV34" s="337"/>
      <c r="EW34" s="337"/>
      <c r="EX34" s="337"/>
      <c r="EY34" s="337"/>
      <c r="EZ34" s="337"/>
      <c r="FA34" s="337"/>
      <c r="FB34" s="337"/>
      <c r="FC34" s="337"/>
      <c r="FD34" s="337"/>
      <c r="FE34" s="337"/>
      <c r="FF34" s="337"/>
      <c r="FG34" s="337"/>
      <c r="FH34" s="337"/>
      <c r="FI34" s="337"/>
      <c r="FJ34" s="337"/>
      <c r="FK34" s="337"/>
      <c r="FL34" s="337"/>
      <c r="FM34" s="337"/>
      <c r="FN34" s="337"/>
      <c r="FO34" s="337"/>
      <c r="FP34" s="337"/>
      <c r="FQ34" s="337"/>
      <c r="FR34" s="337"/>
      <c r="FS34" s="337"/>
      <c r="FT34" s="337"/>
      <c r="FU34" s="337"/>
      <c r="FV34" s="337"/>
      <c r="FW34" s="337"/>
      <c r="FX34" s="337"/>
      <c r="FY34" s="337"/>
      <c r="FZ34" s="337"/>
      <c r="GA34" s="337"/>
      <c r="GB34" s="337"/>
      <c r="GC34" s="337"/>
      <c r="GD34" s="337"/>
      <c r="GE34" s="337"/>
      <c r="GF34" s="337"/>
      <c r="GG34" s="337"/>
      <c r="GH34" s="337"/>
      <c r="GI34" s="337"/>
      <c r="GJ34" s="337"/>
      <c r="GK34" s="337"/>
      <c r="GL34" s="337"/>
      <c r="GM34" s="337"/>
      <c r="GN34" s="337"/>
      <c r="GO34" s="337"/>
      <c r="GP34" s="337"/>
      <c r="GQ34" s="337"/>
      <c r="GR34" s="337"/>
      <c r="GS34" s="337"/>
      <c r="GT34" s="337"/>
      <c r="GU34" s="337"/>
      <c r="GV34" s="337"/>
      <c r="GW34" s="337"/>
      <c r="GX34" s="337"/>
      <c r="GY34" s="337"/>
      <c r="GZ34" s="337"/>
      <c r="HA34" s="337"/>
      <c r="HB34" s="337"/>
      <c r="HC34" s="337"/>
      <c r="HD34" s="337"/>
      <c r="HE34" s="337"/>
      <c r="HF34" s="337"/>
      <c r="HG34" s="337"/>
      <c r="HH34" s="337"/>
      <c r="HI34" s="337"/>
      <c r="HJ34" s="337"/>
      <c r="HK34" s="337"/>
      <c r="HL34" s="337"/>
      <c r="HM34" s="337"/>
      <c r="HN34" s="337"/>
      <c r="HO34" s="337"/>
      <c r="HP34" s="337"/>
      <c r="HQ34" s="337"/>
      <c r="HR34" s="337"/>
      <c r="HS34" s="337"/>
      <c r="HT34" s="337"/>
      <c r="HU34" s="337"/>
      <c r="HV34" s="337"/>
      <c r="HW34" s="337"/>
      <c r="HX34" s="337"/>
      <c r="HY34" s="337"/>
      <c r="HZ34" s="337"/>
      <c r="IA34" s="337"/>
      <c r="IB34" s="337"/>
      <c r="IC34" s="337"/>
      <c r="ID34" s="337"/>
      <c r="IE34" s="337"/>
      <c r="IF34" s="337"/>
      <c r="IG34" s="337"/>
      <c r="IH34" s="337"/>
      <c r="II34" s="337"/>
      <c r="IJ34" s="337"/>
      <c r="IK34" s="337"/>
      <c r="IL34" s="337"/>
      <c r="IM34" s="337"/>
      <c r="IN34" s="337"/>
      <c r="IO34" s="337"/>
      <c r="IP34" s="337"/>
      <c r="IQ34" s="337"/>
      <c r="IR34" s="337"/>
      <c r="IS34" s="337"/>
      <c r="IT34" s="337"/>
      <c r="IU34" s="337"/>
      <c r="IV34" s="337"/>
    </row>
  </sheetData>
  <mergeCells count="4">
    <mergeCell ref="BP7:DP7"/>
    <mergeCell ref="D10:J10"/>
    <mergeCell ref="K10:K11"/>
    <mergeCell ref="BP30:DP30"/>
  </mergeCells>
  <printOptions headings="false" gridLines="false" gridLinesSet="true" horizontalCentered="false" verticalCentered="false"/>
  <pageMargins left="0" right="0" top="0.3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6.41"/>
    <col collapsed="false" customWidth="true" hidden="false" outlineLevel="0" max="3" min="3" style="0" width="42.41"/>
    <col collapsed="false" customWidth="true" hidden="false" outlineLevel="0" max="4" min="4" style="0" width="14.7"/>
    <col collapsed="false" customWidth="true" hidden="false" outlineLevel="0" max="5" min="5" style="0" width="19.28"/>
    <col collapsed="false" customWidth="true" hidden="false" outlineLevel="0" max="6" min="6" style="0" width="16.56"/>
    <col collapsed="false" customWidth="true" hidden="false" outlineLevel="0" max="7" min="7" style="0" width="19.28"/>
    <col collapsed="false" customWidth="true" hidden="false" outlineLevel="0" max="8" min="8" style="0" width="16.28"/>
    <col collapsed="false" customWidth="true" hidden="false" outlineLevel="0" max="9" min="9" style="0" width="14.41"/>
    <col collapsed="false" customWidth="true" hidden="false" outlineLevel="0" max="21" min="10" style="0" width="17.56"/>
  </cols>
  <sheetData>
    <row r="1" customFormat="false" ht="15.75" hidden="false" customHeight="false" outlineLevel="0" collapsed="false">
      <c r="B1" s="354" t="s">
        <v>494</v>
      </c>
    </row>
    <row r="2" customFormat="false" ht="15.75" hidden="false" customHeight="false" outlineLevel="0" collapsed="false">
      <c r="B2" s="354" t="s">
        <v>550</v>
      </c>
    </row>
    <row r="3" customFormat="false" ht="15" hidden="false" customHeight="false" outlineLevel="0" collapsed="false">
      <c r="K3" s="356" t="s">
        <v>551</v>
      </c>
    </row>
    <row r="4" customFormat="false" ht="45" hidden="false" customHeight="false" outlineLevel="0" collapsed="false">
      <c r="B4" s="324" t="s">
        <v>280</v>
      </c>
      <c r="C4" s="324" t="s">
        <v>146</v>
      </c>
      <c r="D4" s="324" t="s">
        <v>552</v>
      </c>
      <c r="E4" s="324" t="s">
        <v>553</v>
      </c>
      <c r="F4" s="324" t="s">
        <v>554</v>
      </c>
      <c r="G4" s="324" t="s">
        <v>555</v>
      </c>
      <c r="H4" s="324" t="s">
        <v>556</v>
      </c>
      <c r="I4" s="324" t="s">
        <v>557</v>
      </c>
      <c r="J4" s="324" t="s">
        <v>558</v>
      </c>
      <c r="K4" s="324" t="s">
        <v>282</v>
      </c>
    </row>
    <row r="5" customFormat="false" ht="18" hidden="false" customHeight="true" outlineLevel="0" collapsed="false">
      <c r="B5" s="326"/>
      <c r="C5" s="327"/>
      <c r="D5" s="341"/>
      <c r="E5" s="341"/>
      <c r="F5" s="341"/>
      <c r="G5" s="341"/>
      <c r="H5" s="341"/>
      <c r="I5" s="341"/>
      <c r="J5" s="341" t="s">
        <v>559</v>
      </c>
      <c r="K5" s="341"/>
    </row>
    <row r="6" customFormat="false" ht="18" hidden="false" customHeight="true" outlineLevel="0" collapsed="false">
      <c r="B6" s="326" t="n">
        <v>1</v>
      </c>
      <c r="C6" s="327" t="s">
        <v>560</v>
      </c>
      <c r="D6" s="341"/>
      <c r="E6" s="180"/>
      <c r="F6" s="180"/>
      <c r="G6" s="180"/>
      <c r="H6" s="180"/>
      <c r="I6" s="180"/>
      <c r="J6" s="180"/>
      <c r="K6" s="180"/>
    </row>
    <row r="7" customFormat="false" ht="18" hidden="false" customHeight="true" outlineLevel="0" collapsed="false">
      <c r="B7" s="422" t="n">
        <v>1.1</v>
      </c>
      <c r="C7" s="422" t="s">
        <v>475</v>
      </c>
      <c r="D7" s="423" t="n">
        <v>0</v>
      </c>
      <c r="E7" s="424" t="n">
        <f aca="false">+'[13]u.hor'!AQ6-59807988.43-24276769.36</f>
        <v>24904224681.03</v>
      </c>
      <c r="F7" s="425" t="n">
        <f aca="false">+'[13]u.hor'!AQ8</f>
        <v>8264308269</v>
      </c>
      <c r="G7" s="426" t="n">
        <f aca="false">+'[13]u.hor'!AQ10</f>
        <v>173303834</v>
      </c>
      <c r="H7" s="426" t="n">
        <f aca="false">+'[13]u.hor'!AQ12</f>
        <v>304374572.09</v>
      </c>
      <c r="I7" s="426" t="n">
        <f aca="false">+'[13]u.hor'!AQ14</f>
        <v>25957651.3</v>
      </c>
      <c r="J7" s="426"/>
      <c r="K7" s="427" t="n">
        <f aca="false">SUM(D7:J7)</f>
        <v>33672169007.42</v>
      </c>
    </row>
    <row r="8" customFormat="false" ht="18" hidden="false" customHeight="true" outlineLevel="0" collapsed="false">
      <c r="B8" s="326" t="n">
        <v>1.2</v>
      </c>
      <c r="C8" s="326" t="s">
        <v>538</v>
      </c>
      <c r="D8" s="423"/>
      <c r="E8" s="424" t="n">
        <f aca="false">SUM(E9:E12)</f>
        <v>1052518497.75</v>
      </c>
      <c r="F8" s="424" t="n">
        <f aca="false">SUM(F9:F12)</f>
        <v>115394542.77</v>
      </c>
      <c r="G8" s="424" t="n">
        <f aca="false">SUM(G9:G12)</f>
        <v>0</v>
      </c>
      <c r="H8" s="424" t="n">
        <f aca="false">SUM(H9:H12)</f>
        <v>8079936.24000002</v>
      </c>
      <c r="I8" s="424" t="n">
        <f aca="false">SUM(I9:I12)</f>
        <v>63328182.36</v>
      </c>
      <c r="J8" s="424" t="n">
        <f aca="false">SUM(J9:J12)</f>
        <v>0</v>
      </c>
      <c r="K8" s="427" t="n">
        <f aca="false">SUM(D8:J8)</f>
        <v>1239321159.12</v>
      </c>
    </row>
    <row r="9" customFormat="false" ht="18" hidden="false" customHeight="true" outlineLevel="0" collapsed="false">
      <c r="B9" s="326"/>
      <c r="C9" s="326" t="s">
        <v>561</v>
      </c>
      <c r="D9" s="423"/>
      <c r="E9" s="424"/>
      <c r="F9" s="425"/>
      <c r="G9" s="425"/>
      <c r="H9" s="425"/>
      <c r="I9" s="425"/>
      <c r="J9" s="425"/>
      <c r="K9" s="427" t="n">
        <f aca="false">SUM(D9:J9)</f>
        <v>0</v>
      </c>
    </row>
    <row r="10" customFormat="false" ht="18" hidden="false" customHeight="true" outlineLevel="0" collapsed="false">
      <c r="B10" s="326"/>
      <c r="C10" s="326" t="s">
        <v>562</v>
      </c>
      <c r="D10" s="423"/>
      <c r="E10" s="424"/>
      <c r="F10" s="428"/>
      <c r="G10" s="425"/>
      <c r="H10" s="429"/>
      <c r="I10" s="429"/>
      <c r="J10" s="425"/>
      <c r="K10" s="427" t="n">
        <f aca="false">SUM(D10:J10)</f>
        <v>0</v>
      </c>
    </row>
    <row r="11" customFormat="false" ht="18" hidden="false" customHeight="true" outlineLevel="0" collapsed="false">
      <c r="B11" s="326"/>
      <c r="C11" s="326" t="s">
        <v>563</v>
      </c>
      <c r="D11" s="423"/>
      <c r="E11" s="424" t="n">
        <v>1052518497.75</v>
      </c>
      <c r="F11" s="425" t="n">
        <v>115394542.77</v>
      </c>
      <c r="G11" s="425"/>
      <c r="H11" s="425" t="n">
        <f aca="false">+'[13]u.hor'!AU12</f>
        <v>8079936.24000002</v>
      </c>
      <c r="I11" s="425" t="n">
        <f aca="false">+'[13]u.hor'!AU14</f>
        <v>63328182.36</v>
      </c>
      <c r="J11" s="425"/>
      <c r="K11" s="427" t="n">
        <f aca="false">SUM(D11:J11)</f>
        <v>1239321159.12</v>
      </c>
    </row>
    <row r="12" customFormat="false" ht="18" hidden="false" customHeight="true" outlineLevel="0" collapsed="false">
      <c r="B12" s="422"/>
      <c r="C12" s="422" t="s">
        <v>564</v>
      </c>
      <c r="D12" s="423"/>
      <c r="E12" s="424"/>
      <c r="F12" s="425"/>
      <c r="G12" s="425"/>
      <c r="H12" s="425"/>
      <c r="I12" s="425"/>
      <c r="J12" s="425"/>
      <c r="K12" s="427" t="n">
        <f aca="false">SUM(D12:J12)</f>
        <v>0</v>
      </c>
    </row>
    <row r="13" customFormat="false" ht="18" hidden="false" customHeight="true" outlineLevel="0" collapsed="false">
      <c r="B13" s="326" t="n">
        <v>1.3</v>
      </c>
      <c r="C13" s="326" t="s">
        <v>539</v>
      </c>
      <c r="D13" s="424" t="n">
        <f aca="false">SUM(D14:D18)</f>
        <v>0</v>
      </c>
      <c r="E13" s="424" t="n">
        <f aca="false">SUM(E14:E18)</f>
        <v>0</v>
      </c>
      <c r="F13" s="424" t="n">
        <f aca="false">SUM(F14:F18)</f>
        <v>0</v>
      </c>
      <c r="G13" s="424" t="n">
        <f aca="false">SUM(G14:G18)</f>
        <v>52977421.76</v>
      </c>
      <c r="H13" s="424" t="n">
        <f aca="false">SUM(H14:H18)</f>
        <v>50324258.19</v>
      </c>
      <c r="I13" s="424" t="n">
        <f aca="false">SUM(I14:I18)</f>
        <v>10904434.44</v>
      </c>
      <c r="J13" s="424" t="n">
        <f aca="false">SUM(J14:J18)</f>
        <v>0</v>
      </c>
      <c r="K13" s="427" t="n">
        <f aca="false">SUM(D13:J13)</f>
        <v>114206114.39</v>
      </c>
    </row>
    <row r="14" customFormat="false" ht="18" hidden="false" customHeight="true" outlineLevel="0" collapsed="false">
      <c r="B14" s="326"/>
      <c r="C14" s="326" t="s">
        <v>565</v>
      </c>
      <c r="D14" s="423"/>
      <c r="E14" s="424"/>
      <c r="F14" s="425"/>
      <c r="G14" s="425"/>
      <c r="H14" s="425"/>
      <c r="I14" s="425"/>
      <c r="J14" s="425"/>
      <c r="K14" s="427" t="n">
        <f aca="false">SUM(D14:J14)</f>
        <v>0</v>
      </c>
    </row>
    <row r="15" customFormat="false" ht="18" hidden="false" customHeight="true" outlineLevel="0" collapsed="false">
      <c r="B15" s="326"/>
      <c r="C15" s="326" t="s">
        <v>566</v>
      </c>
      <c r="D15" s="423"/>
      <c r="E15" s="424"/>
      <c r="F15" s="425"/>
      <c r="G15" s="425"/>
      <c r="H15" s="425"/>
      <c r="I15" s="425"/>
      <c r="J15" s="425"/>
      <c r="K15" s="427" t="n">
        <f aca="false">SUM(D15:J15)</f>
        <v>0</v>
      </c>
    </row>
    <row r="16" customFormat="false" ht="18" hidden="false" customHeight="true" outlineLevel="0" collapsed="false">
      <c r="B16" s="326"/>
      <c r="C16" s="326" t="s">
        <v>567</v>
      </c>
      <c r="D16" s="423"/>
      <c r="E16" s="424"/>
      <c r="F16" s="425"/>
      <c r="G16" s="425"/>
      <c r="H16" s="425"/>
      <c r="I16" s="425"/>
      <c r="J16" s="425"/>
      <c r="K16" s="427" t="n">
        <f aca="false">SUM(D16:J16)</f>
        <v>0</v>
      </c>
    </row>
    <row r="17" customFormat="false" ht="18" hidden="false" customHeight="true" outlineLevel="0" collapsed="false">
      <c r="B17" s="326"/>
      <c r="C17" s="326" t="s">
        <v>563</v>
      </c>
      <c r="D17" s="423"/>
      <c r="E17" s="424"/>
      <c r="F17" s="425"/>
      <c r="G17" s="429" t="n">
        <v>52977421.76</v>
      </c>
      <c r="H17" s="425" t="n">
        <v>50324258.19</v>
      </c>
      <c r="I17" s="425" t="n">
        <v>10904434.44</v>
      </c>
      <c r="J17" s="425"/>
      <c r="K17" s="427" t="n">
        <f aca="false">SUM(D17:J17)</f>
        <v>114206114.39</v>
      </c>
    </row>
    <row r="18" customFormat="false" ht="18" hidden="false" customHeight="true" outlineLevel="0" collapsed="false">
      <c r="B18" s="326" t="n">
        <v>1.4</v>
      </c>
      <c r="C18" s="430" t="s">
        <v>568</v>
      </c>
      <c r="D18" s="423"/>
      <c r="E18" s="424"/>
      <c r="F18" s="425"/>
      <c r="G18" s="425"/>
      <c r="H18" s="429"/>
      <c r="I18" s="425"/>
      <c r="J18" s="425"/>
      <c r="K18" s="427" t="n">
        <f aca="false">SUM(D18:J18)</f>
        <v>0</v>
      </c>
    </row>
    <row r="19" customFormat="false" ht="18" hidden="false" customHeight="true" outlineLevel="0" collapsed="false">
      <c r="B19" s="326" t="n">
        <v>1.5</v>
      </c>
      <c r="C19" s="431" t="s">
        <v>569</v>
      </c>
      <c r="D19" s="423"/>
      <c r="E19" s="424"/>
      <c r="F19" s="425"/>
      <c r="G19" s="425"/>
      <c r="H19" s="429"/>
      <c r="I19" s="425"/>
      <c r="J19" s="425"/>
      <c r="K19" s="427" t="n">
        <f aca="false">SUM(D19:J19)</f>
        <v>0</v>
      </c>
    </row>
    <row r="20" customFormat="false" ht="18" hidden="false" customHeight="true" outlineLevel="0" collapsed="false">
      <c r="B20" s="326" t="n">
        <v>1.6</v>
      </c>
      <c r="C20" s="327" t="s">
        <v>476</v>
      </c>
      <c r="D20" s="424" t="n">
        <f aca="false">+D7+D8-D13</f>
        <v>0</v>
      </c>
      <c r="E20" s="424" t="n">
        <f aca="false">+E7+E8-E13</f>
        <v>25956743178.78</v>
      </c>
      <c r="F20" s="425" t="n">
        <f aca="false">+F7+F8-F13</f>
        <v>8379702811.77</v>
      </c>
      <c r="G20" s="425" t="n">
        <f aca="false">+G7+G8-G13</f>
        <v>120326412.24</v>
      </c>
      <c r="H20" s="425" t="n">
        <f aca="false">+H7+H8-H13-H19</f>
        <v>262130250.14</v>
      </c>
      <c r="I20" s="425" t="n">
        <f aca="false">+I7+I8-I13-I19</f>
        <v>78381399.22</v>
      </c>
      <c r="J20" s="425" t="n">
        <f aca="false">+J7+J8-J13</f>
        <v>0</v>
      </c>
      <c r="K20" s="427" t="n">
        <f aca="false">SUM(D20:J20)</f>
        <v>34797284052.15</v>
      </c>
    </row>
    <row r="21" customFormat="false" ht="18" hidden="false" customHeight="true" outlineLevel="0" collapsed="false">
      <c r="B21" s="326" t="n">
        <v>2</v>
      </c>
      <c r="C21" s="326" t="s">
        <v>570</v>
      </c>
      <c r="D21" s="432"/>
      <c r="E21" s="433"/>
      <c r="F21" s="434"/>
      <c r="G21" s="434"/>
      <c r="H21" s="435"/>
      <c r="I21" s="435"/>
      <c r="J21" s="435"/>
      <c r="K21" s="436"/>
    </row>
    <row r="22" customFormat="false" ht="18" hidden="false" customHeight="true" outlineLevel="0" collapsed="false">
      <c r="B22" s="422" t="n">
        <v>2.1</v>
      </c>
      <c r="C22" s="422" t="s">
        <v>544</v>
      </c>
      <c r="D22" s="423"/>
      <c r="E22" s="424" t="n">
        <v>2443056717.77</v>
      </c>
      <c r="F22" s="425" t="n">
        <v>2881914197.81</v>
      </c>
      <c r="G22" s="425" t="n">
        <v>56804064.34</v>
      </c>
      <c r="H22" s="426" t="n">
        <v>123214052.38</v>
      </c>
      <c r="I22" s="426" t="n">
        <v>15053216.86</v>
      </c>
      <c r="J22" s="426" t="n">
        <v>0</v>
      </c>
      <c r="K22" s="427" t="n">
        <f aca="false">SUM(D22:J22)</f>
        <v>5520042249.16</v>
      </c>
    </row>
    <row r="23" customFormat="false" ht="18" hidden="false" customHeight="true" outlineLevel="0" collapsed="false">
      <c r="B23" s="326" t="n">
        <v>2.2</v>
      </c>
      <c r="C23" s="326" t="s">
        <v>538</v>
      </c>
      <c r="D23" s="423" t="n">
        <f aca="false">SUM(D24:D26)</f>
        <v>0</v>
      </c>
      <c r="E23" s="437" t="n">
        <f aca="false">SUM(E24)</f>
        <v>241541427.745529</v>
      </c>
      <c r="F23" s="437" t="n">
        <f aca="false">SUM(F24)</f>
        <v>631502732.17</v>
      </c>
      <c r="G23" s="437" t="n">
        <f aca="false">SUM(G24)</f>
        <v>7785695.54</v>
      </c>
      <c r="H23" s="437" t="n">
        <f aca="false">SUM(H24)</f>
        <v>4900585.43875</v>
      </c>
      <c r="I23" s="437" t="n">
        <f aca="false">SUM(I24)</f>
        <v>35328234.09875</v>
      </c>
      <c r="J23" s="423" t="n">
        <v>0</v>
      </c>
      <c r="K23" s="427" t="n">
        <f aca="false">SUM(D23:J23)</f>
        <v>921058674.993029</v>
      </c>
    </row>
    <row r="24" customFormat="false" ht="18" hidden="false" customHeight="true" outlineLevel="0" collapsed="false">
      <c r="B24" s="326"/>
      <c r="C24" s="326" t="s">
        <v>571</v>
      </c>
      <c r="D24" s="423"/>
      <c r="E24" s="438" t="n">
        <v>241541427.745529</v>
      </c>
      <c r="F24" s="439" t="n">
        <v>631502732.17</v>
      </c>
      <c r="G24" s="423" t="n">
        <v>7785695.54</v>
      </c>
      <c r="H24" s="437" t="n">
        <v>4900585.43875</v>
      </c>
      <c r="I24" s="439" t="n">
        <v>35328234.09875</v>
      </c>
      <c r="J24" s="423"/>
      <c r="K24" s="427" t="n">
        <f aca="false">SUM(D24:J24)</f>
        <v>921058674.993029</v>
      </c>
    </row>
    <row r="25" customFormat="false" ht="18" hidden="false" customHeight="true" outlineLevel="0" collapsed="false">
      <c r="B25" s="326"/>
      <c r="C25" s="326" t="s">
        <v>572</v>
      </c>
      <c r="D25" s="423"/>
      <c r="E25" s="437"/>
      <c r="F25" s="423"/>
      <c r="G25" s="423"/>
      <c r="H25" s="423"/>
      <c r="I25" s="423"/>
      <c r="J25" s="423"/>
      <c r="K25" s="427" t="n">
        <f aca="false">SUM(D25:J25)</f>
        <v>0</v>
      </c>
    </row>
    <row r="26" customFormat="false" ht="18" hidden="false" customHeight="true" outlineLevel="0" collapsed="false">
      <c r="B26" s="422"/>
      <c r="C26" s="422" t="s">
        <v>569</v>
      </c>
      <c r="D26" s="423"/>
      <c r="E26" s="437"/>
      <c r="F26" s="423"/>
      <c r="G26" s="423"/>
      <c r="H26" s="423"/>
      <c r="I26" s="423"/>
      <c r="J26" s="423"/>
      <c r="K26" s="427" t="n">
        <f aca="false">SUM(D26:J26)</f>
        <v>0</v>
      </c>
    </row>
    <row r="27" customFormat="false" ht="18" hidden="false" customHeight="true" outlineLevel="0" collapsed="false">
      <c r="B27" s="326" t="n">
        <v>2.3</v>
      </c>
      <c r="C27" s="326" t="s">
        <v>573</v>
      </c>
      <c r="D27" s="423" t="n">
        <f aca="false">SUM(D28:D30)</f>
        <v>0</v>
      </c>
      <c r="E27" s="437" t="n">
        <f aca="false">SUM(E28)</f>
        <v>0</v>
      </c>
      <c r="F27" s="437" t="n">
        <f aca="false">SUM(F28)</f>
        <v>0</v>
      </c>
      <c r="G27" s="437" t="n">
        <f aca="false">SUM(G28)</f>
        <v>0</v>
      </c>
      <c r="H27" s="437" t="n">
        <f aca="false">SUM(H28)</f>
        <v>0</v>
      </c>
      <c r="I27" s="437" t="n">
        <f aca="false">SUM(I28)</f>
        <v>0</v>
      </c>
      <c r="J27" s="423" t="n">
        <f aca="false">SUM(J28:J30)</f>
        <v>0</v>
      </c>
      <c r="K27" s="427" t="n">
        <f aca="false">SUM(D27:J27)</f>
        <v>0</v>
      </c>
    </row>
    <row r="28" customFormat="false" ht="18" hidden="false" customHeight="true" outlineLevel="0" collapsed="false">
      <c r="B28" s="326"/>
      <c r="C28" s="326" t="s">
        <v>574</v>
      </c>
      <c r="D28" s="423"/>
      <c r="E28" s="437"/>
      <c r="F28" s="423"/>
      <c r="G28" s="423"/>
      <c r="H28" s="437"/>
      <c r="I28" s="423"/>
      <c r="J28" s="423"/>
      <c r="K28" s="427" t="n">
        <f aca="false">SUM(D28:J28)</f>
        <v>0</v>
      </c>
    </row>
    <row r="29" customFormat="false" ht="18" hidden="false" customHeight="true" outlineLevel="0" collapsed="false">
      <c r="B29" s="326"/>
      <c r="C29" s="326" t="s">
        <v>575</v>
      </c>
      <c r="D29" s="423"/>
      <c r="E29" s="437"/>
      <c r="F29" s="423"/>
      <c r="G29" s="423"/>
      <c r="H29" s="423"/>
      <c r="I29" s="423"/>
      <c r="J29" s="423"/>
      <c r="K29" s="427" t="n">
        <f aca="false">SUM(D29:J29)</f>
        <v>0</v>
      </c>
    </row>
    <row r="30" customFormat="false" ht="18" hidden="false" customHeight="true" outlineLevel="0" collapsed="false">
      <c r="B30" s="440"/>
      <c r="C30" s="440" t="s">
        <v>576</v>
      </c>
      <c r="D30" s="423"/>
      <c r="E30" s="437"/>
      <c r="F30" s="423"/>
      <c r="G30" s="423"/>
      <c r="H30" s="423"/>
      <c r="I30" s="423"/>
      <c r="J30" s="423"/>
      <c r="K30" s="427" t="n">
        <f aca="false">SUM(D30:J30)</f>
        <v>0</v>
      </c>
    </row>
    <row r="31" customFormat="false" ht="18" hidden="false" customHeight="true" outlineLevel="0" collapsed="false">
      <c r="B31" s="326" t="n">
        <v>2.4</v>
      </c>
      <c r="C31" s="327" t="s">
        <v>476</v>
      </c>
      <c r="D31" s="423" t="n">
        <f aca="false">+D22+D23-D27</f>
        <v>0</v>
      </c>
      <c r="E31" s="437" t="n">
        <f aca="false">+E22+E23-E27</f>
        <v>2684598145.51553</v>
      </c>
      <c r="F31" s="437" t="n">
        <f aca="false">+F22+F23-F27</f>
        <v>3513416929.98</v>
      </c>
      <c r="G31" s="437" t="n">
        <f aca="false">+G22+G23-G27</f>
        <v>64589759.88</v>
      </c>
      <c r="H31" s="437" t="n">
        <f aca="false">+H22+H23-H27</f>
        <v>128114637.81875</v>
      </c>
      <c r="I31" s="437" t="n">
        <f aca="false">+I22+I23-I27</f>
        <v>50381450.95875</v>
      </c>
      <c r="J31" s="437" t="n">
        <f aca="false">+J22+J23-J27</f>
        <v>0</v>
      </c>
      <c r="K31" s="427" t="n">
        <f aca="false">SUM(D31:J31)</f>
        <v>6441100924.15303</v>
      </c>
    </row>
    <row r="32" customFormat="false" ht="18" hidden="false" customHeight="true" outlineLevel="0" collapsed="false">
      <c r="B32" s="326" t="n">
        <v>3</v>
      </c>
      <c r="C32" s="326" t="s">
        <v>577</v>
      </c>
      <c r="D32" s="423"/>
      <c r="E32" s="424"/>
      <c r="F32" s="425"/>
      <c r="G32" s="425"/>
      <c r="H32" s="426"/>
      <c r="I32" s="426"/>
      <c r="J32" s="426"/>
      <c r="K32" s="427" t="n">
        <f aca="false">SUM(D32:J32)</f>
        <v>0</v>
      </c>
    </row>
    <row r="33" customFormat="false" ht="18" hidden="false" customHeight="true" outlineLevel="0" collapsed="false">
      <c r="B33" s="326" t="n">
        <v>3.1</v>
      </c>
      <c r="C33" s="326" t="s">
        <v>578</v>
      </c>
      <c r="D33" s="423" t="n">
        <f aca="false">+D7-D22</f>
        <v>0</v>
      </c>
      <c r="E33" s="437" t="n">
        <f aca="false">+E7-E22</f>
        <v>22461167963.26</v>
      </c>
      <c r="F33" s="423" t="n">
        <f aca="false">+F7-F22</f>
        <v>5382394071.19</v>
      </c>
      <c r="G33" s="423" t="n">
        <f aca="false">+G7-G22</f>
        <v>116499769.66</v>
      </c>
      <c r="H33" s="423" t="n">
        <f aca="false">+H7-H22</f>
        <v>181160519.71</v>
      </c>
      <c r="I33" s="423" t="n">
        <f aca="false">+I7-I22</f>
        <v>10904434.44</v>
      </c>
      <c r="J33" s="423" t="n">
        <f aca="false">+J7-J22</f>
        <v>0</v>
      </c>
      <c r="K33" s="427" t="n">
        <f aca="false">SUM(D33:J33)</f>
        <v>28152126758.26</v>
      </c>
    </row>
    <row r="34" customFormat="false" ht="16.5" hidden="false" customHeight="false" outlineLevel="0" collapsed="false">
      <c r="B34" s="354" t="n">
        <v>3.2</v>
      </c>
      <c r="C34" s="0" t="s">
        <v>579</v>
      </c>
      <c r="D34" s="426" t="n">
        <f aca="false">+D20-D31</f>
        <v>0</v>
      </c>
      <c r="E34" s="441" t="n">
        <f aca="false">+E20-E31</f>
        <v>23272145033.2645</v>
      </c>
      <c r="F34" s="426" t="n">
        <f aca="false">+F20-F31</f>
        <v>4866285881.79</v>
      </c>
      <c r="G34" s="426" t="n">
        <f aca="false">+G20-G31</f>
        <v>55736652.36</v>
      </c>
      <c r="H34" s="426" t="n">
        <f aca="false">+H20-H31</f>
        <v>134015612.32125</v>
      </c>
      <c r="I34" s="426" t="n">
        <f aca="false">+I20-I31</f>
        <v>27999948.26125</v>
      </c>
      <c r="J34" s="426" t="n">
        <f aca="false">+J20-J31</f>
        <v>0</v>
      </c>
      <c r="K34" s="427" t="n">
        <f aca="false">SUM(D34:J34)</f>
        <v>28356183127.997</v>
      </c>
    </row>
    <row r="35" customFormat="false" ht="15" hidden="false" customHeight="false" outlineLevel="0" collapsed="false">
      <c r="B35" s="356"/>
      <c r="E35" s="337" t="s">
        <v>525</v>
      </c>
      <c r="K35" s="345" t="n">
        <f aca="false">+K34-'ST-1'!E22</f>
        <v>-6429139805.44592</v>
      </c>
    </row>
    <row r="36" customFormat="false" ht="15" hidden="false" customHeight="false" outlineLevel="0" collapsed="false">
      <c r="E36" s="337"/>
      <c r="BP36" s="334"/>
      <c r="BQ36" s="334"/>
      <c r="BR36" s="334"/>
      <c r="BS36" s="334"/>
      <c r="BT36" s="334"/>
      <c r="BU36" s="334"/>
      <c r="BV36" s="334"/>
      <c r="BW36" s="334"/>
      <c r="BX36" s="334"/>
      <c r="BY36" s="334"/>
      <c r="BZ36" s="334"/>
      <c r="CA36" s="334"/>
      <c r="CB36" s="334"/>
      <c r="CC36" s="334"/>
      <c r="CD36" s="334"/>
      <c r="CE36" s="334"/>
      <c r="CF36" s="334"/>
      <c r="CG36" s="334"/>
      <c r="CH36" s="334"/>
      <c r="CI36" s="334"/>
      <c r="CJ36" s="334"/>
      <c r="CK36" s="334"/>
      <c r="CL36" s="334"/>
      <c r="CM36" s="334"/>
      <c r="CN36" s="334"/>
      <c r="CO36" s="334"/>
      <c r="CP36" s="334"/>
      <c r="CQ36" s="334"/>
      <c r="CR36" s="334"/>
      <c r="CS36" s="334"/>
      <c r="CT36" s="334"/>
      <c r="CU36" s="334"/>
      <c r="CV36" s="334"/>
      <c r="CW36" s="334"/>
      <c r="CX36" s="334"/>
      <c r="CY36" s="334"/>
      <c r="CZ36" s="334"/>
      <c r="DA36" s="334"/>
      <c r="DB36" s="334"/>
      <c r="DC36" s="334"/>
      <c r="DD36" s="334"/>
      <c r="DE36" s="334"/>
      <c r="DF36" s="334"/>
      <c r="DG36" s="334"/>
      <c r="DH36" s="334"/>
      <c r="DI36" s="334"/>
      <c r="DJ36" s="334"/>
      <c r="DK36" s="334"/>
      <c r="DL36" s="334"/>
      <c r="DM36" s="334"/>
      <c r="DN36" s="334"/>
      <c r="DO36" s="334"/>
      <c r="DP36" s="334"/>
    </row>
    <row r="37" customFormat="false" ht="15" hidden="false" customHeight="false" outlineLevel="0" collapsed="false">
      <c r="E37" s="337" t="s">
        <v>526</v>
      </c>
    </row>
    <row r="38" customFormat="false" ht="15" hidden="false" customHeight="false" outlineLevel="0" collapsed="false">
      <c r="E38" s="356"/>
    </row>
  </sheetData>
  <mergeCells count="1">
    <mergeCell ref="BP36:DP36"/>
  </mergeCells>
  <printOptions headings="false" gridLines="false" gridLinesSet="true" horizontalCentered="false" verticalCentered="false"/>
  <pageMargins left="0.354166666666667" right="0.236111111111111" top="0.236111111111111"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2:F23"/>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6.41"/>
    <col collapsed="false" customWidth="true" hidden="false" outlineLevel="0" max="3" min="3" style="0" width="33.28"/>
    <col collapsed="false" customWidth="true" hidden="false" outlineLevel="0" max="4" min="4" style="0" width="12.42"/>
    <col collapsed="false" customWidth="true" hidden="false" outlineLevel="0" max="5" min="5" style="0" width="15.28"/>
    <col collapsed="false" customWidth="true" hidden="false" outlineLevel="0" max="6" min="6" style="0" width="14.41"/>
    <col collapsed="false" customWidth="true" hidden="false" outlineLevel="0" max="7" min="7" style="0" width="10.41"/>
    <col collapsed="false" customWidth="true" hidden="false" outlineLevel="0" max="8" min="8" style="0" width="12.56"/>
    <col collapsed="false" customWidth="true" hidden="false" outlineLevel="0" max="9" min="9" style="0" width="10.99"/>
    <col collapsed="false" customWidth="true" hidden="false" outlineLevel="0" max="10" min="10" style="0" width="13.85"/>
    <col collapsed="false" customWidth="true" hidden="false" outlineLevel="0" max="11" min="11" style="0" width="14.7"/>
    <col collapsed="false" customWidth="true" hidden="false" outlineLevel="0" max="21" min="12" style="0" width="17.56"/>
  </cols>
  <sheetData>
    <row r="1" customFormat="false" ht="15.75" hidden="false" customHeight="false" outlineLevel="0" collapsed="false">
      <c r="B1" s="354" t="s">
        <v>580</v>
      </c>
    </row>
    <row r="2" customFormat="false" ht="15.75" hidden="false" customHeight="false" outlineLevel="0" collapsed="false">
      <c r="B2" s="354" t="s">
        <v>581</v>
      </c>
    </row>
    <row r="3" customFormat="false" ht="12.75" hidden="false" customHeight="true" outlineLevel="0" collapsed="false">
      <c r="F3" s="400" t="s">
        <v>551</v>
      </c>
      <c r="G3" s="400"/>
    </row>
    <row r="4" customFormat="false" ht="34.5" hidden="false" customHeight="true" outlineLevel="0" collapsed="false">
      <c r="B4" s="401" t="s">
        <v>280</v>
      </c>
      <c r="C4" s="402" t="s">
        <v>146</v>
      </c>
      <c r="D4" s="402" t="s">
        <v>582</v>
      </c>
      <c r="E4" s="402" t="s">
        <v>583</v>
      </c>
      <c r="F4" s="402" t="s">
        <v>584</v>
      </c>
      <c r="G4" s="402" t="s">
        <v>585</v>
      </c>
    </row>
    <row r="5" customFormat="false" ht="13.5" hidden="false" customHeight="true" outlineLevel="0" collapsed="false">
      <c r="B5" s="326" t="s">
        <v>496</v>
      </c>
      <c r="C5" s="403" t="s">
        <v>830</v>
      </c>
      <c r="D5" s="404" t="n">
        <v>2011.5</v>
      </c>
      <c r="E5" s="341" t="n">
        <v>70</v>
      </c>
      <c r="F5" s="341" t="n">
        <v>2582167725.2</v>
      </c>
      <c r="G5" s="341" t="n">
        <v>2019</v>
      </c>
    </row>
    <row r="6" customFormat="false" ht="13.5" hidden="false" customHeight="true" outlineLevel="0" collapsed="false">
      <c r="B6" s="326" t="n">
        <v>2</v>
      </c>
      <c r="C6" s="403" t="s">
        <v>831</v>
      </c>
      <c r="D6" s="404" t="n">
        <v>2016.5</v>
      </c>
      <c r="E6" s="341" t="n">
        <v>90</v>
      </c>
      <c r="F6" s="341" t="n">
        <f aca="false">3493401164.44+147299018.4</f>
        <v>3640700182.84</v>
      </c>
      <c r="G6" s="341" t="n">
        <v>2019</v>
      </c>
    </row>
    <row r="7" customFormat="false" ht="13.5" hidden="false" customHeight="true" outlineLevel="0" collapsed="false">
      <c r="B7" s="326"/>
      <c r="C7" s="327" t="s">
        <v>282</v>
      </c>
      <c r="D7" s="341"/>
      <c r="E7" s="341" t="s">
        <v>588</v>
      </c>
      <c r="F7" s="341" t="n">
        <f aca="false">SUM(F5:F6)</f>
        <v>6222867908.04</v>
      </c>
      <c r="G7" s="341"/>
    </row>
    <row r="8" customFormat="false" ht="15.75" hidden="false" customHeight="false" outlineLevel="0" collapsed="false">
      <c r="B8" s="354" t="s">
        <v>503</v>
      </c>
      <c r="F8" s="336" t="n">
        <f aca="false">+F7-6222867908</f>
        <v>0.0399999618530273</v>
      </c>
    </row>
    <row r="9" customFormat="false" ht="15" hidden="false" customHeight="false" outlineLevel="0" collapsed="false">
      <c r="B9" s="356"/>
    </row>
    <row r="10" customFormat="false" ht="12" hidden="false" customHeight="true" outlineLevel="0" collapsed="false">
      <c r="B10" s="354"/>
    </row>
    <row r="11" customFormat="false" ht="12" hidden="false" customHeight="true" outlineLevel="0" collapsed="false">
      <c r="B11" s="354" t="s">
        <v>589</v>
      </c>
    </row>
    <row r="12" customFormat="false" ht="12" hidden="false" customHeight="true" outlineLevel="0" collapsed="false">
      <c r="K12" s="356" t="s">
        <v>551</v>
      </c>
    </row>
    <row r="13" customFormat="false" ht="12" hidden="false" customHeight="true" outlineLevel="0" collapsed="false">
      <c r="B13" s="324" t="s">
        <v>280</v>
      </c>
      <c r="C13" s="324" t="s">
        <v>146</v>
      </c>
      <c r="D13" s="324" t="s">
        <v>590</v>
      </c>
      <c r="E13" s="324" t="s">
        <v>591</v>
      </c>
      <c r="F13" s="324" t="s">
        <v>592</v>
      </c>
      <c r="G13" s="324" t="s">
        <v>593</v>
      </c>
      <c r="H13" s="324" t="s">
        <v>594</v>
      </c>
      <c r="I13" s="324" t="s">
        <v>595</v>
      </c>
      <c r="J13" s="324" t="s">
        <v>596</v>
      </c>
      <c r="K13" s="324" t="s">
        <v>282</v>
      </c>
    </row>
    <row r="14" customFormat="false" ht="12" hidden="false" customHeight="true" outlineLevel="0" collapsed="false">
      <c r="B14" s="326" t="s">
        <v>496</v>
      </c>
      <c r="C14" s="327" t="s">
        <v>597</v>
      </c>
      <c r="D14" s="341" t="n">
        <v>0</v>
      </c>
      <c r="E14" s="341" t="n">
        <v>0</v>
      </c>
      <c r="F14" s="341" t="n">
        <v>0</v>
      </c>
      <c r="G14" s="341" t="n">
        <v>0</v>
      </c>
      <c r="H14" s="341" t="n">
        <v>0</v>
      </c>
      <c r="I14" s="341" t="n">
        <v>0</v>
      </c>
      <c r="J14" s="341" t="n">
        <v>0</v>
      </c>
      <c r="K14" s="341" t="n">
        <v>0</v>
      </c>
    </row>
    <row r="15" customFormat="false" ht="12" hidden="false" customHeight="true" outlineLevel="0" collapsed="false">
      <c r="B15" s="326" t="s">
        <v>598</v>
      </c>
      <c r="C15" s="326" t="s">
        <v>475</v>
      </c>
      <c r="D15" s="341" t="n">
        <v>0</v>
      </c>
      <c r="E15" s="341" t="n">
        <v>25602936.6</v>
      </c>
      <c r="F15" s="341" t="n">
        <v>0</v>
      </c>
      <c r="G15" s="341" t="n">
        <v>0</v>
      </c>
      <c r="H15" s="341" t="n">
        <v>0</v>
      </c>
      <c r="I15" s="341" t="n">
        <v>0</v>
      </c>
      <c r="J15" s="341" t="n">
        <v>0</v>
      </c>
      <c r="K15" s="341" t="n">
        <v>0</v>
      </c>
    </row>
    <row r="16" customFormat="false" ht="12" hidden="false" customHeight="true" outlineLevel="0" collapsed="false">
      <c r="B16" s="326" t="s">
        <v>599</v>
      </c>
      <c r="C16" s="326" t="s">
        <v>538</v>
      </c>
      <c r="D16" s="341" t="n">
        <v>0</v>
      </c>
      <c r="E16" s="341" t="n">
        <v>0</v>
      </c>
      <c r="F16" s="341" t="n">
        <v>0</v>
      </c>
      <c r="G16" s="341" t="n">
        <v>0</v>
      </c>
      <c r="H16" s="341" t="n">
        <v>0</v>
      </c>
      <c r="I16" s="341" t="n">
        <v>0</v>
      </c>
      <c r="J16" s="341" t="n">
        <v>0</v>
      </c>
      <c r="K16" s="341" t="n">
        <v>0</v>
      </c>
    </row>
    <row r="17" customFormat="false" ht="12" hidden="false" customHeight="true" outlineLevel="0" collapsed="false">
      <c r="B17" s="326" t="s">
        <v>600</v>
      </c>
      <c r="C17" s="326" t="s">
        <v>561</v>
      </c>
      <c r="D17" s="341" t="n">
        <v>0</v>
      </c>
      <c r="E17" s="341" t="n">
        <v>0</v>
      </c>
      <c r="F17" s="341" t="n">
        <v>0</v>
      </c>
      <c r="G17" s="341" t="n">
        <v>0</v>
      </c>
      <c r="H17" s="341" t="n">
        <v>0</v>
      </c>
      <c r="I17" s="341" t="n">
        <v>0</v>
      </c>
      <c r="J17" s="341" t="n">
        <v>0</v>
      </c>
      <c r="K17" s="341" t="n">
        <v>0</v>
      </c>
    </row>
    <row r="18" customFormat="false" ht="12" hidden="false" customHeight="true" outlineLevel="0" collapsed="false">
      <c r="B18" s="326" t="s">
        <v>601</v>
      </c>
      <c r="C18" s="326" t="s">
        <v>562</v>
      </c>
      <c r="D18" s="341" t="n">
        <v>0</v>
      </c>
      <c r="E18" s="341" t="n">
        <v>0</v>
      </c>
      <c r="F18" s="341" t="n">
        <v>0</v>
      </c>
      <c r="G18" s="341" t="n">
        <v>0</v>
      </c>
      <c r="H18" s="341" t="n">
        <v>0</v>
      </c>
      <c r="I18" s="341" t="n">
        <v>0</v>
      </c>
      <c r="J18" s="341" t="n">
        <v>0</v>
      </c>
      <c r="K18" s="341" t="n">
        <v>0</v>
      </c>
    </row>
    <row r="19" customFormat="false" ht="12" hidden="false" customHeight="true" outlineLevel="0" collapsed="false">
      <c r="B19" s="326" t="s">
        <v>602</v>
      </c>
      <c r="C19" s="326" t="s">
        <v>603</v>
      </c>
      <c r="D19" s="341" t="n">
        <v>0</v>
      </c>
      <c r="E19" s="341" t="n">
        <v>0</v>
      </c>
      <c r="F19" s="341" t="n">
        <v>0</v>
      </c>
      <c r="G19" s="341" t="n">
        <v>0</v>
      </c>
      <c r="H19" s="341" t="n">
        <v>0</v>
      </c>
      <c r="I19" s="341" t="n">
        <v>0</v>
      </c>
      <c r="J19" s="341" t="n">
        <v>0</v>
      </c>
      <c r="K19" s="341" t="n">
        <v>0</v>
      </c>
    </row>
    <row r="20" customFormat="false" ht="12" hidden="false" customHeight="true" outlineLevel="0" collapsed="false">
      <c r="B20" s="326" t="s">
        <v>604</v>
      </c>
      <c r="C20" s="326" t="s">
        <v>564</v>
      </c>
      <c r="D20" s="341" t="n">
        <v>0</v>
      </c>
      <c r="E20" s="341" t="n">
        <v>0</v>
      </c>
      <c r="F20" s="341" t="n">
        <v>0</v>
      </c>
      <c r="G20" s="341" t="n">
        <v>0</v>
      </c>
      <c r="H20" s="341" t="n">
        <v>0</v>
      </c>
      <c r="I20" s="341" t="n">
        <v>0</v>
      </c>
      <c r="J20" s="341" t="n">
        <v>0</v>
      </c>
      <c r="K20" s="341" t="n">
        <v>0</v>
      </c>
    </row>
    <row r="21" customFormat="false" ht="12" hidden="false" customHeight="true" outlineLevel="0" collapsed="false">
      <c r="B21" s="326" t="s">
        <v>605</v>
      </c>
      <c r="C21" s="326" t="s">
        <v>573</v>
      </c>
      <c r="D21" s="341" t="n">
        <v>0</v>
      </c>
      <c r="E21" s="341" t="n">
        <v>0</v>
      </c>
      <c r="F21" s="341" t="n">
        <v>0</v>
      </c>
      <c r="G21" s="341" t="n">
        <v>0</v>
      </c>
      <c r="H21" s="341" t="n">
        <v>0</v>
      </c>
      <c r="I21" s="341" t="n">
        <v>0</v>
      </c>
      <c r="J21" s="341" t="n">
        <v>0</v>
      </c>
      <c r="K21" s="341" t="n">
        <v>0</v>
      </c>
    </row>
    <row r="22" customFormat="false" ht="12" hidden="false" customHeight="true" outlineLevel="0" collapsed="false">
      <c r="B22" s="326" t="s">
        <v>606</v>
      </c>
      <c r="C22" s="326" t="s">
        <v>565</v>
      </c>
      <c r="D22" s="341" t="n">
        <v>0</v>
      </c>
      <c r="E22" s="341" t="n">
        <v>0</v>
      </c>
      <c r="F22" s="341" t="n">
        <v>0</v>
      </c>
      <c r="G22" s="341" t="n">
        <v>0</v>
      </c>
      <c r="H22" s="341" t="n">
        <v>0</v>
      </c>
      <c r="I22" s="341" t="n">
        <v>0</v>
      </c>
      <c r="J22" s="341" t="n">
        <v>0</v>
      </c>
      <c r="K22" s="341" t="n">
        <v>0</v>
      </c>
    </row>
    <row r="23" customFormat="false" ht="12" hidden="false" customHeight="true" outlineLevel="0" collapsed="false">
      <c r="B23" s="326" t="s">
        <v>607</v>
      </c>
      <c r="C23" s="326" t="s">
        <v>608</v>
      </c>
      <c r="D23" s="341" t="n">
        <v>0</v>
      </c>
      <c r="E23" s="341" t="n">
        <v>0</v>
      </c>
      <c r="F23" s="341" t="n">
        <v>0</v>
      </c>
      <c r="G23" s="341" t="n">
        <v>0</v>
      </c>
      <c r="H23" s="341" t="n">
        <v>0</v>
      </c>
      <c r="I23" s="341" t="n">
        <v>0</v>
      </c>
      <c r="J23" s="341" t="n">
        <v>0</v>
      </c>
      <c r="K23" s="341" t="n">
        <v>0</v>
      </c>
    </row>
    <row r="24" customFormat="false" ht="12" hidden="false" customHeight="true" outlineLevel="0" collapsed="false">
      <c r="B24" s="326" t="s">
        <v>609</v>
      </c>
      <c r="C24" s="326" t="s">
        <v>567</v>
      </c>
      <c r="D24" s="341" t="n">
        <v>0</v>
      </c>
      <c r="E24" s="341" t="n">
        <v>0</v>
      </c>
      <c r="F24" s="341" t="n">
        <v>0</v>
      </c>
      <c r="G24" s="341" t="n">
        <v>0</v>
      </c>
      <c r="H24" s="341" t="n">
        <v>0</v>
      </c>
      <c r="I24" s="341" t="n">
        <v>0</v>
      </c>
      <c r="J24" s="341" t="n">
        <v>0</v>
      </c>
      <c r="K24" s="341" t="n">
        <v>0</v>
      </c>
    </row>
    <row r="25" customFormat="false" ht="12" hidden="false" customHeight="true" outlineLevel="0" collapsed="false">
      <c r="B25" s="326" t="s">
        <v>610</v>
      </c>
      <c r="C25" s="326" t="s">
        <v>476</v>
      </c>
      <c r="D25" s="341" t="n">
        <v>0</v>
      </c>
      <c r="E25" s="341" t="n">
        <v>0</v>
      </c>
      <c r="F25" s="341" t="n">
        <v>0</v>
      </c>
      <c r="G25" s="341" t="n">
        <v>0</v>
      </c>
      <c r="H25" s="341" t="n">
        <v>0</v>
      </c>
      <c r="I25" s="341" t="n">
        <v>0</v>
      </c>
      <c r="J25" s="341" t="n">
        <v>0</v>
      </c>
      <c r="K25" s="341" t="n">
        <v>0</v>
      </c>
    </row>
    <row r="26" customFormat="false" ht="12" hidden="false" customHeight="true" outlineLevel="0" collapsed="false">
      <c r="B26" s="326" t="s">
        <v>498</v>
      </c>
      <c r="C26" s="327" t="s">
        <v>611</v>
      </c>
      <c r="D26" s="341" t="n">
        <v>0</v>
      </c>
      <c r="E26" s="341" t="n">
        <v>0</v>
      </c>
      <c r="F26" s="341" t="n">
        <v>0</v>
      </c>
      <c r="G26" s="341" t="n">
        <v>0</v>
      </c>
      <c r="H26" s="341" t="n">
        <v>0</v>
      </c>
      <c r="I26" s="341" t="n">
        <v>0</v>
      </c>
      <c r="J26" s="341" t="n">
        <v>0</v>
      </c>
      <c r="K26" s="341" t="n">
        <v>0</v>
      </c>
    </row>
    <row r="27" customFormat="false" ht="12" hidden="false" customHeight="true" outlineLevel="0" collapsed="false">
      <c r="B27" s="326" t="s">
        <v>612</v>
      </c>
      <c r="C27" s="326" t="s">
        <v>475</v>
      </c>
      <c r="D27" s="341" t="n">
        <v>0</v>
      </c>
      <c r="E27" s="341" t="n">
        <v>0</v>
      </c>
      <c r="F27" s="341" t="n">
        <v>0</v>
      </c>
      <c r="G27" s="341" t="n">
        <v>0</v>
      </c>
      <c r="H27" s="341" t="n">
        <v>0</v>
      </c>
      <c r="I27" s="341" t="n">
        <v>0</v>
      </c>
      <c r="J27" s="341" t="n">
        <v>0</v>
      </c>
      <c r="K27" s="341" t="n">
        <v>0</v>
      </c>
    </row>
    <row r="28" customFormat="false" ht="12" hidden="false" customHeight="true" outlineLevel="0" collapsed="false">
      <c r="B28" s="326" t="s">
        <v>613</v>
      </c>
      <c r="C28" s="326" t="s">
        <v>538</v>
      </c>
      <c r="D28" s="341" t="n">
        <v>0</v>
      </c>
      <c r="E28" s="341" t="n">
        <v>0</v>
      </c>
      <c r="F28" s="341" t="n">
        <v>0</v>
      </c>
      <c r="G28" s="341" t="n">
        <v>0</v>
      </c>
      <c r="H28" s="341" t="n">
        <v>0</v>
      </c>
      <c r="I28" s="341" t="n">
        <v>0</v>
      </c>
      <c r="J28" s="341" t="n">
        <v>0</v>
      </c>
      <c r="K28" s="341" t="n">
        <v>0</v>
      </c>
    </row>
    <row r="29" customFormat="false" ht="12" hidden="false" customHeight="true" outlineLevel="0" collapsed="false">
      <c r="B29" s="326" t="s">
        <v>614</v>
      </c>
      <c r="C29" s="326" t="s">
        <v>615</v>
      </c>
      <c r="D29" s="341" t="n">
        <v>0</v>
      </c>
      <c r="E29" s="341" t="n">
        <v>0</v>
      </c>
      <c r="F29" s="341" t="n">
        <v>0</v>
      </c>
      <c r="G29" s="341" t="n">
        <v>0</v>
      </c>
      <c r="H29" s="341" t="n">
        <v>0</v>
      </c>
      <c r="I29" s="341" t="n">
        <v>0</v>
      </c>
      <c r="J29" s="341" t="n">
        <v>0</v>
      </c>
      <c r="K29" s="341" t="n">
        <v>0</v>
      </c>
    </row>
    <row r="30" customFormat="false" ht="12" hidden="false" customHeight="true" outlineLevel="0" collapsed="false">
      <c r="B30" s="326" t="s">
        <v>616</v>
      </c>
      <c r="C30" s="326" t="s">
        <v>617</v>
      </c>
      <c r="D30" s="341" t="n">
        <v>0</v>
      </c>
      <c r="E30" s="341" t="n">
        <v>0</v>
      </c>
      <c r="F30" s="341" t="n">
        <v>0</v>
      </c>
      <c r="G30" s="341" t="n">
        <v>0</v>
      </c>
      <c r="H30" s="341" t="n">
        <v>0</v>
      </c>
      <c r="I30" s="341" t="n">
        <v>0</v>
      </c>
      <c r="J30" s="341" t="n">
        <v>0</v>
      </c>
      <c r="K30" s="341" t="n">
        <v>0</v>
      </c>
    </row>
    <row r="31" customFormat="false" ht="12" hidden="false" customHeight="true" outlineLevel="0" collapsed="false">
      <c r="B31" s="326" t="s">
        <v>618</v>
      </c>
      <c r="C31" s="326" t="s">
        <v>619</v>
      </c>
      <c r="D31" s="341" t="n">
        <v>0</v>
      </c>
      <c r="E31" s="341" t="n">
        <v>0</v>
      </c>
      <c r="F31" s="341" t="n">
        <v>0</v>
      </c>
      <c r="G31" s="341" t="n">
        <v>0</v>
      </c>
      <c r="H31" s="341" t="n">
        <v>0</v>
      </c>
      <c r="I31" s="341" t="n">
        <v>0</v>
      </c>
      <c r="J31" s="341" t="n">
        <v>0</v>
      </c>
      <c r="K31" s="341" t="n">
        <v>0</v>
      </c>
    </row>
    <row r="32" customFormat="false" ht="12" hidden="false" customHeight="true" outlineLevel="0" collapsed="false">
      <c r="B32" s="326" t="s">
        <v>620</v>
      </c>
      <c r="C32" s="326" t="s">
        <v>509</v>
      </c>
      <c r="D32" s="341" t="n">
        <v>0</v>
      </c>
      <c r="E32" s="341" t="n">
        <v>0</v>
      </c>
      <c r="F32" s="341" t="n">
        <v>0</v>
      </c>
      <c r="G32" s="341" t="n">
        <v>0</v>
      </c>
      <c r="H32" s="341" t="n">
        <v>0</v>
      </c>
      <c r="I32" s="341" t="n">
        <v>0</v>
      </c>
      <c r="J32" s="341" t="n">
        <v>0</v>
      </c>
      <c r="K32" s="341" t="n">
        <v>0</v>
      </c>
    </row>
    <row r="33" customFormat="false" ht="12" hidden="false" customHeight="true" outlineLevel="0" collapsed="false">
      <c r="B33" s="326" t="s">
        <v>621</v>
      </c>
      <c r="C33" s="326" t="s">
        <v>622</v>
      </c>
      <c r="D33" s="341" t="n">
        <v>0</v>
      </c>
      <c r="E33" s="341" t="n">
        <v>603624.6</v>
      </c>
      <c r="F33" s="341" t="n">
        <v>0</v>
      </c>
      <c r="G33" s="341" t="n">
        <v>0</v>
      </c>
      <c r="H33" s="341" t="n">
        <v>0</v>
      </c>
      <c r="I33" s="341" t="n">
        <v>0</v>
      </c>
      <c r="J33" s="341" t="n">
        <v>0</v>
      </c>
      <c r="K33" s="341" t="n">
        <v>0</v>
      </c>
    </row>
    <row r="34" customFormat="false" ht="12" hidden="false" customHeight="true" outlineLevel="0" collapsed="false">
      <c r="B34" s="326" t="s">
        <v>623</v>
      </c>
      <c r="C34" s="326" t="s">
        <v>624</v>
      </c>
      <c r="D34" s="341" t="n">
        <v>0</v>
      </c>
      <c r="E34" s="341" t="n">
        <v>0</v>
      </c>
      <c r="F34" s="341" t="n">
        <v>0</v>
      </c>
      <c r="G34" s="341" t="n">
        <v>0</v>
      </c>
      <c r="H34" s="341" t="n">
        <v>0</v>
      </c>
      <c r="I34" s="341" t="n">
        <v>0</v>
      </c>
      <c r="J34" s="341" t="n">
        <v>0</v>
      </c>
      <c r="K34" s="341" t="n">
        <v>0</v>
      </c>
    </row>
    <row r="35" customFormat="false" ht="12" hidden="false" customHeight="true" outlineLevel="0" collapsed="false">
      <c r="B35" s="326" t="s">
        <v>625</v>
      </c>
      <c r="C35" s="326" t="s">
        <v>626</v>
      </c>
      <c r="D35" s="341" t="n">
        <v>0</v>
      </c>
      <c r="E35" s="341" t="n">
        <v>0</v>
      </c>
      <c r="F35" s="341" t="n">
        <v>0</v>
      </c>
      <c r="G35" s="341" t="n">
        <v>0</v>
      </c>
      <c r="H35" s="341" t="n">
        <v>0</v>
      </c>
      <c r="I35" s="341" t="n">
        <v>0</v>
      </c>
      <c r="J35" s="341" t="n">
        <v>0</v>
      </c>
      <c r="K35" s="341" t="n">
        <v>0</v>
      </c>
    </row>
    <row r="36" customFormat="false" ht="12" hidden="false" customHeight="true" outlineLevel="0" collapsed="false">
      <c r="B36" s="326" t="s">
        <v>627</v>
      </c>
      <c r="C36" s="326" t="s">
        <v>476</v>
      </c>
      <c r="D36" s="341" t="n">
        <v>0</v>
      </c>
      <c r="E36" s="341" t="n">
        <v>0</v>
      </c>
      <c r="F36" s="341" t="n">
        <v>0</v>
      </c>
      <c r="G36" s="341" t="n">
        <v>0</v>
      </c>
      <c r="H36" s="341" t="n">
        <v>0</v>
      </c>
      <c r="I36" s="341" t="n">
        <v>0</v>
      </c>
      <c r="J36" s="341" t="n">
        <v>0</v>
      </c>
      <c r="K36" s="341" t="n">
        <v>0</v>
      </c>
    </row>
    <row r="37" customFormat="false" ht="12" hidden="false" customHeight="true" outlineLevel="0" collapsed="false">
      <c r="B37" s="326" t="s">
        <v>500</v>
      </c>
      <c r="C37" s="327" t="s">
        <v>628</v>
      </c>
      <c r="D37" s="341" t="n">
        <v>0</v>
      </c>
      <c r="E37" s="341" t="n">
        <v>0</v>
      </c>
      <c r="F37" s="341" t="n">
        <v>0</v>
      </c>
      <c r="G37" s="341" t="n">
        <v>0</v>
      </c>
      <c r="H37" s="341" t="n">
        <v>0</v>
      </c>
      <c r="I37" s="341" t="n">
        <v>0</v>
      </c>
      <c r="J37" s="341" t="n">
        <v>0</v>
      </c>
      <c r="K37" s="341" t="n">
        <v>0</v>
      </c>
    </row>
    <row r="38" customFormat="false" ht="12" hidden="false" customHeight="true" outlineLevel="0" collapsed="false">
      <c r="B38" s="326" t="s">
        <v>629</v>
      </c>
      <c r="C38" s="326" t="s">
        <v>475</v>
      </c>
      <c r="D38" s="341" t="n">
        <v>0</v>
      </c>
      <c r="E38" s="341" t="n">
        <f aca="false">+E15</f>
        <v>25602936.6</v>
      </c>
      <c r="F38" s="341" t="n">
        <v>0</v>
      </c>
      <c r="G38" s="341" t="n">
        <v>0</v>
      </c>
      <c r="H38" s="341" t="n">
        <v>0</v>
      </c>
      <c r="I38" s="341" t="n">
        <v>0</v>
      </c>
      <c r="J38" s="341" t="n">
        <v>0</v>
      </c>
      <c r="K38" s="341" t="n">
        <v>0</v>
      </c>
    </row>
    <row r="39" customFormat="false" ht="12" hidden="false" customHeight="true" outlineLevel="0" collapsed="false">
      <c r="B39" s="326" t="s">
        <v>630</v>
      </c>
      <c r="C39" s="326" t="s">
        <v>476</v>
      </c>
      <c r="D39" s="341" t="n">
        <v>0</v>
      </c>
      <c r="E39" s="341" t="n">
        <f aca="false">+E15-E33</f>
        <v>24999312</v>
      </c>
      <c r="F39" s="341" t="n">
        <v>0</v>
      </c>
      <c r="G39" s="341" t="n">
        <v>0</v>
      </c>
      <c r="H39" s="341" t="n">
        <v>0</v>
      </c>
      <c r="I39" s="341" t="n">
        <v>0</v>
      </c>
      <c r="J39" s="341" t="n">
        <v>0</v>
      </c>
      <c r="K39" s="341" t="n">
        <v>0</v>
      </c>
    </row>
    <row r="40" customFormat="false" ht="15.75" hidden="false" customHeight="false" outlineLevel="0" collapsed="false">
      <c r="B40" s="354" t="s">
        <v>503</v>
      </c>
      <c r="E40" s="345" t="n">
        <f aca="false">+E39-'ST-1'!E23</f>
        <v>-19442499.6</v>
      </c>
    </row>
    <row r="41" customFormat="false" ht="9.75" hidden="false" customHeight="true" outlineLevel="0" collapsed="false">
      <c r="B41" s="356"/>
    </row>
    <row r="42" customFormat="false" ht="12.75" hidden="false" customHeight="true" outlineLevel="0" collapsed="false">
      <c r="B42" s="354"/>
    </row>
    <row r="43" customFormat="false" ht="13.5" hidden="false" customHeight="true" outlineLevel="0" collapsed="false">
      <c r="B43" s="354" t="s">
        <v>631</v>
      </c>
    </row>
    <row r="44" customFormat="false" ht="13.5" hidden="false" customHeight="true" outlineLevel="0" collapsed="false">
      <c r="H44" s="400" t="s">
        <v>551</v>
      </c>
      <c r="I44" s="400"/>
    </row>
    <row r="45" customFormat="false" ht="26.25" hidden="false" customHeight="true" outlineLevel="0" collapsed="false">
      <c r="B45" s="324" t="s">
        <v>280</v>
      </c>
      <c r="C45" s="324" t="s">
        <v>146</v>
      </c>
      <c r="D45" s="324" t="s">
        <v>632</v>
      </c>
      <c r="E45" s="324" t="s">
        <v>633</v>
      </c>
      <c r="F45" s="324" t="s">
        <v>315</v>
      </c>
      <c r="G45" s="324" t="s">
        <v>634</v>
      </c>
      <c r="H45" s="324" t="s">
        <v>315</v>
      </c>
      <c r="I45" s="324" t="s">
        <v>634</v>
      </c>
    </row>
    <row r="46" customFormat="false" ht="13.5" hidden="false" customHeight="true" outlineLevel="0" collapsed="false">
      <c r="B46" s="326" t="s">
        <v>496</v>
      </c>
      <c r="C46" s="326" t="s">
        <v>832</v>
      </c>
      <c r="D46" s="341" t="s">
        <v>588</v>
      </c>
      <c r="E46" s="341"/>
      <c r="F46" s="341" t="n">
        <v>10</v>
      </c>
      <c r="G46" s="341" t="n">
        <v>400000</v>
      </c>
      <c r="H46" s="341" t="n">
        <v>10</v>
      </c>
      <c r="I46" s="341" t="n">
        <f aca="false">+G46</f>
        <v>400000</v>
      </c>
    </row>
    <row r="47" customFormat="false" ht="13.5" hidden="false" customHeight="true" outlineLevel="0" collapsed="false">
      <c r="B47" s="326" t="s">
        <v>498</v>
      </c>
      <c r="C47" s="327" t="s">
        <v>282</v>
      </c>
      <c r="D47" s="341" t="s">
        <v>588</v>
      </c>
      <c r="E47" s="341"/>
      <c r="F47" s="341" t="s">
        <v>588</v>
      </c>
      <c r="G47" s="341" t="s">
        <v>588</v>
      </c>
      <c r="H47" s="341" t="s">
        <v>588</v>
      </c>
      <c r="I47" s="341" t="s">
        <v>588</v>
      </c>
    </row>
    <row r="48" customFormat="false" ht="15.75" hidden="false" customHeight="false" outlineLevel="0" collapsed="false">
      <c r="B48" s="354" t="s">
        <v>503</v>
      </c>
    </row>
    <row r="49" customFormat="false" ht="15" hidden="false" customHeight="false" outlineLevel="0" collapsed="false">
      <c r="B49" s="356"/>
      <c r="D49" s="0" t="s">
        <v>635</v>
      </c>
    </row>
    <row r="50" customFormat="false" ht="15" hidden="false" customHeight="false" outlineLevel="0" collapsed="false">
      <c r="BP50" s="334"/>
      <c r="BQ50" s="334"/>
      <c r="BR50" s="334"/>
      <c r="BS50" s="334"/>
      <c r="BT50" s="334"/>
      <c r="BU50" s="334"/>
      <c r="BV50" s="334"/>
      <c r="BW50" s="334"/>
      <c r="BX50" s="334"/>
      <c r="BY50" s="334"/>
      <c r="BZ50" s="334"/>
      <c r="CA50" s="334"/>
      <c r="CB50" s="334"/>
      <c r="CC50" s="334"/>
      <c r="CD50" s="334"/>
      <c r="CE50" s="334"/>
      <c r="CF50" s="334"/>
      <c r="CG50" s="334"/>
      <c r="CH50" s="334"/>
      <c r="CI50" s="334"/>
      <c r="CJ50" s="334"/>
      <c r="CK50" s="334"/>
      <c r="CL50" s="334"/>
      <c r="CM50" s="334"/>
      <c r="CN50" s="334"/>
      <c r="CO50" s="334"/>
      <c r="CP50" s="334"/>
      <c r="CQ50" s="334"/>
      <c r="CR50" s="334"/>
      <c r="CS50" s="334"/>
      <c r="CT50" s="334"/>
      <c r="CU50" s="334"/>
      <c r="CV50" s="334"/>
      <c r="CW50" s="334"/>
      <c r="CX50" s="334"/>
      <c r="CY50" s="334"/>
      <c r="CZ50" s="334"/>
      <c r="DA50" s="334"/>
      <c r="DB50" s="334"/>
      <c r="DC50" s="334"/>
      <c r="DD50" s="334"/>
      <c r="DE50" s="334"/>
      <c r="DF50" s="334"/>
      <c r="DG50" s="334"/>
      <c r="DH50" s="334"/>
      <c r="DI50" s="334"/>
      <c r="DJ50" s="334"/>
      <c r="DK50" s="334"/>
      <c r="DL50" s="334"/>
      <c r="DM50" s="334"/>
      <c r="DN50" s="334"/>
      <c r="DO50" s="334"/>
      <c r="DP50" s="334"/>
    </row>
    <row r="51" customFormat="false" ht="15" hidden="false" customHeight="false" outlineLevel="0" collapsed="false">
      <c r="D51" s="0" t="s">
        <v>526</v>
      </c>
      <c r="E51" s="356"/>
    </row>
    <row r="52" customFormat="false" ht="15" hidden="false" customHeight="false" outlineLevel="0" collapsed="false">
      <c r="E52" s="356"/>
    </row>
  </sheetData>
  <mergeCells count="3">
    <mergeCell ref="F3:G3"/>
    <mergeCell ref="H44:I44"/>
    <mergeCell ref="BP50:DP50"/>
  </mergeCells>
  <printOptions headings="false" gridLines="false" gridLinesSet="true" horizontalCentered="false" verticalCentered="false"/>
  <pageMargins left="0" right="0" top="0.4"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6.41"/>
    <col collapsed="false" customWidth="true" hidden="false" outlineLevel="0" max="3" min="3" style="0" width="33.28"/>
    <col collapsed="false" customWidth="true" hidden="false" outlineLevel="0" max="4" min="4" style="0" width="18.28"/>
    <col collapsed="false" customWidth="true" hidden="false" outlineLevel="0" max="5" min="5" style="0" width="14.14"/>
    <col collapsed="false" customWidth="true" hidden="false" outlineLevel="0" max="6" min="6" style="0" width="14.85"/>
    <col collapsed="false" customWidth="true" hidden="false" outlineLevel="0" max="7" min="7" style="0" width="15.56"/>
    <col collapsed="false" customWidth="true" hidden="false" outlineLevel="0" max="8" min="8" style="0" width="12.56"/>
    <col collapsed="false" customWidth="true" hidden="false" outlineLevel="0" max="9" min="9" style="0" width="10.99"/>
    <col collapsed="false" customWidth="true" hidden="false" outlineLevel="0" max="10" min="10" style="0" width="13.85"/>
    <col collapsed="false" customWidth="true" hidden="false" outlineLevel="0" max="11" min="11" style="0" width="14.7"/>
    <col collapsed="false" customWidth="true" hidden="false" outlineLevel="0" max="21" min="12" style="0" width="17.56"/>
  </cols>
  <sheetData>
    <row r="1" customFormat="false" ht="14.25" hidden="false" customHeight="true" outlineLevel="0" collapsed="false">
      <c r="B1" s="354" t="s">
        <v>494</v>
      </c>
    </row>
    <row r="2" customFormat="false" ht="15.75" hidden="false" customHeight="false" outlineLevel="0" collapsed="false">
      <c r="B2" s="354" t="s">
        <v>636</v>
      </c>
    </row>
    <row r="3" customFormat="false" ht="15" hidden="false" customHeight="true" outlineLevel="0" collapsed="false">
      <c r="F3" s="400" t="s">
        <v>551</v>
      </c>
      <c r="G3" s="400"/>
    </row>
    <row r="4" customFormat="false" ht="45" hidden="false" customHeight="false" outlineLevel="0" collapsed="false">
      <c r="B4" s="324" t="s">
        <v>280</v>
      </c>
      <c r="C4" s="324" t="s">
        <v>146</v>
      </c>
      <c r="D4" s="324" t="s">
        <v>637</v>
      </c>
      <c r="E4" s="324" t="s">
        <v>638</v>
      </c>
      <c r="F4" s="324" t="s">
        <v>637</v>
      </c>
      <c r="G4" s="324" t="s">
        <v>638</v>
      </c>
    </row>
    <row r="5" customFormat="false" ht="13.5" hidden="false" customHeight="true" outlineLevel="0" collapsed="false">
      <c r="B5" s="326" t="s">
        <v>496</v>
      </c>
      <c r="C5" s="326"/>
      <c r="D5" s="341" t="n">
        <v>100</v>
      </c>
      <c r="E5" s="341" t="n">
        <v>1690220026.28</v>
      </c>
      <c r="F5" s="341" t="n">
        <v>100</v>
      </c>
      <c r="G5" s="341" t="n">
        <v>1690220026</v>
      </c>
    </row>
    <row r="6" customFormat="false" ht="13.5" hidden="false" customHeight="true" outlineLevel="0" collapsed="false">
      <c r="B6" s="326"/>
      <c r="C6" s="327" t="s">
        <v>282</v>
      </c>
      <c r="D6" s="341" t="s">
        <v>588</v>
      </c>
      <c r="E6" s="341" t="s">
        <v>588</v>
      </c>
      <c r="F6" s="341" t="s">
        <v>588</v>
      </c>
      <c r="G6" s="341" t="s">
        <v>588</v>
      </c>
    </row>
    <row r="7" customFormat="false" ht="13.5" hidden="false" customHeight="true" outlineLevel="0" collapsed="false">
      <c r="BP7" s="334"/>
      <c r="BQ7" s="334"/>
      <c r="BR7" s="334"/>
      <c r="BS7" s="334"/>
      <c r="BT7" s="334"/>
      <c r="BU7" s="334"/>
      <c r="BV7" s="334"/>
      <c r="BW7" s="334"/>
      <c r="BX7" s="334"/>
      <c r="BY7" s="334"/>
      <c r="BZ7" s="334"/>
      <c r="CA7" s="334"/>
      <c r="CB7" s="334"/>
      <c r="CC7" s="334"/>
      <c r="CD7" s="334"/>
      <c r="CE7" s="334"/>
      <c r="CF7" s="334"/>
      <c r="CG7" s="334"/>
      <c r="CH7" s="334"/>
      <c r="CI7" s="334"/>
      <c r="CJ7" s="334"/>
      <c r="CK7" s="334"/>
      <c r="CL7" s="334"/>
      <c r="CM7" s="334"/>
      <c r="CN7" s="334"/>
      <c r="CO7" s="334"/>
      <c r="CP7" s="334"/>
      <c r="CQ7" s="334"/>
      <c r="CR7" s="334"/>
      <c r="CS7" s="334"/>
      <c r="CT7" s="334"/>
      <c r="CU7" s="334"/>
      <c r="CV7" s="334"/>
      <c r="CW7" s="334"/>
      <c r="CX7" s="334"/>
      <c r="CY7" s="334"/>
      <c r="CZ7" s="334"/>
      <c r="DA7" s="334"/>
      <c r="DB7" s="334"/>
      <c r="DC7" s="334"/>
      <c r="DD7" s="334"/>
      <c r="DE7" s="334"/>
      <c r="DF7" s="334"/>
      <c r="DG7" s="334"/>
      <c r="DH7" s="334"/>
      <c r="DI7" s="334"/>
      <c r="DJ7" s="334"/>
      <c r="DK7" s="334"/>
      <c r="DL7" s="334"/>
      <c r="DM7" s="334"/>
      <c r="DN7" s="334"/>
      <c r="DO7" s="334"/>
      <c r="DP7" s="334"/>
    </row>
    <row r="8" customFormat="false" ht="12" hidden="false" customHeight="true" outlineLevel="0" collapsed="false">
      <c r="B8" s="354" t="s">
        <v>494</v>
      </c>
    </row>
    <row r="9" customFormat="false" ht="13.5" hidden="false" customHeight="true" outlineLevel="0" collapsed="false">
      <c r="B9" s="354" t="s">
        <v>639</v>
      </c>
    </row>
    <row r="10" customFormat="false" ht="13.5" hidden="false" customHeight="true" outlineLevel="0" collapsed="false">
      <c r="E10" s="356" t="s">
        <v>551</v>
      </c>
    </row>
    <row r="11" customFormat="false" ht="29.25" hidden="false" customHeight="true" outlineLevel="0" collapsed="false">
      <c r="B11" s="324" t="s">
        <v>280</v>
      </c>
      <c r="C11" s="324" t="s">
        <v>146</v>
      </c>
      <c r="D11" s="324" t="s">
        <v>476</v>
      </c>
      <c r="E11" s="324" t="s">
        <v>476</v>
      </c>
    </row>
    <row r="12" customFormat="false" ht="13.5" hidden="false" customHeight="true" outlineLevel="0" collapsed="false">
      <c r="B12" s="326" t="s">
        <v>496</v>
      </c>
      <c r="C12" s="326"/>
      <c r="D12" s="341" t="n">
        <v>0</v>
      </c>
      <c r="E12" s="341" t="n">
        <v>0</v>
      </c>
    </row>
    <row r="13" customFormat="false" ht="13.5" hidden="false" customHeight="true" outlineLevel="0" collapsed="false">
      <c r="B13" s="326"/>
      <c r="C13" s="327" t="s">
        <v>282</v>
      </c>
      <c r="D13" s="341" t="n">
        <v>0</v>
      </c>
      <c r="E13" s="341" t="n">
        <v>0</v>
      </c>
    </row>
    <row r="14" customFormat="false" ht="13.5" hidden="false" customHeight="true" outlineLevel="0" collapsed="false">
      <c r="B14" s="354" t="s">
        <v>503</v>
      </c>
    </row>
    <row r="15" customFormat="false" ht="13.5" hidden="false" customHeight="true" outlineLevel="0" collapsed="false">
      <c r="B15" s="356"/>
    </row>
    <row r="16" customFormat="false" ht="13.5" hidden="false" customHeight="true" outlineLevel="0" collapsed="false">
      <c r="B16" s="354" t="s">
        <v>494</v>
      </c>
    </row>
    <row r="17" customFormat="false" ht="13.5" hidden="false" customHeight="true" outlineLevel="0" collapsed="false">
      <c r="B17" s="354" t="s">
        <v>641</v>
      </c>
    </row>
    <row r="18" customFormat="false" ht="13.5" hidden="false" customHeight="true" outlineLevel="0" collapsed="false">
      <c r="E18" s="356" t="s">
        <v>551</v>
      </c>
    </row>
    <row r="19" customFormat="false" ht="33" hidden="false" customHeight="true" outlineLevel="0" collapsed="false">
      <c r="B19" s="324" t="s">
        <v>280</v>
      </c>
      <c r="C19" s="324" t="s">
        <v>146</v>
      </c>
      <c r="D19" s="324" t="s">
        <v>476</v>
      </c>
      <c r="E19" s="324" t="s">
        <v>476</v>
      </c>
    </row>
    <row r="20" customFormat="false" ht="13.5" hidden="false" customHeight="true" outlineLevel="0" collapsed="false">
      <c r="B20" s="326" t="s">
        <v>528</v>
      </c>
      <c r="C20" s="326" t="s">
        <v>642</v>
      </c>
      <c r="D20" s="341" t="n">
        <v>1363869736.62653</v>
      </c>
      <c r="E20" s="341" t="n">
        <v>1377965731.64</v>
      </c>
      <c r="F20" s="345" t="n">
        <f aca="false">+E20-'ST-1'!E36</f>
        <v>-285117292.14921</v>
      </c>
    </row>
    <row r="21" customFormat="false" ht="13.5" hidden="false" customHeight="true" outlineLevel="0" collapsed="false">
      <c r="B21" s="326" t="s">
        <v>507</v>
      </c>
      <c r="C21" s="326" t="s">
        <v>643</v>
      </c>
      <c r="D21" s="341"/>
      <c r="E21" s="341"/>
    </row>
    <row r="22" customFormat="false" ht="13.5" hidden="false" customHeight="true" outlineLevel="0" collapsed="false">
      <c r="B22" s="326" t="s">
        <v>644</v>
      </c>
      <c r="C22" s="326"/>
      <c r="D22" s="341"/>
      <c r="E22" s="341"/>
    </row>
    <row r="23" customFormat="false" ht="13.5" hidden="false" customHeight="true" outlineLevel="0" collapsed="false">
      <c r="B23" s="326"/>
      <c r="C23" s="327" t="s">
        <v>282</v>
      </c>
      <c r="D23" s="341" t="n">
        <f aca="false">SUM(D20:D22)</f>
        <v>1363869736.62653</v>
      </c>
      <c r="E23" s="341" t="n">
        <f aca="false">SUM(E20:E22)</f>
        <v>1377965731.64</v>
      </c>
    </row>
    <row r="24" customFormat="false" ht="13.5" hidden="false" customHeight="true" outlineLevel="0" collapsed="false">
      <c r="BP24" s="334"/>
      <c r="BQ24" s="334"/>
      <c r="BR24" s="334"/>
      <c r="BS24" s="334"/>
      <c r="BT24" s="334"/>
      <c r="BU24" s="334"/>
      <c r="BV24" s="334"/>
      <c r="BW24" s="334"/>
      <c r="BX24" s="334"/>
      <c r="BY24" s="334"/>
      <c r="BZ24" s="334"/>
      <c r="CA24" s="334"/>
      <c r="CB24" s="334"/>
      <c r="CC24" s="334"/>
      <c r="CD24" s="334"/>
      <c r="CE24" s="334"/>
      <c r="CF24" s="334"/>
      <c r="CG24" s="334"/>
      <c r="CH24" s="334"/>
      <c r="CI24" s="334"/>
      <c r="CJ24" s="334"/>
      <c r="CK24" s="334"/>
      <c r="CL24" s="334"/>
      <c r="CM24" s="334"/>
      <c r="CN24" s="334"/>
      <c r="CO24" s="334"/>
      <c r="CP24" s="334"/>
      <c r="CQ24" s="334"/>
      <c r="CR24" s="334"/>
      <c r="CS24" s="334"/>
      <c r="CT24" s="334"/>
      <c r="CU24" s="334"/>
      <c r="CV24" s="334"/>
      <c r="CW24" s="334"/>
      <c r="CX24" s="334"/>
      <c r="CY24" s="334"/>
      <c r="CZ24" s="334"/>
      <c r="DA24" s="334"/>
      <c r="DB24" s="334"/>
      <c r="DC24" s="334"/>
      <c r="DD24" s="334"/>
      <c r="DE24" s="334"/>
      <c r="DF24" s="334"/>
      <c r="DG24" s="334"/>
      <c r="DH24" s="334"/>
      <c r="DI24" s="334"/>
      <c r="DJ24" s="334"/>
      <c r="DK24" s="334"/>
      <c r="DL24" s="334"/>
      <c r="DM24" s="334"/>
      <c r="DN24" s="334"/>
      <c r="DO24" s="334"/>
      <c r="DP24" s="334"/>
    </row>
    <row r="25" customFormat="false" ht="13.5" hidden="false" customHeight="true" outlineLevel="0" collapsed="false">
      <c r="B25" s="354" t="s">
        <v>494</v>
      </c>
    </row>
    <row r="26" customFormat="false" ht="13.5" hidden="false" customHeight="true" outlineLevel="0" collapsed="false">
      <c r="B26" s="354" t="s">
        <v>645</v>
      </c>
    </row>
    <row r="27" customFormat="false" ht="13.5" hidden="false" customHeight="true" outlineLevel="0" collapsed="false">
      <c r="E27" s="356" t="s">
        <v>551</v>
      </c>
    </row>
    <row r="28" customFormat="false" ht="24.75" hidden="false" customHeight="true" outlineLevel="0" collapsed="false">
      <c r="B28" s="324" t="s">
        <v>280</v>
      </c>
      <c r="C28" s="324" t="s">
        <v>146</v>
      </c>
      <c r="D28" s="324" t="s">
        <v>476</v>
      </c>
      <c r="E28" s="324" t="s">
        <v>476</v>
      </c>
    </row>
    <row r="29" customFormat="false" ht="13.5" hidden="false" customHeight="true" outlineLevel="0" collapsed="false">
      <c r="B29" s="326" t="s">
        <v>528</v>
      </c>
      <c r="C29" s="326" t="s">
        <v>646</v>
      </c>
      <c r="D29" s="341"/>
      <c r="E29" s="341"/>
    </row>
    <row r="30" customFormat="false" ht="13.5" hidden="false" customHeight="true" outlineLevel="0" collapsed="false">
      <c r="B30" s="326" t="s">
        <v>507</v>
      </c>
      <c r="C30" s="326" t="s">
        <v>647</v>
      </c>
      <c r="D30" s="341"/>
      <c r="E30" s="341"/>
    </row>
    <row r="31" customFormat="false" ht="13.5" hidden="false" customHeight="true" outlineLevel="0" collapsed="false">
      <c r="B31" s="326" t="s">
        <v>644</v>
      </c>
      <c r="C31" s="326" t="s">
        <v>648</v>
      </c>
      <c r="D31" s="341"/>
      <c r="E31" s="341"/>
    </row>
    <row r="32" customFormat="false" ht="13.5" hidden="false" customHeight="true" outlineLevel="0" collapsed="false">
      <c r="B32" s="326" t="s">
        <v>649</v>
      </c>
      <c r="C32" s="326" t="s">
        <v>833</v>
      </c>
      <c r="D32" s="341"/>
      <c r="E32" s="341"/>
    </row>
    <row r="33" customFormat="false" ht="13.5" hidden="false" customHeight="true" outlineLevel="0" collapsed="false">
      <c r="B33" s="326" t="s">
        <v>651</v>
      </c>
      <c r="C33" s="326" t="s">
        <v>652</v>
      </c>
      <c r="D33" s="341" t="n">
        <f aca="false">+'ST-1'!D38</f>
        <v>2028053850.22</v>
      </c>
      <c r="E33" s="341" t="n">
        <f aca="false">+'ST-1'!E38</f>
        <v>2206890806.32941</v>
      </c>
    </row>
    <row r="34" customFormat="false" ht="13.5" hidden="false" customHeight="true" outlineLevel="0" collapsed="false">
      <c r="B34" s="326" t="s">
        <v>653</v>
      </c>
      <c r="C34" s="326"/>
      <c r="D34" s="341"/>
      <c r="E34" s="341"/>
    </row>
    <row r="35" customFormat="false" ht="13.5" hidden="false" customHeight="true" outlineLevel="0" collapsed="false">
      <c r="B35" s="326"/>
      <c r="C35" s="327" t="s">
        <v>282</v>
      </c>
      <c r="D35" s="341" t="n">
        <f aca="false">+D33</f>
        <v>2028053850.22</v>
      </c>
      <c r="E35" s="341" t="n">
        <f aca="false">+E33</f>
        <v>2206890806.32941</v>
      </c>
    </row>
    <row r="36" customFormat="false" ht="13.5" hidden="false" customHeight="true" outlineLevel="0" collapsed="false">
      <c r="BP36" s="334"/>
      <c r="BQ36" s="334"/>
      <c r="BR36" s="334"/>
      <c r="BS36" s="334"/>
      <c r="BT36" s="334"/>
      <c r="BU36" s="334"/>
      <c r="BV36" s="334"/>
      <c r="BW36" s="334"/>
      <c r="BX36" s="334"/>
      <c r="BY36" s="334"/>
      <c r="BZ36" s="334"/>
      <c r="CA36" s="334"/>
      <c r="CB36" s="334"/>
      <c r="CC36" s="334"/>
      <c r="CD36" s="334"/>
      <c r="CE36" s="334"/>
      <c r="CF36" s="334"/>
      <c r="CG36" s="334"/>
      <c r="CH36" s="334"/>
      <c r="CI36" s="334"/>
      <c r="CJ36" s="334"/>
      <c r="CK36" s="334"/>
      <c r="CL36" s="334"/>
      <c r="CM36" s="334"/>
      <c r="CN36" s="334"/>
      <c r="CO36" s="334"/>
      <c r="CP36" s="334"/>
      <c r="CQ36" s="334"/>
      <c r="CR36" s="334"/>
      <c r="CS36" s="334"/>
      <c r="CT36" s="334"/>
      <c r="CU36" s="334"/>
      <c r="CV36" s="334"/>
      <c r="CW36" s="334"/>
      <c r="CX36" s="334"/>
      <c r="CY36" s="334"/>
      <c r="CZ36" s="334"/>
      <c r="DA36" s="334"/>
      <c r="DB36" s="334"/>
      <c r="DC36" s="334"/>
      <c r="DD36" s="334"/>
      <c r="DE36" s="334"/>
      <c r="DF36" s="334"/>
      <c r="DG36" s="334"/>
      <c r="DH36" s="334"/>
      <c r="DI36" s="334"/>
      <c r="DJ36" s="334"/>
      <c r="DK36" s="334"/>
      <c r="DL36" s="334"/>
      <c r="DM36" s="334"/>
      <c r="DN36" s="334"/>
      <c r="DO36" s="334"/>
      <c r="DP36" s="334"/>
    </row>
    <row r="37" customFormat="false" ht="13.5" hidden="false" customHeight="true" outlineLevel="0" collapsed="false">
      <c r="B37" s="354" t="s">
        <v>494</v>
      </c>
    </row>
    <row r="38" customFormat="false" ht="13.5" hidden="false" customHeight="true" outlineLevel="0" collapsed="false">
      <c r="B38" s="354" t="s">
        <v>655</v>
      </c>
    </row>
    <row r="39" customFormat="false" ht="13.5" hidden="false" customHeight="true" outlineLevel="0" collapsed="false">
      <c r="F39" s="400" t="s">
        <v>551</v>
      </c>
      <c r="G39" s="400"/>
    </row>
    <row r="40" customFormat="false" ht="13.5" hidden="false" customHeight="true" outlineLevel="0" collapsed="false">
      <c r="B40" s="324" t="s">
        <v>280</v>
      </c>
      <c r="C40" s="324" t="s">
        <v>146</v>
      </c>
      <c r="D40" s="324" t="s">
        <v>656</v>
      </c>
      <c r="E40" s="324" t="s">
        <v>657</v>
      </c>
      <c r="F40" s="324" t="s">
        <v>656</v>
      </c>
      <c r="G40" s="324" t="s">
        <v>657</v>
      </c>
    </row>
    <row r="41" customFormat="false" ht="13.5" hidden="false" customHeight="true" outlineLevel="0" collapsed="false">
      <c r="B41" s="326" t="s">
        <v>528</v>
      </c>
      <c r="C41" s="326" t="s">
        <v>642</v>
      </c>
      <c r="D41" s="341" t="n">
        <v>0</v>
      </c>
      <c r="E41" s="341" t="n">
        <v>0</v>
      </c>
      <c r="F41" s="341" t="n">
        <f aca="false">+'ST-1'!E40</f>
        <v>1270602877.8</v>
      </c>
      <c r="G41" s="341" t="n">
        <v>0</v>
      </c>
    </row>
    <row r="42" customFormat="false" ht="13.5" hidden="false" customHeight="true" outlineLevel="0" collapsed="false">
      <c r="B42" s="326" t="s">
        <v>507</v>
      </c>
      <c r="C42" s="326" t="s">
        <v>643</v>
      </c>
      <c r="D42" s="341" t="n">
        <v>0</v>
      </c>
      <c r="E42" s="341" t="n">
        <v>0</v>
      </c>
      <c r="F42" s="341" t="n">
        <v>0</v>
      </c>
      <c r="G42" s="341" t="n">
        <v>0</v>
      </c>
    </row>
    <row r="43" customFormat="false" ht="13.5" hidden="false" customHeight="true" outlineLevel="0" collapsed="false">
      <c r="B43" s="326" t="s">
        <v>644</v>
      </c>
      <c r="C43" s="326"/>
      <c r="D43" s="341" t="n">
        <v>0</v>
      </c>
      <c r="E43" s="341" t="n">
        <v>0</v>
      </c>
      <c r="F43" s="341" t="n">
        <v>0</v>
      </c>
      <c r="G43" s="341" t="n">
        <v>0</v>
      </c>
    </row>
    <row r="44" customFormat="false" ht="13.5" hidden="false" customHeight="true" outlineLevel="0" collapsed="false">
      <c r="B44" s="326"/>
      <c r="C44" s="327" t="s">
        <v>282</v>
      </c>
      <c r="D44" s="341" t="n">
        <v>0</v>
      </c>
      <c r="E44" s="341" t="n">
        <v>0</v>
      </c>
      <c r="F44" s="341" t="n">
        <f aca="false">SUM(F41:F43)</f>
        <v>1270602877.8</v>
      </c>
      <c r="G44" s="341" t="n">
        <v>0</v>
      </c>
    </row>
    <row r="45" customFormat="false" ht="13.5" hidden="false" customHeight="true" outlineLevel="0" collapsed="false">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4"/>
      <c r="CO45" s="334"/>
      <c r="CP45" s="334"/>
      <c r="CQ45" s="334"/>
      <c r="CR45" s="334"/>
      <c r="CS45" s="334"/>
      <c r="CT45" s="334"/>
      <c r="CU45" s="334"/>
      <c r="CV45" s="334"/>
      <c r="CW45" s="334"/>
      <c r="CX45" s="334"/>
      <c r="CY45" s="334"/>
      <c r="CZ45" s="334"/>
      <c r="DA45" s="334"/>
      <c r="DB45" s="334"/>
      <c r="DC45" s="334"/>
      <c r="DD45" s="334"/>
      <c r="DE45" s="334"/>
      <c r="DF45" s="334"/>
      <c r="DG45" s="334"/>
      <c r="DH45" s="334"/>
      <c r="DI45" s="334"/>
      <c r="DJ45" s="334"/>
      <c r="DK45" s="334"/>
      <c r="DL45" s="334"/>
      <c r="DM45" s="334"/>
      <c r="DN45" s="334"/>
      <c r="DO45" s="334"/>
      <c r="DP45" s="334"/>
    </row>
    <row r="46" customFormat="false" ht="13.5" hidden="false" customHeight="true" outlineLevel="0" collapsed="false">
      <c r="B46" s="354" t="s">
        <v>494</v>
      </c>
    </row>
    <row r="47" customFormat="false" ht="13.5" hidden="false" customHeight="true" outlineLevel="0" collapsed="false">
      <c r="B47" s="354" t="s">
        <v>658</v>
      </c>
    </row>
    <row r="48" customFormat="false" ht="13.5" hidden="false" customHeight="true" outlineLevel="0" collapsed="false">
      <c r="G48" s="400" t="s">
        <v>551</v>
      </c>
      <c r="H48" s="400"/>
    </row>
    <row r="49" customFormat="false" ht="42.75" hidden="false" customHeight="true" outlineLevel="0" collapsed="false">
      <c r="B49" s="324" t="s">
        <v>280</v>
      </c>
      <c r="C49" s="324" t="s">
        <v>146</v>
      </c>
      <c r="D49" s="324" t="s">
        <v>476</v>
      </c>
      <c r="E49" s="324" t="s">
        <v>508</v>
      </c>
      <c r="F49" s="324" t="s">
        <v>659</v>
      </c>
      <c r="G49" s="324" t="s">
        <v>660</v>
      </c>
      <c r="H49" s="324" t="s">
        <v>476</v>
      </c>
    </row>
    <row r="50" customFormat="false" ht="13.5" hidden="false" customHeight="true" outlineLevel="0" collapsed="false">
      <c r="B50" s="326" t="s">
        <v>528</v>
      </c>
      <c r="C50" s="326" t="s">
        <v>661</v>
      </c>
      <c r="D50" s="341" t="n">
        <v>0</v>
      </c>
      <c r="E50" s="341" t="n">
        <v>0</v>
      </c>
      <c r="F50" s="341" t="n">
        <v>0</v>
      </c>
      <c r="G50" s="341" t="n">
        <v>0</v>
      </c>
      <c r="H50" s="341" t="n">
        <v>0</v>
      </c>
    </row>
    <row r="51" customFormat="false" ht="13.5" hidden="false" customHeight="true" outlineLevel="0" collapsed="false">
      <c r="B51" s="326" t="s">
        <v>507</v>
      </c>
      <c r="C51" s="326" t="s">
        <v>662</v>
      </c>
      <c r="D51" s="341" t="n">
        <v>0</v>
      </c>
      <c r="E51" s="341" t="n">
        <f aca="false">+'ST-1'!E50</f>
        <v>0</v>
      </c>
      <c r="F51" s="341" t="n">
        <v>0</v>
      </c>
      <c r="G51" s="341" t="n">
        <v>0</v>
      </c>
      <c r="H51" s="341" t="n">
        <f aca="false">+E51</f>
        <v>0</v>
      </c>
    </row>
    <row r="52" customFormat="false" ht="10.5" hidden="false" customHeight="true" outlineLevel="0" collapsed="false">
      <c r="B52" s="326" t="s">
        <v>644</v>
      </c>
      <c r="C52" s="326"/>
      <c r="D52" s="341" t="n">
        <v>0</v>
      </c>
      <c r="E52" s="341" t="n">
        <v>0</v>
      </c>
      <c r="F52" s="341" t="n">
        <v>0</v>
      </c>
      <c r="G52" s="341" t="n">
        <v>0</v>
      </c>
      <c r="H52" s="341" t="n">
        <v>0</v>
      </c>
    </row>
    <row r="53" customFormat="false" ht="13.5" hidden="false" customHeight="true" outlineLevel="0" collapsed="false">
      <c r="B53" s="326"/>
      <c r="C53" s="327" t="s">
        <v>282</v>
      </c>
      <c r="D53" s="341" t="n">
        <v>0</v>
      </c>
      <c r="E53" s="341" t="n">
        <v>0</v>
      </c>
      <c r="F53" s="341" t="n">
        <v>0</v>
      </c>
      <c r="G53" s="341" t="n">
        <v>0</v>
      </c>
      <c r="H53" s="341" t="n">
        <v>0</v>
      </c>
    </row>
    <row r="54" customFormat="false" ht="13.5" hidden="false" customHeight="true" outlineLevel="0" collapsed="false">
      <c r="B54" s="354" t="s">
        <v>503</v>
      </c>
    </row>
    <row r="55" customFormat="false" ht="13.5" hidden="false" customHeight="true" outlineLevel="0" collapsed="false">
      <c r="B55" s="356"/>
    </row>
    <row r="56" customFormat="false" ht="13.5" hidden="false" customHeight="true" outlineLevel="0" collapsed="false">
      <c r="B56" s="354" t="s">
        <v>494</v>
      </c>
    </row>
    <row r="57" customFormat="false" ht="13.5" hidden="false" customHeight="true" outlineLevel="0" collapsed="false">
      <c r="B57" s="354" t="s">
        <v>663</v>
      </c>
    </row>
    <row r="58" customFormat="false" ht="13.5" hidden="false" customHeight="true" outlineLevel="0" collapsed="false">
      <c r="E58" s="356" t="s">
        <v>551</v>
      </c>
    </row>
    <row r="59" customFormat="false" ht="26.25" hidden="false" customHeight="true" outlineLevel="0" collapsed="false">
      <c r="B59" s="324" t="s">
        <v>280</v>
      </c>
      <c r="C59" s="324" t="s">
        <v>146</v>
      </c>
      <c r="D59" s="324" t="s">
        <v>476</v>
      </c>
      <c r="E59" s="324" t="s">
        <v>476</v>
      </c>
    </row>
    <row r="60" customFormat="false" ht="13.5" hidden="false" customHeight="true" outlineLevel="0" collapsed="false">
      <c r="B60" s="326" t="s">
        <v>528</v>
      </c>
      <c r="C60" s="326"/>
      <c r="D60" s="341" t="n">
        <v>7754086</v>
      </c>
      <c r="E60" s="341" t="n">
        <v>8052639</v>
      </c>
    </row>
    <row r="61" customFormat="false" ht="13.5" hidden="false" customHeight="true" outlineLevel="0" collapsed="false">
      <c r="B61" s="326"/>
      <c r="C61" s="327" t="s">
        <v>282</v>
      </c>
      <c r="D61" s="341" t="n">
        <v>0</v>
      </c>
      <c r="E61" s="341" t="n">
        <v>0</v>
      </c>
    </row>
    <row r="62" customFormat="false" ht="13.5" hidden="false" customHeight="true" outlineLevel="0" collapsed="false">
      <c r="B62" s="354" t="s">
        <v>503</v>
      </c>
    </row>
    <row r="63" customFormat="false" ht="15" hidden="false" customHeight="false" outlineLevel="0" collapsed="false">
      <c r="B63" s="356"/>
      <c r="C63" s="0" t="s">
        <v>635</v>
      </c>
    </row>
    <row r="64" customFormat="false" ht="15" hidden="false" customHeight="false" outlineLevel="0" collapsed="false">
      <c r="C64" s="0" t="s">
        <v>526</v>
      </c>
      <c r="BP64" s="334"/>
      <c r="BQ64" s="334"/>
      <c r="BR64" s="334"/>
      <c r="BS64" s="334"/>
      <c r="BT64" s="334"/>
      <c r="BU64" s="334"/>
      <c r="BV64" s="334"/>
      <c r="BW64" s="334"/>
      <c r="BX64" s="334"/>
      <c r="BY64" s="334"/>
      <c r="BZ64" s="334"/>
      <c r="CA64" s="334"/>
      <c r="CB64" s="334"/>
      <c r="CC64" s="334"/>
      <c r="CD64" s="334"/>
      <c r="CE64" s="334"/>
      <c r="CF64" s="334"/>
      <c r="CG64" s="334"/>
      <c r="CH64" s="334"/>
      <c r="CI64" s="334"/>
      <c r="CJ64" s="334"/>
      <c r="CK64" s="334"/>
      <c r="CL64" s="334"/>
      <c r="CM64" s="334"/>
      <c r="CN64" s="334"/>
      <c r="CO64" s="334"/>
      <c r="CP64" s="334"/>
      <c r="CQ64" s="334"/>
      <c r="CR64" s="334"/>
      <c r="CS64" s="334"/>
      <c r="CT64" s="334"/>
      <c r="CU64" s="334"/>
      <c r="CV64" s="334"/>
      <c r="CW64" s="334"/>
      <c r="CX64" s="334"/>
      <c r="CY64" s="334"/>
      <c r="CZ64" s="334"/>
      <c r="DA64" s="334"/>
      <c r="DB64" s="334"/>
      <c r="DC64" s="334"/>
      <c r="DD64" s="334"/>
      <c r="DE64" s="334"/>
      <c r="DF64" s="334"/>
      <c r="DG64" s="334"/>
      <c r="DH64" s="334"/>
      <c r="DI64" s="334"/>
      <c r="DJ64" s="334"/>
      <c r="DK64" s="334"/>
      <c r="DL64" s="334"/>
      <c r="DM64" s="334"/>
      <c r="DN64" s="334"/>
      <c r="DO64" s="334"/>
      <c r="DP64" s="334"/>
    </row>
  </sheetData>
  <mergeCells count="8">
    <mergeCell ref="F3:G3"/>
    <mergeCell ref="BP7:DP7"/>
    <mergeCell ref="BP24:DP24"/>
    <mergeCell ref="BP36:DP36"/>
    <mergeCell ref="F39:G39"/>
    <mergeCell ref="BP45:DP45"/>
    <mergeCell ref="G48:H48"/>
    <mergeCell ref="BP64:DP64"/>
  </mergeCells>
  <printOptions headings="false" gridLines="false" gridLinesSet="true" horizontalCentered="false" verticalCentered="false"/>
  <pageMargins left="0.359722222222222" right="0.157638888888889"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39" activeCellId="0" sqref="I39"/>
    </sheetView>
  </sheetViews>
  <sheetFormatPr defaultColWidth="9.13671875" defaultRowHeight="14.25" zeroHeight="false" outlineLevelRow="0" outlineLevelCol="0"/>
  <cols>
    <col collapsed="false" customWidth="true" hidden="false" outlineLevel="0" max="1" min="1" style="30" width="9.7"/>
    <col collapsed="false" customWidth="true" hidden="false" outlineLevel="0" max="2" min="2" style="30" width="2.99"/>
    <col collapsed="false" customWidth="true" hidden="false" outlineLevel="0" max="3" min="3" style="31" width="52.7"/>
    <col collapsed="false" customWidth="true" hidden="false" outlineLevel="0" max="4" min="4" style="32" width="19.85"/>
    <col collapsed="false" customWidth="true" hidden="false" outlineLevel="0" max="5" min="5" style="32" width="21.84"/>
    <col collapsed="false" customWidth="true" hidden="true" outlineLevel="0" max="6" min="6" style="33" width="18.7"/>
    <col collapsed="false" customWidth="true" hidden="true" outlineLevel="0" max="7" min="7" style="30" width="20.56"/>
    <col collapsed="false" customWidth="true" hidden="true" outlineLevel="0" max="8" min="8" style="30" width="1.85"/>
    <col collapsed="false" customWidth="true" hidden="false" outlineLevel="0" max="10" min="9" style="30" width="19.85"/>
    <col collapsed="false" customWidth="true" hidden="false" outlineLevel="0" max="11" min="11" style="30" width="12.14"/>
    <col collapsed="false" customWidth="false" hidden="false" outlineLevel="0" max="257" min="12" style="30" width="9.14"/>
  </cols>
  <sheetData>
    <row r="1" customFormat="false" ht="14.25" hidden="false" customHeight="false" outlineLevel="0" collapsed="false">
      <c r="A1" s="34" t="s">
        <v>21</v>
      </c>
      <c r="B1" s="34"/>
      <c r="C1" s="34"/>
      <c r="D1" s="34"/>
      <c r="E1" s="34"/>
    </row>
    <row r="2" customFormat="false" ht="14.25" hidden="false" customHeight="false" outlineLevel="0" collapsed="false">
      <c r="A2" s="35"/>
      <c r="B2" s="36"/>
      <c r="C2" s="37" t="s">
        <v>22</v>
      </c>
      <c r="E2" s="38" t="s">
        <v>23</v>
      </c>
    </row>
    <row r="3" customFormat="false" ht="14.25" hidden="false" customHeight="false" outlineLevel="0" collapsed="false">
      <c r="B3" s="39" t="s">
        <v>24</v>
      </c>
      <c r="C3" s="39"/>
    </row>
    <row r="4" customFormat="false" ht="15" hidden="false" customHeight="false" outlineLevel="0" collapsed="false">
      <c r="E4" s="38" t="s">
        <v>25</v>
      </c>
    </row>
    <row r="5" customFormat="false" ht="15.75" hidden="false" customHeight="true" outlineLevel="0" collapsed="false">
      <c r="A5" s="40" t="s">
        <v>26</v>
      </c>
      <c r="B5" s="41" t="s">
        <v>27</v>
      </c>
      <c r="C5" s="41"/>
      <c r="D5" s="42" t="s">
        <v>28</v>
      </c>
      <c r="E5" s="42"/>
    </row>
    <row r="6" customFormat="false" ht="19.5" hidden="false" customHeight="true" outlineLevel="0" collapsed="false">
      <c r="A6" s="40"/>
      <c r="B6" s="41"/>
      <c r="C6" s="41"/>
      <c r="D6" s="43" t="s">
        <v>29</v>
      </c>
      <c r="E6" s="44" t="s">
        <v>30</v>
      </c>
    </row>
    <row r="7" customFormat="false" ht="14.25" hidden="false" customHeight="true" outlineLevel="0" collapsed="false">
      <c r="A7" s="45" t="s">
        <v>31</v>
      </c>
      <c r="B7" s="46" t="s">
        <v>8</v>
      </c>
      <c r="C7" s="46"/>
      <c r="D7" s="47" t="n">
        <v>2</v>
      </c>
      <c r="E7" s="48" t="n">
        <v>2</v>
      </c>
    </row>
    <row r="8" customFormat="false" ht="12.75" hidden="false" customHeight="true" outlineLevel="0" collapsed="false">
      <c r="A8" s="49" t="n">
        <v>1</v>
      </c>
      <c r="B8" s="50" t="s">
        <v>32</v>
      </c>
      <c r="C8" s="50"/>
      <c r="D8" s="51"/>
      <c r="E8" s="52"/>
    </row>
    <row r="9" customFormat="false" ht="12.75" hidden="false" customHeight="true" outlineLevel="0" collapsed="false">
      <c r="A9" s="49" t="n">
        <v>1.1</v>
      </c>
      <c r="B9" s="50" t="s">
        <v>33</v>
      </c>
      <c r="C9" s="50"/>
      <c r="D9" s="51"/>
      <c r="E9" s="53"/>
    </row>
    <row r="10" customFormat="false" ht="14.25" hidden="false" customHeight="true" outlineLevel="0" collapsed="false">
      <c r="A10" s="54" t="s">
        <v>34</v>
      </c>
      <c r="B10" s="55" t="s">
        <v>35</v>
      </c>
      <c r="C10" s="55"/>
      <c r="D10" s="51" t="n">
        <v>458005676.86</v>
      </c>
      <c r="E10" s="53" t="n">
        <v>481779771.7</v>
      </c>
      <c r="H10" s="56"/>
    </row>
    <row r="11" customFormat="false" ht="14.25" hidden="false" customHeight="true" outlineLevel="0" collapsed="false">
      <c r="A11" s="54" t="s">
        <v>36</v>
      </c>
      <c r="B11" s="55" t="s">
        <v>37</v>
      </c>
      <c r="C11" s="55"/>
      <c r="D11" s="51" t="n">
        <v>6254458808.91</v>
      </c>
      <c r="E11" s="53" t="n">
        <v>5513178006.93808</v>
      </c>
      <c r="G11" s="57"/>
      <c r="H11" s="56"/>
    </row>
    <row r="12" customFormat="false" ht="14.25" hidden="false" customHeight="true" outlineLevel="0" collapsed="false">
      <c r="A12" s="54" t="s">
        <v>38</v>
      </c>
      <c r="B12" s="55" t="s">
        <v>39</v>
      </c>
      <c r="C12" s="55"/>
      <c r="D12" s="51" t="n">
        <v>192103589.36</v>
      </c>
      <c r="E12" s="53" t="n">
        <v>147651776.72</v>
      </c>
      <c r="H12" s="56"/>
    </row>
    <row r="13" customFormat="false" ht="14.25" hidden="false" customHeight="true" outlineLevel="0" collapsed="false">
      <c r="A13" s="54" t="s">
        <v>40</v>
      </c>
      <c r="B13" s="58" t="s">
        <v>41</v>
      </c>
      <c r="C13" s="58"/>
      <c r="D13" s="59" t="n">
        <v>134037841.99</v>
      </c>
      <c r="E13" s="53" t="n">
        <v>153763739.990814</v>
      </c>
      <c r="H13" s="56"/>
    </row>
    <row r="14" customFormat="false" ht="14.25" hidden="false" customHeight="true" outlineLevel="0" collapsed="false">
      <c r="A14" s="54" t="s">
        <v>42</v>
      </c>
      <c r="B14" s="58" t="s">
        <v>43</v>
      </c>
      <c r="C14" s="58"/>
      <c r="D14" s="59"/>
      <c r="E14" s="53"/>
      <c r="H14" s="56"/>
    </row>
    <row r="15" customFormat="false" ht="14.25" hidden="false" customHeight="true" outlineLevel="0" collapsed="false">
      <c r="A15" s="54" t="s">
        <v>44</v>
      </c>
      <c r="B15" s="58" t="s">
        <v>45</v>
      </c>
      <c r="C15" s="58"/>
      <c r="D15" s="59" t="n">
        <v>14886578591.4</v>
      </c>
      <c r="E15" s="53" t="n">
        <v>15879981251.2</v>
      </c>
      <c r="H15" s="56"/>
      <c r="I15" s="57"/>
      <c r="J15" s="57"/>
    </row>
    <row r="16" customFormat="false" ht="14.25" hidden="false" customHeight="true" outlineLevel="0" collapsed="false">
      <c r="A16" s="54" t="s">
        <v>46</v>
      </c>
      <c r="B16" s="58" t="s">
        <v>47</v>
      </c>
      <c r="C16" s="58"/>
      <c r="D16" s="59" t="n">
        <v>310034834.74</v>
      </c>
      <c r="E16" s="60" t="n">
        <f aca="false">247875363.025509+2081039974.54</f>
        <v>2328915337.56551</v>
      </c>
      <c r="H16" s="56"/>
      <c r="I16" s="57"/>
    </row>
    <row r="17" customFormat="false" ht="14.25" hidden="false" customHeight="true" outlineLevel="0" collapsed="false">
      <c r="A17" s="54" t="s">
        <v>48</v>
      </c>
      <c r="B17" s="58" t="s">
        <v>49</v>
      </c>
      <c r="C17" s="58"/>
      <c r="D17" s="59" t="n">
        <v>641784300</v>
      </c>
      <c r="E17" s="53" t="n">
        <v>641784300</v>
      </c>
      <c r="H17" s="56"/>
      <c r="I17" s="57"/>
    </row>
    <row r="18" customFormat="false" ht="14.25" hidden="false" customHeight="true" outlineLevel="0" collapsed="false">
      <c r="A18" s="54" t="s">
        <v>50</v>
      </c>
      <c r="B18" s="55" t="s">
        <v>51</v>
      </c>
      <c r="C18" s="55"/>
      <c r="D18" s="51" t="n">
        <v>3354133759.05</v>
      </c>
      <c r="E18" s="52" t="n">
        <v>2810550160.63</v>
      </c>
      <c r="H18" s="56"/>
    </row>
    <row r="19" customFormat="false" ht="14.25" hidden="false" customHeight="true" outlineLevel="0" collapsed="false">
      <c r="A19" s="54"/>
      <c r="B19" s="55" t="s">
        <v>52</v>
      </c>
      <c r="C19" s="55"/>
      <c r="D19" s="51"/>
      <c r="E19" s="52" t="n">
        <v>8051640.3</v>
      </c>
      <c r="H19" s="56"/>
    </row>
    <row r="20" customFormat="false" ht="14.25" hidden="false" customHeight="true" outlineLevel="0" collapsed="false">
      <c r="A20" s="49" t="s">
        <v>53</v>
      </c>
      <c r="B20" s="61" t="s">
        <v>54</v>
      </c>
      <c r="C20" s="61"/>
      <c r="D20" s="62" t="n">
        <f aca="false">SUM(D10:D19)</f>
        <v>26231137402.31</v>
      </c>
      <c r="E20" s="62" t="n">
        <f aca="false">SUM(E10:E19)</f>
        <v>27965655985.0444</v>
      </c>
      <c r="F20" s="63" t="n">
        <f aca="false">SUM(F10:F18)</f>
        <v>0</v>
      </c>
      <c r="G20" s="63" t="n">
        <f aca="false">SUM(G10:G18)</f>
        <v>0</v>
      </c>
      <c r="H20" s="63" t="n">
        <f aca="false">SUM(H10:H18)</f>
        <v>0</v>
      </c>
    </row>
    <row r="21" customFormat="false" ht="14.25" hidden="false" customHeight="true" outlineLevel="0" collapsed="false">
      <c r="A21" s="49" t="n">
        <v>1.2</v>
      </c>
      <c r="B21" s="50" t="s">
        <v>55</v>
      </c>
      <c r="C21" s="50"/>
      <c r="D21" s="51"/>
      <c r="E21" s="53"/>
    </row>
    <row r="22" customFormat="false" ht="14.25" hidden="false" customHeight="true" outlineLevel="0" collapsed="false">
      <c r="A22" s="54" t="s">
        <v>56</v>
      </c>
      <c r="B22" s="55" t="s">
        <v>57</v>
      </c>
      <c r="C22" s="55"/>
      <c r="D22" s="51" t="n">
        <v>27968307389.24</v>
      </c>
      <c r="E22" s="53" t="n">
        <v>34785322933.4429</v>
      </c>
      <c r="H22" s="56"/>
    </row>
    <row r="23" customFormat="false" ht="14.25" hidden="false" customHeight="true" outlineLevel="0" collapsed="false">
      <c r="A23" s="54" t="s">
        <v>58</v>
      </c>
      <c r="B23" s="55" t="s">
        <v>59</v>
      </c>
      <c r="C23" s="55"/>
      <c r="D23" s="51" t="n">
        <v>45552811.6</v>
      </c>
      <c r="E23" s="53" t="n">
        <v>44441811.6</v>
      </c>
    </row>
    <row r="24" customFormat="false" ht="14.25" hidden="false" customHeight="true" outlineLevel="0" collapsed="false">
      <c r="A24" s="54" t="s">
        <v>60</v>
      </c>
      <c r="B24" s="55" t="s">
        <v>61</v>
      </c>
      <c r="C24" s="55"/>
      <c r="D24" s="51"/>
      <c r="E24" s="53"/>
    </row>
    <row r="25" customFormat="false" ht="14.25" hidden="false" customHeight="true" outlineLevel="0" collapsed="false">
      <c r="A25" s="54" t="s">
        <v>62</v>
      </c>
      <c r="B25" s="55" t="s">
        <v>63</v>
      </c>
      <c r="C25" s="55"/>
      <c r="D25" s="51" t="n">
        <v>1000000</v>
      </c>
      <c r="E25" s="53" t="n">
        <v>1000000</v>
      </c>
    </row>
    <row r="26" customFormat="false" ht="14.25" hidden="false" customHeight="true" outlineLevel="0" collapsed="false">
      <c r="A26" s="54" t="s">
        <v>64</v>
      </c>
      <c r="B26" s="55" t="s">
        <v>65</v>
      </c>
      <c r="C26" s="55"/>
      <c r="D26" s="51"/>
      <c r="E26" s="52"/>
    </row>
    <row r="27" customFormat="false" ht="14.25" hidden="false" customHeight="true" outlineLevel="0" collapsed="false">
      <c r="A27" s="54" t="s">
        <v>66</v>
      </c>
      <c r="B27" s="55" t="s">
        <v>52</v>
      </c>
      <c r="C27" s="55"/>
      <c r="D27" s="51"/>
      <c r="E27" s="52"/>
    </row>
    <row r="28" customFormat="false" ht="14.25" hidden="false" customHeight="true" outlineLevel="0" collapsed="false">
      <c r="A28" s="54" t="s">
        <v>67</v>
      </c>
      <c r="B28" s="55" t="s">
        <v>68</v>
      </c>
      <c r="C28" s="55"/>
      <c r="D28" s="51"/>
      <c r="E28" s="52"/>
      <c r="G28" s="64"/>
      <c r="H28" s="57"/>
    </row>
    <row r="29" customFormat="false" ht="14.25" hidden="false" customHeight="true" outlineLevel="0" collapsed="false">
      <c r="A29" s="54" t="s">
        <v>69</v>
      </c>
      <c r="B29" s="55" t="s">
        <v>49</v>
      </c>
      <c r="C29" s="55"/>
      <c r="D29" s="51"/>
      <c r="E29" s="52"/>
    </row>
    <row r="30" customFormat="false" ht="14.25" hidden="false" customHeight="true" outlineLevel="0" collapsed="false">
      <c r="A30" s="54" t="s">
        <v>70</v>
      </c>
      <c r="B30" s="55" t="s">
        <v>71</v>
      </c>
      <c r="C30" s="55"/>
      <c r="D30" s="51" t="n">
        <v>9031467954.92</v>
      </c>
      <c r="E30" s="53" t="n">
        <f aca="false">2426615206.73-2081039974.54</f>
        <v>345575232.19</v>
      </c>
    </row>
    <row r="31" customFormat="false" ht="14.25" hidden="false" customHeight="true" outlineLevel="0" collapsed="false">
      <c r="A31" s="49" t="s">
        <v>72</v>
      </c>
      <c r="B31" s="61" t="s">
        <v>73</v>
      </c>
      <c r="C31" s="61"/>
      <c r="D31" s="62" t="n">
        <v>37046328155.76</v>
      </c>
      <c r="E31" s="63" t="n">
        <f aca="false">SUM(E21:E30)</f>
        <v>35176339977.2329</v>
      </c>
      <c r="F31" s="63" t="n">
        <f aca="false">SUM(F21:F30)</f>
        <v>0</v>
      </c>
      <c r="G31" s="63" t="n">
        <f aca="false">SUM(G21:G30)</f>
        <v>0</v>
      </c>
      <c r="H31" s="63" t="n">
        <f aca="false">SUM(H21:H30)</f>
        <v>0</v>
      </c>
    </row>
    <row r="32" customFormat="false" ht="14.25" hidden="false" customHeight="true" outlineLevel="0" collapsed="false">
      <c r="A32" s="49" t="n">
        <v>1.3</v>
      </c>
      <c r="B32" s="65" t="s">
        <v>74</v>
      </c>
      <c r="C32" s="65"/>
      <c r="D32" s="66" t="n">
        <v>63277465558.07</v>
      </c>
      <c r="E32" s="67" t="n">
        <f aca="false">E20+E31</f>
        <v>63141995962.2773</v>
      </c>
      <c r="F32" s="67" t="n">
        <f aca="false">F20+F31</f>
        <v>0</v>
      </c>
      <c r="G32" s="67" t="n">
        <f aca="false">G20+G31</f>
        <v>0</v>
      </c>
      <c r="H32" s="67" t="n">
        <f aca="false">H20+H31</f>
        <v>0</v>
      </c>
    </row>
    <row r="33" customFormat="false" ht="14.25" hidden="false" customHeight="true" outlineLevel="0" collapsed="false">
      <c r="A33" s="49" t="n">
        <v>2</v>
      </c>
      <c r="B33" s="50" t="s">
        <v>75</v>
      </c>
      <c r="C33" s="50"/>
      <c r="D33" s="51"/>
      <c r="E33" s="52"/>
      <c r="G33" s="57"/>
    </row>
    <row r="34" customFormat="false" ht="14.25" hidden="false" customHeight="true" outlineLevel="0" collapsed="false">
      <c r="A34" s="49" t="n">
        <v>2.1</v>
      </c>
      <c r="B34" s="50" t="s">
        <v>76</v>
      </c>
      <c r="C34" s="50"/>
      <c r="D34" s="51"/>
      <c r="E34" s="53"/>
    </row>
    <row r="35" customFormat="false" ht="14.25" hidden="false" customHeight="true" outlineLevel="0" collapsed="false">
      <c r="A35" s="49" t="s">
        <v>77</v>
      </c>
      <c r="B35" s="50" t="s">
        <v>78</v>
      </c>
      <c r="C35" s="50"/>
      <c r="D35" s="59"/>
      <c r="E35" s="53"/>
      <c r="F35" s="68"/>
      <c r="G35" s="69"/>
      <c r="H35" s="69"/>
      <c r="I35" s="69"/>
      <c r="J35" s="69"/>
    </row>
    <row r="36" customFormat="false" ht="14.25" hidden="false" customHeight="true" outlineLevel="0" collapsed="false">
      <c r="A36" s="54" t="s">
        <v>79</v>
      </c>
      <c r="B36" s="55" t="s">
        <v>80</v>
      </c>
      <c r="C36" s="55"/>
      <c r="D36" s="59" t="n">
        <v>1311720469.38</v>
      </c>
      <c r="E36" s="53" t="n">
        <f aca="false">1663083024.15921-0.37</f>
        <v>1663083023.78921</v>
      </c>
      <c r="F36" s="68"/>
      <c r="G36" s="69"/>
      <c r="H36" s="70"/>
      <c r="I36" s="69"/>
      <c r="J36" s="69"/>
    </row>
    <row r="37" customFormat="false" ht="14.25" hidden="false" customHeight="true" outlineLevel="0" collapsed="false">
      <c r="A37" s="54" t="s">
        <v>81</v>
      </c>
      <c r="B37" s="55" t="s">
        <v>82</v>
      </c>
      <c r="C37" s="55"/>
      <c r="D37" s="59" t="n">
        <v>145350526.66</v>
      </c>
      <c r="E37" s="53" t="n">
        <v>261503509.9018</v>
      </c>
      <c r="F37" s="68"/>
      <c r="G37" s="69"/>
      <c r="H37" s="69"/>
      <c r="I37" s="69"/>
      <c r="J37" s="69"/>
    </row>
    <row r="38" customFormat="false" ht="14.25" hidden="false" customHeight="true" outlineLevel="0" collapsed="false">
      <c r="A38" s="54" t="s">
        <v>83</v>
      </c>
      <c r="B38" s="55" t="s">
        <v>84</v>
      </c>
      <c r="C38" s="55"/>
      <c r="D38" s="59" t="n">
        <v>2028053850.22</v>
      </c>
      <c r="E38" s="53" t="n">
        <v>2206890806.32941</v>
      </c>
      <c r="F38" s="68"/>
      <c r="G38" s="69"/>
      <c r="H38" s="70"/>
      <c r="I38" s="69"/>
      <c r="J38" s="69"/>
    </row>
    <row r="39" customFormat="false" ht="14.25" hidden="false" customHeight="true" outlineLevel="0" collapsed="false">
      <c r="A39" s="54" t="s">
        <v>85</v>
      </c>
      <c r="B39" s="55" t="s">
        <v>86</v>
      </c>
      <c r="C39" s="55"/>
      <c r="D39" s="59" t="n">
        <v>434025904.09</v>
      </c>
      <c r="E39" s="53" t="n">
        <v>441506296.777628</v>
      </c>
      <c r="F39" s="68"/>
      <c r="G39" s="69"/>
      <c r="H39" s="70"/>
      <c r="I39" s="69"/>
      <c r="J39" s="69"/>
    </row>
    <row r="40" customFormat="false" ht="14.25" hidden="false" customHeight="true" outlineLevel="0" collapsed="false">
      <c r="A40" s="54" t="s">
        <v>87</v>
      </c>
      <c r="B40" s="55" t="s">
        <v>88</v>
      </c>
      <c r="C40" s="55"/>
      <c r="D40" s="71" t="n">
        <v>1199040800</v>
      </c>
      <c r="E40" s="72" t="n">
        <v>1270602877.8</v>
      </c>
      <c r="F40" s="68"/>
      <c r="G40" s="69"/>
      <c r="H40" s="69"/>
      <c r="I40" s="69"/>
      <c r="J40" s="69"/>
    </row>
    <row r="41" customFormat="false" ht="14.25" hidden="false" customHeight="true" outlineLevel="0" collapsed="false">
      <c r="A41" s="54" t="s">
        <v>89</v>
      </c>
      <c r="B41" s="55" t="s">
        <v>90</v>
      </c>
      <c r="C41" s="55"/>
      <c r="D41" s="59"/>
      <c r="E41" s="53"/>
      <c r="F41" s="68"/>
      <c r="G41" s="69"/>
      <c r="H41" s="69"/>
      <c r="I41" s="69"/>
      <c r="J41" s="69"/>
    </row>
    <row r="42" customFormat="false" ht="14.25" hidden="false" customHeight="true" outlineLevel="0" collapsed="false">
      <c r="A42" s="54" t="s">
        <v>91</v>
      </c>
      <c r="B42" s="55" t="s">
        <v>92</v>
      </c>
      <c r="C42" s="55"/>
      <c r="D42" s="59"/>
      <c r="E42" s="53"/>
      <c r="F42" s="68"/>
      <c r="G42" s="69"/>
      <c r="H42" s="69"/>
      <c r="I42" s="69"/>
      <c r="J42" s="69"/>
    </row>
    <row r="43" customFormat="false" ht="14.25" hidden="false" customHeight="true" outlineLevel="0" collapsed="false">
      <c r="A43" s="54" t="s">
        <v>93</v>
      </c>
      <c r="B43" s="55" t="s">
        <v>94</v>
      </c>
      <c r="C43" s="55"/>
      <c r="D43" s="59" t="n">
        <v>3793916122.8</v>
      </c>
      <c r="E43" s="53" t="n">
        <v>3177177938.33</v>
      </c>
      <c r="F43" s="68"/>
      <c r="G43" s="69"/>
      <c r="H43" s="69"/>
      <c r="I43" s="69"/>
      <c r="J43" s="69"/>
    </row>
    <row r="44" s="69" customFormat="true" ht="14.25" hidden="false" customHeight="true" outlineLevel="0" collapsed="false">
      <c r="A44" s="73" t="s">
        <v>95</v>
      </c>
      <c r="B44" s="58" t="s">
        <v>96</v>
      </c>
      <c r="C44" s="58"/>
      <c r="D44" s="59"/>
      <c r="E44" s="53"/>
      <c r="F44" s="68"/>
    </row>
    <row r="45" customFormat="false" ht="14.25" hidden="false" customHeight="true" outlineLevel="0" collapsed="false">
      <c r="A45" s="54" t="s">
        <v>97</v>
      </c>
      <c r="B45" s="55" t="s">
        <v>98</v>
      </c>
      <c r="C45" s="55"/>
      <c r="D45" s="59" t="n">
        <v>31959302.47</v>
      </c>
      <c r="E45" s="53" t="n">
        <v>30194197.44</v>
      </c>
      <c r="F45" s="68"/>
      <c r="G45" s="69"/>
      <c r="H45" s="69"/>
      <c r="I45" s="69"/>
      <c r="J45" s="69"/>
    </row>
    <row r="46" customFormat="false" ht="14.25" hidden="false" customHeight="true" outlineLevel="0" collapsed="false">
      <c r="A46" s="54" t="s">
        <v>99</v>
      </c>
      <c r="B46" s="55"/>
      <c r="C46" s="55"/>
      <c r="D46" s="59"/>
      <c r="E46" s="53"/>
      <c r="F46" s="68"/>
      <c r="G46" s="69"/>
      <c r="H46" s="69"/>
      <c r="I46" s="69"/>
      <c r="J46" s="69"/>
    </row>
    <row r="47" customFormat="false" ht="17.25" hidden="false" customHeight="true" outlineLevel="0" collapsed="false">
      <c r="A47" s="49" t="s">
        <v>100</v>
      </c>
      <c r="B47" s="50" t="s">
        <v>101</v>
      </c>
      <c r="C47" s="50"/>
      <c r="D47" s="74" t="n">
        <v>8944066975.62</v>
      </c>
      <c r="E47" s="75" t="n">
        <f aca="false">SUM(E36:E46)</f>
        <v>9050958650.36805</v>
      </c>
      <c r="F47" s="75" t="n">
        <f aca="false">SUM(F36:F46)</f>
        <v>0</v>
      </c>
      <c r="G47" s="75" t="n">
        <f aca="false">SUM(G36:G46)</f>
        <v>0</v>
      </c>
      <c r="H47" s="75" t="n">
        <f aca="false">SUM(H36:H46)</f>
        <v>0</v>
      </c>
      <c r="I47" s="69"/>
      <c r="J47" s="69"/>
    </row>
    <row r="48" customFormat="false" ht="14.25" hidden="false" customHeight="true" outlineLevel="0" collapsed="false">
      <c r="A48" s="49" t="s">
        <v>102</v>
      </c>
      <c r="B48" s="50" t="s">
        <v>103</v>
      </c>
      <c r="C48" s="50"/>
      <c r="D48" s="51"/>
      <c r="E48" s="53"/>
    </row>
    <row r="49" customFormat="false" ht="14.25" hidden="false" customHeight="true" outlineLevel="0" collapsed="false">
      <c r="A49" s="54" t="s">
        <v>104</v>
      </c>
      <c r="B49" s="55" t="s">
        <v>105</v>
      </c>
      <c r="C49" s="55"/>
      <c r="D49" s="51" t="n">
        <v>10295048705.4</v>
      </c>
      <c r="E49" s="53" t="n">
        <v>9777219660.3668</v>
      </c>
      <c r="H49" s="56"/>
    </row>
    <row r="50" s="69" customFormat="true" ht="14.25" hidden="false" customHeight="true" outlineLevel="0" collapsed="false">
      <c r="A50" s="73" t="s">
        <v>106</v>
      </c>
      <c r="B50" s="58" t="s">
        <v>96</v>
      </c>
      <c r="C50" s="58"/>
      <c r="D50" s="59"/>
      <c r="E50" s="53"/>
      <c r="F50" s="68"/>
    </row>
    <row r="51" customFormat="false" ht="14.25" hidden="true" customHeight="true" outlineLevel="0" collapsed="false">
      <c r="A51" s="54" t="s">
        <v>107</v>
      </c>
      <c r="B51" s="55" t="s">
        <v>108</v>
      </c>
      <c r="C51" s="55"/>
      <c r="D51" s="51"/>
      <c r="E51" s="52"/>
    </row>
    <row r="52" customFormat="false" ht="14.25" hidden="true" customHeight="true" outlineLevel="0" collapsed="false">
      <c r="A52" s="54" t="s">
        <v>109</v>
      </c>
      <c r="B52" s="55" t="s">
        <v>110</v>
      </c>
      <c r="C52" s="55"/>
      <c r="D52" s="51"/>
      <c r="E52" s="52"/>
    </row>
    <row r="53" customFormat="false" ht="14.25" hidden="true" customHeight="false" outlineLevel="0" collapsed="false">
      <c r="A53" s="54" t="s">
        <v>111</v>
      </c>
      <c r="B53" s="55"/>
      <c r="C53" s="55"/>
      <c r="D53" s="51"/>
      <c r="E53" s="52"/>
    </row>
    <row r="54" customFormat="false" ht="14.25" hidden="false" customHeight="true" outlineLevel="0" collapsed="false">
      <c r="A54" s="54" t="s">
        <v>112</v>
      </c>
      <c r="B54" s="61" t="s">
        <v>113</v>
      </c>
      <c r="C54" s="61"/>
      <c r="D54" s="62" t="n">
        <v>10295048705.4</v>
      </c>
      <c r="E54" s="63" t="n">
        <f aca="false">SUM(E49:E53)</f>
        <v>9777219660.3668</v>
      </c>
      <c r="F54" s="63" t="n">
        <f aca="false">SUM(F49:F53)</f>
        <v>0</v>
      </c>
      <c r="G54" s="63" t="n">
        <f aca="false">SUM(G49:G53)</f>
        <v>0</v>
      </c>
      <c r="H54" s="63" t="n">
        <f aca="false">SUM(H49:H53)</f>
        <v>0</v>
      </c>
    </row>
    <row r="55" customFormat="false" ht="14.25" hidden="false" customHeight="true" outlineLevel="0" collapsed="false">
      <c r="A55" s="49" t="n">
        <v>2.2</v>
      </c>
      <c r="B55" s="61" t="s">
        <v>114</v>
      </c>
      <c r="C55" s="61"/>
      <c r="D55" s="62" t="n">
        <v>19239115681.02</v>
      </c>
      <c r="E55" s="63" t="n">
        <f aca="false">E47+E54</f>
        <v>18828178310.7348</v>
      </c>
      <c r="F55" s="63" t="n">
        <f aca="false">F47+F54</f>
        <v>0</v>
      </c>
      <c r="G55" s="63" t="n">
        <f aca="false">G47+G54</f>
        <v>0</v>
      </c>
      <c r="H55" s="63" t="n">
        <f aca="false">H47+H54</f>
        <v>0</v>
      </c>
    </row>
    <row r="56" customFormat="false" ht="14.25" hidden="false" customHeight="true" outlineLevel="0" collapsed="false">
      <c r="A56" s="49"/>
      <c r="B56" s="76" t="s">
        <v>115</v>
      </c>
      <c r="C56" s="76"/>
      <c r="D56" s="51"/>
      <c r="E56" s="52"/>
    </row>
    <row r="57" customFormat="false" ht="14.25" hidden="false" customHeight="true" outlineLevel="0" collapsed="false">
      <c r="A57" s="54" t="s">
        <v>116</v>
      </c>
      <c r="B57" s="55" t="s">
        <v>117</v>
      </c>
      <c r="C57" s="55"/>
      <c r="D57" s="51"/>
      <c r="E57" s="52"/>
    </row>
    <row r="58" customFormat="false" ht="14.25" hidden="false" customHeight="true" outlineLevel="0" collapsed="false">
      <c r="A58" s="54" t="s">
        <v>118</v>
      </c>
      <c r="B58" s="55" t="s">
        <v>119</v>
      </c>
      <c r="C58" s="55"/>
      <c r="D58" s="51" t="n">
        <v>3753574900</v>
      </c>
      <c r="E58" s="52" t="n">
        <v>3753574900</v>
      </c>
      <c r="H58" s="56" t="n">
        <f aca="false">+E58-D58</f>
        <v>0</v>
      </c>
      <c r="I58" s="57"/>
    </row>
    <row r="59" customFormat="false" ht="14.25" hidden="false" customHeight="true" outlineLevel="0" collapsed="false">
      <c r="A59" s="54" t="s">
        <v>120</v>
      </c>
      <c r="B59" s="55" t="s">
        <v>121</v>
      </c>
      <c r="C59" s="55"/>
      <c r="D59" s="51"/>
      <c r="E59" s="52"/>
      <c r="I59" s="57"/>
    </row>
    <row r="60" customFormat="false" ht="14.25" hidden="false" customHeight="true" outlineLevel="0" collapsed="false">
      <c r="A60" s="54" t="s">
        <v>122</v>
      </c>
      <c r="B60" s="55" t="s">
        <v>123</v>
      </c>
      <c r="C60" s="55"/>
      <c r="D60" s="51" t="n">
        <v>-16428492</v>
      </c>
      <c r="E60" s="52" t="n">
        <v>-16428492</v>
      </c>
      <c r="I60" s="57"/>
    </row>
    <row r="61" customFormat="false" ht="14.25" hidden="false" customHeight="true" outlineLevel="0" collapsed="false">
      <c r="A61" s="54" t="s">
        <v>124</v>
      </c>
      <c r="B61" s="55" t="s">
        <v>125</v>
      </c>
      <c r="C61" s="55"/>
      <c r="D61" s="51" t="n">
        <v>-106648583</v>
      </c>
      <c r="E61" s="52" t="n">
        <v>-106648583</v>
      </c>
      <c r="I61" s="57"/>
    </row>
    <row r="62" customFormat="false" ht="14.25" hidden="false" customHeight="true" outlineLevel="0" collapsed="false">
      <c r="A62" s="54" t="s">
        <v>126</v>
      </c>
      <c r="B62" s="55" t="s">
        <v>127</v>
      </c>
      <c r="C62" s="55"/>
      <c r="D62" s="51" t="n">
        <v>19334524604</v>
      </c>
      <c r="E62" s="52" t="n">
        <v>19334524604</v>
      </c>
      <c r="G62" s="77"/>
      <c r="H62" s="56"/>
      <c r="I62" s="57"/>
    </row>
    <row r="63" customFormat="false" ht="14.25" hidden="false" customHeight="true" outlineLevel="0" collapsed="false">
      <c r="A63" s="54" t="s">
        <v>128</v>
      </c>
      <c r="B63" s="55" t="s">
        <v>129</v>
      </c>
      <c r="C63" s="55"/>
      <c r="D63" s="51"/>
      <c r="E63" s="52"/>
      <c r="I63" s="57"/>
    </row>
    <row r="64" customFormat="false" ht="14.25" hidden="false" customHeight="true" outlineLevel="0" collapsed="false">
      <c r="A64" s="54" t="s">
        <v>130</v>
      </c>
      <c r="B64" s="55" t="s">
        <v>131</v>
      </c>
      <c r="C64" s="55"/>
      <c r="D64" s="51" t="n">
        <v>4319122506.53</v>
      </c>
      <c r="E64" s="52" t="n">
        <v>4318522506.54</v>
      </c>
      <c r="G64" s="57"/>
      <c r="H64" s="57" t="n">
        <f aca="false">+E64-D64</f>
        <v>-599999.989999771</v>
      </c>
      <c r="I64" s="57"/>
    </row>
    <row r="65" customFormat="false" ht="14.25" hidden="false" customHeight="true" outlineLevel="0" collapsed="false">
      <c r="A65" s="54" t="s">
        <v>132</v>
      </c>
      <c r="B65" s="55" t="s">
        <v>133</v>
      </c>
      <c r="C65" s="55"/>
      <c r="D65" s="51" t="n">
        <v>13075920620.16</v>
      </c>
      <c r="E65" s="52" t="n">
        <v>13075920620.16</v>
      </c>
      <c r="F65" s="33" t="n">
        <f aca="false">+ct02!H28</f>
        <v>276067774.484635</v>
      </c>
      <c r="G65" s="57" t="n">
        <f aca="false">+E65-F65</f>
        <v>12799852845.6754</v>
      </c>
      <c r="H65" s="56" t="n">
        <f aca="false">+G65-D65</f>
        <v>-276067774.484634</v>
      </c>
      <c r="I65" s="57"/>
      <c r="J65" s="57"/>
      <c r="K65" s="32"/>
    </row>
    <row r="66" customFormat="false" ht="14.25" hidden="true" customHeight="false" outlineLevel="0" collapsed="false">
      <c r="A66" s="54" t="s">
        <v>134</v>
      </c>
      <c r="B66" s="46"/>
      <c r="C66" s="46"/>
      <c r="D66" s="51"/>
      <c r="E66" s="52"/>
      <c r="G66" s="57"/>
      <c r="H66" s="56"/>
      <c r="I66" s="57"/>
    </row>
    <row r="67" customFormat="false" ht="14.25" hidden="false" customHeight="true" outlineLevel="0" collapsed="false">
      <c r="A67" s="54" t="s">
        <v>135</v>
      </c>
      <c r="B67" s="55" t="s">
        <v>136</v>
      </c>
      <c r="C67" s="55"/>
      <c r="D67" s="51"/>
      <c r="E67" s="52"/>
      <c r="G67" s="57"/>
      <c r="H67" s="56"/>
      <c r="I67" s="57"/>
    </row>
    <row r="68" customFormat="false" ht="14.25" hidden="false" customHeight="true" outlineLevel="0" collapsed="false">
      <c r="A68" s="54" t="s">
        <v>137</v>
      </c>
      <c r="B68" s="55" t="s">
        <v>138</v>
      </c>
      <c r="C68" s="55"/>
      <c r="D68" s="51" t="n">
        <v>3678284321.36</v>
      </c>
      <c r="E68" s="52" t="n">
        <v>3954352095.84672</v>
      </c>
      <c r="G68" s="57"/>
      <c r="H68" s="56"/>
      <c r="I68" s="57"/>
      <c r="J68" s="32"/>
    </row>
    <row r="69" customFormat="false" ht="14.25" hidden="false" customHeight="true" outlineLevel="0" collapsed="false">
      <c r="A69" s="54" t="s">
        <v>139</v>
      </c>
      <c r="B69" s="61" t="s">
        <v>140</v>
      </c>
      <c r="C69" s="61"/>
      <c r="D69" s="62" t="n">
        <v>44038349877.05</v>
      </c>
      <c r="E69" s="78" t="n">
        <f aca="false">SUM(E57:E68)</f>
        <v>44313817651.5467</v>
      </c>
      <c r="F69" s="63" t="n">
        <f aca="false">SUM(F57:F65)</f>
        <v>276067774.484635</v>
      </c>
      <c r="G69" s="63" t="n">
        <f aca="false">SUM(G57:G65)</f>
        <v>12799852845.6754</v>
      </c>
      <c r="H69" s="63" t="n">
        <f aca="false">SUM(H57:H65)</f>
        <v>-276667774.474634</v>
      </c>
      <c r="I69" s="57"/>
      <c r="J69" s="32"/>
    </row>
    <row r="70" customFormat="false" ht="15" hidden="false" customHeight="true" outlineLevel="0" collapsed="false">
      <c r="A70" s="79" t="n">
        <v>2.4</v>
      </c>
      <c r="B70" s="80" t="s">
        <v>141</v>
      </c>
      <c r="C70" s="80"/>
      <c r="D70" s="81" t="n">
        <v>63277465558.07</v>
      </c>
      <c r="E70" s="82" t="n">
        <f aca="false">E55+E69</f>
        <v>63141995962.2816</v>
      </c>
      <c r="F70" s="82" t="n">
        <f aca="false">F55+F69</f>
        <v>276067774.484635</v>
      </c>
      <c r="G70" s="82" t="n">
        <f aca="false">G55+G69</f>
        <v>12799852845.6754</v>
      </c>
      <c r="H70" s="82" t="n">
        <f aca="false">H55+H69</f>
        <v>-276667774.474634</v>
      </c>
      <c r="I70" s="57"/>
    </row>
    <row r="71" s="69" customFormat="true" ht="15" hidden="true" customHeight="false" outlineLevel="0" collapsed="false">
      <c r="A71" s="83"/>
      <c r="B71" s="30"/>
      <c r="C71" s="31"/>
      <c r="D71" s="84" t="n">
        <f aca="false">+D70-D32</f>
        <v>0</v>
      </c>
      <c r="E71" s="85"/>
      <c r="F71" s="68"/>
      <c r="G71" s="86"/>
    </row>
    <row r="72" s="69" customFormat="true" ht="15" hidden="true" customHeight="false" outlineLevel="0" collapsed="false">
      <c r="A72" s="83"/>
      <c r="B72" s="30"/>
      <c r="C72" s="31"/>
      <c r="D72" s="32"/>
      <c r="E72" s="85"/>
      <c r="F72" s="68"/>
      <c r="G72" s="86"/>
    </row>
    <row r="73" s="69" customFormat="true" ht="15" hidden="true" customHeight="false" outlineLevel="0" collapsed="false">
      <c r="A73" s="83"/>
      <c r="B73" s="30"/>
      <c r="C73" s="31"/>
      <c r="D73" s="87" t="n">
        <f aca="false">+D70-D32</f>
        <v>0</v>
      </c>
      <c r="E73" s="85" t="n">
        <f aca="false">+E70-E32</f>
        <v>0.0042724609375</v>
      </c>
      <c r="F73" s="85" t="n">
        <f aca="false">+F70-F32</f>
        <v>276067774.484635</v>
      </c>
      <c r="G73" s="85" t="n">
        <f aca="false">+G70-G32</f>
        <v>12799852845.6754</v>
      </c>
      <c r="H73" s="85" t="n">
        <f aca="false">+H70-H32</f>
        <v>-276667774.474634</v>
      </c>
    </row>
    <row r="74" customFormat="false" ht="12" hidden="false" customHeight="true" outlineLevel="0" collapsed="false">
      <c r="A74" s="30" t="s">
        <v>142</v>
      </c>
      <c r="E74" s="84" t="n">
        <f aca="false">+E70-E32</f>
        <v>0.0042724609375</v>
      </c>
      <c r="F74" s="88"/>
      <c r="G74" s="89"/>
      <c r="H74" s="89"/>
      <c r="I74" s="89"/>
      <c r="J74" s="89"/>
    </row>
    <row r="75" customFormat="false" ht="12" hidden="false" customHeight="true" outlineLevel="0" collapsed="false">
      <c r="E75" s="84"/>
      <c r="F75" s="88"/>
      <c r="G75" s="89"/>
      <c r="H75" s="89"/>
      <c r="I75" s="89"/>
      <c r="J75" s="89"/>
    </row>
    <row r="76" customFormat="false" ht="14.25" hidden="false" customHeight="true" outlineLevel="0" collapsed="false">
      <c r="A76" s="30" t="s">
        <v>143</v>
      </c>
      <c r="C76" s="30"/>
      <c r="D76" s="30"/>
      <c r="E76" s="90"/>
    </row>
    <row r="77" customFormat="false" ht="14.25" hidden="false" customHeight="true" outlineLevel="0" collapsed="false">
      <c r="E77" s="90"/>
    </row>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5" hidden="false" customHeight="true" outlineLevel="0" collapsed="false"/>
  </sheetData>
  <mergeCells count="69">
    <mergeCell ref="A1:E1"/>
    <mergeCell ref="B3:C3"/>
    <mergeCell ref="A5:A6"/>
    <mergeCell ref="B5:C6"/>
    <mergeCell ref="D5:E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s>
  <printOptions headings="false" gridLines="false" gridLinesSet="true" horizontalCentered="false" verticalCentered="false"/>
  <pageMargins left="0.7875" right="0"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9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16" activeCellId="0" sqref="G16:H1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6.41"/>
    <col collapsed="false" customWidth="true" hidden="false" outlineLevel="0" max="3" min="3" style="0" width="54.41"/>
    <col collapsed="false" customWidth="true" hidden="false" outlineLevel="0" max="4" min="4" style="0" width="22.99"/>
    <col collapsed="false" customWidth="true" hidden="false" outlineLevel="0" max="5" min="5" style="0" width="18.28"/>
    <col collapsed="false" customWidth="true" hidden="false" outlineLevel="0" max="6" min="6" style="0" width="15.28"/>
    <col collapsed="false" customWidth="true" hidden="false" outlineLevel="0" max="7" min="7" style="0" width="12.28"/>
    <col collapsed="false" customWidth="true" hidden="false" outlineLevel="0" max="8" min="8" style="0" width="14.28"/>
    <col collapsed="false" customWidth="true" hidden="false" outlineLevel="0" max="9" min="9" style="0" width="10.99"/>
    <col collapsed="false" customWidth="true" hidden="false" outlineLevel="0" max="10" min="10" style="0" width="13.85"/>
    <col collapsed="false" customWidth="true" hidden="false" outlineLevel="0" max="11" min="11" style="0" width="14.7"/>
    <col collapsed="false" customWidth="true" hidden="false" outlineLevel="0" max="21" min="12" style="0" width="17.56"/>
  </cols>
  <sheetData>
    <row r="1" customFormat="false" ht="15.75" hidden="false" customHeight="true" outlineLevel="0" collapsed="false">
      <c r="B1" s="354" t="s">
        <v>494</v>
      </c>
    </row>
    <row r="2" customFormat="false" ht="15.75" hidden="false" customHeight="true" outlineLevel="0" collapsed="false">
      <c r="B2" s="354" t="s">
        <v>664</v>
      </c>
    </row>
    <row r="3" customFormat="false" ht="15.75" hidden="false" customHeight="true" outlineLevel="0" collapsed="false">
      <c r="F3" s="400" t="s">
        <v>551</v>
      </c>
      <c r="G3" s="400"/>
    </row>
    <row r="4" customFormat="false" ht="15.75" hidden="false" customHeight="true" outlineLevel="0" collapsed="false">
      <c r="B4" s="324" t="s">
        <v>280</v>
      </c>
      <c r="C4" s="410" t="s">
        <v>146</v>
      </c>
      <c r="D4" s="410" t="s">
        <v>656</v>
      </c>
      <c r="E4" s="410" t="s">
        <v>657</v>
      </c>
      <c r="F4" s="410" t="s">
        <v>656</v>
      </c>
      <c r="G4" s="410" t="s">
        <v>657</v>
      </c>
    </row>
    <row r="5" customFormat="false" ht="15.75" hidden="false" customHeight="true" outlineLevel="0" collapsed="false">
      <c r="B5" s="326" t="s">
        <v>528</v>
      </c>
      <c r="C5" s="326" t="s">
        <v>665</v>
      </c>
      <c r="D5" s="341" t="n">
        <f aca="false">+D8</f>
        <v>10295048705.4</v>
      </c>
      <c r="E5" s="341" t="n">
        <v>0</v>
      </c>
      <c r="F5" s="341" t="n">
        <f aca="false">+F8</f>
        <v>9777219660.3668</v>
      </c>
      <c r="G5" s="341" t="n">
        <v>0</v>
      </c>
    </row>
    <row r="6" customFormat="false" ht="15.75" hidden="false" customHeight="true" outlineLevel="0" collapsed="false">
      <c r="B6" s="326" t="s">
        <v>666</v>
      </c>
      <c r="C6" s="326" t="s">
        <v>667</v>
      </c>
      <c r="D6" s="341" t="n">
        <v>0</v>
      </c>
      <c r="E6" s="341" t="n">
        <v>0</v>
      </c>
      <c r="F6" s="341" t="n">
        <v>0</v>
      </c>
      <c r="G6" s="341" t="n">
        <v>0</v>
      </c>
    </row>
    <row r="7" customFormat="false" ht="15.75" hidden="false" customHeight="true" outlineLevel="0" collapsed="false">
      <c r="B7" s="326" t="s">
        <v>668</v>
      </c>
      <c r="C7" s="326" t="s">
        <v>669</v>
      </c>
      <c r="D7" s="341" t="n">
        <v>0</v>
      </c>
      <c r="E7" s="341" t="n">
        <v>0</v>
      </c>
      <c r="F7" s="341" t="n">
        <v>0</v>
      </c>
      <c r="G7" s="341" t="n">
        <v>0</v>
      </c>
    </row>
    <row r="8" customFormat="false" ht="15" hidden="false" customHeight="false" outlineLevel="0" collapsed="false">
      <c r="B8" s="326" t="s">
        <v>670</v>
      </c>
      <c r="C8" s="326" t="s">
        <v>671</v>
      </c>
      <c r="D8" s="341" t="n">
        <f aca="false">+'ST-1'!D49</f>
        <v>10295048705.4</v>
      </c>
      <c r="E8" s="341" t="n">
        <v>0</v>
      </c>
      <c r="F8" s="341" t="n">
        <f aca="false">+'ST-1'!E49</f>
        <v>9777219660.3668</v>
      </c>
      <c r="G8" s="341" t="n">
        <v>0</v>
      </c>
    </row>
    <row r="9" customFormat="false" ht="12" hidden="false" customHeight="true" outlineLevel="0" collapsed="false">
      <c r="B9" s="326" t="s">
        <v>507</v>
      </c>
      <c r="C9" s="326" t="s">
        <v>672</v>
      </c>
      <c r="D9" s="341" t="n">
        <v>0</v>
      </c>
      <c r="E9" s="341" t="n">
        <v>0</v>
      </c>
      <c r="F9" s="341" t="n">
        <v>0</v>
      </c>
      <c r="G9" s="341" t="n">
        <v>0</v>
      </c>
    </row>
    <row r="10" customFormat="false" ht="13.5" hidden="false" customHeight="true" outlineLevel="0" collapsed="false">
      <c r="B10" s="326" t="s">
        <v>673</v>
      </c>
      <c r="C10" s="326" t="s">
        <v>674</v>
      </c>
      <c r="D10" s="341" t="n">
        <v>0</v>
      </c>
      <c r="E10" s="341" t="n">
        <v>0</v>
      </c>
      <c r="F10" s="341" t="n">
        <v>0</v>
      </c>
      <c r="G10" s="341" t="n">
        <v>0</v>
      </c>
    </row>
    <row r="11" customFormat="false" ht="13.5" hidden="false" customHeight="true" outlineLevel="0" collapsed="false">
      <c r="B11" s="326" t="s">
        <v>675</v>
      </c>
      <c r="C11" s="326"/>
      <c r="D11" s="341" t="n">
        <v>0</v>
      </c>
      <c r="E11" s="341" t="n">
        <v>0</v>
      </c>
      <c r="F11" s="341" t="n">
        <v>0</v>
      </c>
      <c r="G11" s="341" t="n">
        <v>0</v>
      </c>
    </row>
    <row r="12" customFormat="false" ht="13.5" hidden="false" customHeight="true" outlineLevel="0" collapsed="false">
      <c r="B12" s="354" t="s">
        <v>503</v>
      </c>
    </row>
    <row r="13" customFormat="false" ht="13.5" hidden="false" customHeight="true" outlineLevel="0" collapsed="false">
      <c r="B13" s="356"/>
    </row>
    <row r="14" customFormat="false" ht="13.5" hidden="false" customHeight="true" outlineLevel="0" collapsed="false">
      <c r="B14" s="354" t="s">
        <v>494</v>
      </c>
    </row>
    <row r="15" customFormat="false" ht="13.5" hidden="false" customHeight="true" outlineLevel="0" collapsed="false">
      <c r="B15" s="354" t="s">
        <v>676</v>
      </c>
    </row>
    <row r="16" customFormat="false" ht="13.5" hidden="false" customHeight="true" outlineLevel="0" collapsed="false">
      <c r="G16" s="400" t="s">
        <v>551</v>
      </c>
      <c r="H16" s="400"/>
    </row>
    <row r="17" customFormat="false" ht="25.5" hidden="false" customHeight="true" outlineLevel="0" collapsed="false">
      <c r="B17" s="324" t="s">
        <v>280</v>
      </c>
      <c r="C17" s="324" t="s">
        <v>146</v>
      </c>
      <c r="D17" s="410" t="s">
        <v>677</v>
      </c>
      <c r="E17" s="410" t="s">
        <v>678</v>
      </c>
      <c r="F17" s="410" t="s">
        <v>677</v>
      </c>
      <c r="G17" s="410" t="s">
        <v>678</v>
      </c>
      <c r="H17" s="410" t="s">
        <v>679</v>
      </c>
    </row>
    <row r="18" customFormat="false" ht="12.75" hidden="false" customHeight="true" outlineLevel="0" collapsed="false">
      <c r="B18" s="326" t="s">
        <v>528</v>
      </c>
      <c r="C18" s="326" t="s">
        <v>475</v>
      </c>
      <c r="D18" s="341" t="n">
        <v>0</v>
      </c>
      <c r="E18" s="341" t="n">
        <f aca="false">+'ST-1'!D58</f>
        <v>3753574900</v>
      </c>
      <c r="F18" s="341" t="n">
        <v>0</v>
      </c>
      <c r="G18" s="341" t="n">
        <v>0</v>
      </c>
      <c r="H18" s="341" t="n">
        <f aca="false">SUM(D18:G18)</f>
        <v>3753574900</v>
      </c>
    </row>
    <row r="19" customFormat="false" ht="12.75" hidden="false" customHeight="true" outlineLevel="0" collapsed="false">
      <c r="B19" s="326" t="s">
        <v>498</v>
      </c>
      <c r="C19" s="326" t="s">
        <v>508</v>
      </c>
      <c r="D19" s="341" t="n">
        <v>0</v>
      </c>
      <c r="E19" s="341" t="n">
        <v>33000000</v>
      </c>
      <c r="F19" s="341" t="n">
        <v>0</v>
      </c>
      <c r="G19" s="341" t="n">
        <v>0</v>
      </c>
      <c r="H19" s="341" t="n">
        <f aca="false">SUM(D19:G19)</f>
        <v>33000000</v>
      </c>
    </row>
    <row r="20" customFormat="false" ht="12.75" hidden="false" customHeight="true" outlineLevel="0" collapsed="false">
      <c r="B20" s="326" t="s">
        <v>644</v>
      </c>
      <c r="C20" s="326" t="s">
        <v>509</v>
      </c>
      <c r="D20" s="341" t="n">
        <v>0</v>
      </c>
      <c r="E20" s="341" t="n">
        <v>22736528</v>
      </c>
      <c r="F20" s="341" t="n">
        <v>0</v>
      </c>
      <c r="G20" s="341" t="n">
        <v>0</v>
      </c>
      <c r="H20" s="341" t="n">
        <f aca="false">SUM(D20:G20)</f>
        <v>22736528</v>
      </c>
    </row>
    <row r="21" customFormat="false" ht="12.75" hidden="false" customHeight="true" outlineLevel="0" collapsed="false">
      <c r="B21" s="326" t="s">
        <v>649</v>
      </c>
      <c r="C21" s="326" t="s">
        <v>476</v>
      </c>
      <c r="D21" s="341" t="n">
        <f aca="false">+D18+D19-D20</f>
        <v>0</v>
      </c>
      <c r="E21" s="341" t="n">
        <f aca="false">+E18+E19-E20</f>
        <v>3763838372</v>
      </c>
      <c r="F21" s="341" t="n">
        <f aca="false">+F18+F19-F20</f>
        <v>0</v>
      </c>
      <c r="G21" s="341" t="n">
        <f aca="false">+G18+G19-G20</f>
        <v>0</v>
      </c>
      <c r="H21" s="341" t="n">
        <f aca="false">+H18+H19-H20</f>
        <v>3763838372</v>
      </c>
    </row>
    <row r="22" customFormat="false" ht="12.75" hidden="false" customHeight="true" outlineLevel="0" collapsed="false">
      <c r="E22" s="345"/>
      <c r="BP22" s="334"/>
      <c r="BQ22" s="334"/>
      <c r="BR22" s="334"/>
      <c r="BS22" s="334"/>
      <c r="BT22" s="334"/>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4"/>
      <c r="CU22" s="334"/>
      <c r="CV22" s="334"/>
      <c r="CW22" s="334"/>
      <c r="CX22" s="334"/>
      <c r="CY22" s="334"/>
      <c r="CZ22" s="334"/>
      <c r="DA22" s="334"/>
      <c r="DB22" s="334"/>
      <c r="DC22" s="334"/>
      <c r="DD22" s="334"/>
      <c r="DE22" s="334"/>
      <c r="DF22" s="334"/>
      <c r="DG22" s="334"/>
      <c r="DH22" s="334"/>
      <c r="DI22" s="334"/>
      <c r="DJ22" s="334"/>
      <c r="DK22" s="334"/>
      <c r="DL22" s="334"/>
      <c r="DM22" s="334"/>
      <c r="DN22" s="334"/>
      <c r="DO22" s="334"/>
      <c r="DP22" s="334"/>
    </row>
    <row r="23" customFormat="false" ht="12.75" hidden="false" customHeight="true" outlineLevel="0" collapsed="false">
      <c r="B23" s="354" t="s">
        <v>494</v>
      </c>
    </row>
    <row r="24" customFormat="false" ht="13.5" hidden="false" customHeight="true" outlineLevel="0" collapsed="false">
      <c r="B24" s="354" t="s">
        <v>680</v>
      </c>
      <c r="E24" s="345"/>
    </row>
    <row r="25" customFormat="false" ht="17.25" hidden="false" customHeight="true" outlineLevel="0" collapsed="false">
      <c r="E25" s="400" t="s">
        <v>551</v>
      </c>
      <c r="F25" s="400"/>
    </row>
    <row r="26" customFormat="false" ht="42" hidden="false" customHeight="true" outlineLevel="0" collapsed="false">
      <c r="B26" s="324" t="s">
        <v>280</v>
      </c>
      <c r="C26" s="410" t="s">
        <v>146</v>
      </c>
      <c r="D26" s="410" t="s">
        <v>681</v>
      </c>
      <c r="E26" s="410" t="s">
        <v>682</v>
      </c>
      <c r="F26" s="410" t="s">
        <v>282</v>
      </c>
    </row>
    <row r="27" customFormat="false" ht="13.5" hidden="false" customHeight="true" outlineLevel="0" collapsed="false">
      <c r="B27" s="326" t="s">
        <v>496</v>
      </c>
      <c r="C27" s="326" t="s">
        <v>475</v>
      </c>
      <c r="D27" s="341" t="n">
        <f aca="false">+'ST-1'!D62</f>
        <v>19334524604</v>
      </c>
      <c r="E27" s="341" t="n">
        <v>0</v>
      </c>
      <c r="F27" s="341" t="n">
        <f aca="false">+D27</f>
        <v>19334524604</v>
      </c>
    </row>
    <row r="28" customFormat="false" ht="13.5" hidden="false" customHeight="true" outlineLevel="0" collapsed="false">
      <c r="B28" s="326" t="s">
        <v>498</v>
      </c>
      <c r="C28" s="326" t="s">
        <v>538</v>
      </c>
      <c r="D28" s="341"/>
      <c r="E28" s="341"/>
      <c r="F28" s="341"/>
    </row>
    <row r="29" customFormat="false" ht="13.5" hidden="false" customHeight="true" outlineLevel="0" collapsed="false">
      <c r="B29" s="326" t="s">
        <v>673</v>
      </c>
      <c r="C29" s="326" t="s">
        <v>683</v>
      </c>
      <c r="D29" s="341"/>
      <c r="E29" s="341"/>
      <c r="F29" s="341"/>
    </row>
    <row r="30" customFormat="false" ht="13.5" hidden="false" customHeight="true" outlineLevel="0" collapsed="false">
      <c r="B30" s="326" t="s">
        <v>675</v>
      </c>
      <c r="C30" s="412" t="s">
        <v>684</v>
      </c>
      <c r="D30" s="341"/>
      <c r="E30" s="341"/>
      <c r="F30" s="341"/>
    </row>
    <row r="31" customFormat="false" ht="13.5" hidden="false" customHeight="true" outlineLevel="0" collapsed="false">
      <c r="B31" s="326" t="s">
        <v>500</v>
      </c>
      <c r="C31" s="326" t="s">
        <v>573</v>
      </c>
      <c r="D31" s="341"/>
      <c r="E31" s="341"/>
      <c r="F31" s="341"/>
    </row>
    <row r="32" customFormat="false" ht="13.5" hidden="false" customHeight="true" outlineLevel="0" collapsed="false">
      <c r="B32" s="326" t="s">
        <v>510</v>
      </c>
      <c r="C32" s="326" t="s">
        <v>683</v>
      </c>
      <c r="D32" s="341"/>
      <c r="E32" s="341"/>
      <c r="F32" s="341"/>
    </row>
    <row r="33" customFormat="false" ht="13.5" hidden="false" customHeight="true" outlineLevel="0" collapsed="false">
      <c r="B33" s="326" t="s">
        <v>512</v>
      </c>
      <c r="C33" s="326" t="s">
        <v>290</v>
      </c>
      <c r="D33" s="341"/>
      <c r="E33" s="341"/>
      <c r="F33" s="341"/>
    </row>
    <row r="34" customFormat="false" ht="13.5" hidden="false" customHeight="true" outlineLevel="0" collapsed="false">
      <c r="B34" s="326" t="s">
        <v>685</v>
      </c>
      <c r="C34" s="326" t="s">
        <v>686</v>
      </c>
      <c r="D34" s="341"/>
      <c r="E34" s="341"/>
      <c r="F34" s="341"/>
    </row>
    <row r="35" customFormat="false" ht="13.5" hidden="false" customHeight="true" outlineLevel="0" collapsed="false">
      <c r="B35" s="326" t="s">
        <v>502</v>
      </c>
      <c r="C35" s="326" t="s">
        <v>476</v>
      </c>
      <c r="D35" s="341" t="n">
        <f aca="false">+D27</f>
        <v>19334524604</v>
      </c>
      <c r="E35" s="341" t="n">
        <v>0</v>
      </c>
      <c r="F35" s="341" t="n">
        <f aca="false">+D35</f>
        <v>19334524604</v>
      </c>
    </row>
    <row r="36" customFormat="false" ht="19.5" hidden="false" customHeight="true" outlineLevel="0" collapsed="false">
      <c r="BP36" s="334"/>
      <c r="BQ36" s="334"/>
      <c r="BR36" s="334"/>
      <c r="BS36" s="334"/>
      <c r="BT36" s="334"/>
      <c r="BU36" s="334"/>
      <c r="BV36" s="334"/>
      <c r="BW36" s="334"/>
      <c r="BX36" s="334"/>
      <c r="BY36" s="334"/>
      <c r="BZ36" s="334"/>
      <c r="CA36" s="334"/>
      <c r="CB36" s="334"/>
      <c r="CC36" s="334"/>
      <c r="CD36" s="334"/>
      <c r="CE36" s="334"/>
      <c r="CF36" s="334"/>
      <c r="CG36" s="334"/>
      <c r="CH36" s="334"/>
      <c r="CI36" s="334"/>
      <c r="CJ36" s="334"/>
      <c r="CK36" s="334"/>
      <c r="CL36" s="334"/>
      <c r="CM36" s="334"/>
      <c r="CN36" s="334"/>
      <c r="CO36" s="334"/>
      <c r="CP36" s="334"/>
      <c r="CQ36" s="334"/>
      <c r="CR36" s="334"/>
      <c r="CS36" s="334"/>
      <c r="CT36" s="334"/>
      <c r="CU36" s="334"/>
      <c r="CV36" s="334"/>
      <c r="CW36" s="334"/>
      <c r="CX36" s="334"/>
      <c r="CY36" s="334"/>
      <c r="CZ36" s="334"/>
      <c r="DA36" s="334"/>
      <c r="DB36" s="334"/>
      <c r="DC36" s="334"/>
      <c r="DD36" s="334"/>
      <c r="DE36" s="334"/>
      <c r="DF36" s="334"/>
      <c r="DG36" s="334"/>
      <c r="DH36" s="334"/>
      <c r="DI36" s="334"/>
      <c r="DJ36" s="334"/>
      <c r="DK36" s="334"/>
      <c r="DL36" s="334"/>
      <c r="DM36" s="334"/>
      <c r="DN36" s="334"/>
      <c r="DO36" s="334"/>
      <c r="DP36" s="334"/>
    </row>
    <row r="37" customFormat="false" ht="15" hidden="false" customHeight="true" outlineLevel="0" collapsed="false">
      <c r="B37" s="354" t="s">
        <v>494</v>
      </c>
    </row>
    <row r="38" customFormat="false" ht="15" hidden="false" customHeight="true" outlineLevel="0" collapsed="false">
      <c r="B38" s="354" t="s">
        <v>687</v>
      </c>
    </row>
    <row r="39" customFormat="false" ht="15" hidden="false" customHeight="true" outlineLevel="0" collapsed="false">
      <c r="F39" s="400" t="s">
        <v>551</v>
      </c>
      <c r="G39" s="400"/>
    </row>
    <row r="40" customFormat="false" ht="30" hidden="false" customHeight="false" outlineLevel="0" collapsed="false">
      <c r="B40" s="324" t="s">
        <v>280</v>
      </c>
      <c r="C40" s="324" t="s">
        <v>146</v>
      </c>
      <c r="D40" s="324" t="s">
        <v>476</v>
      </c>
      <c r="E40" s="324" t="s">
        <v>508</v>
      </c>
      <c r="F40" s="324" t="s">
        <v>509</v>
      </c>
      <c r="G40" s="324" t="s">
        <v>476</v>
      </c>
    </row>
    <row r="41" customFormat="false" ht="13.5" hidden="false" customHeight="true" outlineLevel="0" collapsed="false">
      <c r="B41" s="326" t="s">
        <v>496</v>
      </c>
      <c r="C41" s="326" t="s">
        <v>688</v>
      </c>
      <c r="D41" s="341" t="n">
        <v>0</v>
      </c>
      <c r="E41" s="341" t="n">
        <v>0</v>
      </c>
      <c r="F41" s="341" t="n">
        <v>0</v>
      </c>
      <c r="G41" s="341" t="n">
        <v>0</v>
      </c>
    </row>
    <row r="42" customFormat="false" ht="13.5" hidden="false" customHeight="true" outlineLevel="0" collapsed="false">
      <c r="B42" s="326" t="s">
        <v>498</v>
      </c>
      <c r="C42" s="412" t="s">
        <v>689</v>
      </c>
      <c r="D42" s="341" t="n">
        <v>0</v>
      </c>
      <c r="E42" s="341" t="n">
        <v>0</v>
      </c>
      <c r="F42" s="341" t="n">
        <v>0</v>
      </c>
      <c r="G42" s="341" t="n">
        <v>0</v>
      </c>
    </row>
    <row r="43" customFormat="false" ht="15" hidden="false" customHeight="false" outlineLevel="0" collapsed="false">
      <c r="B43" s="326" t="s">
        <v>498</v>
      </c>
      <c r="C43" s="326" t="s">
        <v>558</v>
      </c>
      <c r="D43" s="341" t="n">
        <v>0</v>
      </c>
      <c r="E43" s="341" t="n">
        <v>0</v>
      </c>
      <c r="F43" s="341" t="n">
        <v>0</v>
      </c>
      <c r="G43" s="341" t="n">
        <v>0</v>
      </c>
    </row>
    <row r="44" customFormat="false" ht="15" hidden="false" customHeight="false" outlineLevel="0" collapsed="false">
      <c r="B44" s="326" t="s">
        <v>498</v>
      </c>
      <c r="C44" s="327" t="s">
        <v>282</v>
      </c>
      <c r="D44" s="341" t="n">
        <v>0</v>
      </c>
      <c r="E44" s="341" t="n">
        <v>0</v>
      </c>
      <c r="F44" s="341" t="n">
        <v>0</v>
      </c>
      <c r="G44" s="341" t="n">
        <v>0</v>
      </c>
    </row>
    <row r="45" customFormat="false" ht="15" hidden="false" customHeight="false" outlineLevel="0" collapsed="false">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4"/>
      <c r="CO45" s="334"/>
      <c r="CP45" s="334"/>
      <c r="CQ45" s="334"/>
      <c r="CR45" s="334"/>
      <c r="CS45" s="334"/>
      <c r="CT45" s="334"/>
      <c r="CU45" s="334"/>
      <c r="CV45" s="334"/>
      <c r="CW45" s="334"/>
      <c r="CX45" s="334"/>
      <c r="CY45" s="334"/>
      <c r="CZ45" s="334"/>
      <c r="DA45" s="334"/>
      <c r="DB45" s="334"/>
      <c r="DC45" s="334"/>
      <c r="DD45" s="334"/>
      <c r="DE45" s="334"/>
      <c r="DF45" s="334"/>
      <c r="DG45" s="334"/>
      <c r="DH45" s="334"/>
      <c r="DI45" s="334"/>
      <c r="DJ45" s="334"/>
      <c r="DK45" s="334"/>
      <c r="DL45" s="334"/>
      <c r="DM45" s="334"/>
      <c r="DN45" s="334"/>
      <c r="DO45" s="334"/>
      <c r="DP45" s="334"/>
    </row>
    <row r="46" customFormat="false" ht="15.75" hidden="false" customHeight="false" outlineLevel="0" collapsed="false">
      <c r="B46" s="354" t="s">
        <v>494</v>
      </c>
    </row>
    <row r="47" customFormat="false" ht="15.75" hidden="false" customHeight="false" outlineLevel="0" collapsed="false">
      <c r="B47" s="354" t="s">
        <v>690</v>
      </c>
    </row>
    <row r="48" customFormat="false" ht="12.75" hidden="false" customHeight="true" outlineLevel="0" collapsed="false">
      <c r="D48" s="400" t="s">
        <v>551</v>
      </c>
      <c r="E48" s="400"/>
    </row>
    <row r="49" customFormat="false" ht="26.25" hidden="false" customHeight="true" outlineLevel="0" collapsed="false">
      <c r="B49" s="324" t="s">
        <v>280</v>
      </c>
      <c r="C49" s="324" t="s">
        <v>146</v>
      </c>
      <c r="D49" s="324" t="s">
        <v>476</v>
      </c>
      <c r="E49" s="324" t="s">
        <v>476</v>
      </c>
    </row>
    <row r="50" customFormat="false" ht="15" hidden="false" customHeight="true" outlineLevel="0" collapsed="false">
      <c r="B50" s="326" t="s">
        <v>528</v>
      </c>
      <c r="C50" s="326" t="s">
        <v>691</v>
      </c>
      <c r="D50" s="341"/>
      <c r="E50" s="341"/>
    </row>
    <row r="51" customFormat="false" ht="15" hidden="false" customHeight="true" outlineLevel="0" collapsed="false">
      <c r="B51" s="326" t="s">
        <v>666</v>
      </c>
      <c r="C51" s="326" t="s">
        <v>692</v>
      </c>
      <c r="D51" s="341" t="n">
        <v>0</v>
      </c>
      <c r="E51" s="341" t="n">
        <f aca="false">+ct02!H7</f>
        <v>5935465098.40362</v>
      </c>
    </row>
    <row r="52" customFormat="false" ht="15" hidden="false" customHeight="true" outlineLevel="0" collapsed="false">
      <c r="B52" s="326" t="s">
        <v>668</v>
      </c>
      <c r="C52" s="326"/>
      <c r="D52" s="341" t="n">
        <v>0</v>
      </c>
      <c r="E52" s="341" t="n">
        <v>0</v>
      </c>
    </row>
    <row r="53" customFormat="false" ht="15" hidden="false" customHeight="true" outlineLevel="0" collapsed="false">
      <c r="B53" s="326" t="s">
        <v>673</v>
      </c>
      <c r="C53" s="326" t="s">
        <v>693</v>
      </c>
      <c r="D53" s="341" t="n">
        <v>0</v>
      </c>
      <c r="E53" s="341" t="n">
        <v>0</v>
      </c>
    </row>
    <row r="54" customFormat="false" ht="15" hidden="false" customHeight="true" outlineLevel="0" collapsed="false">
      <c r="B54" s="326" t="s">
        <v>675</v>
      </c>
      <c r="C54" s="326"/>
      <c r="D54" s="341" t="n">
        <v>0</v>
      </c>
      <c r="E54" s="341" t="n">
        <v>0</v>
      </c>
    </row>
    <row r="55" customFormat="false" ht="15" hidden="false" customHeight="true" outlineLevel="0" collapsed="false">
      <c r="B55" s="326" t="s">
        <v>500</v>
      </c>
      <c r="C55" s="326" t="s">
        <v>694</v>
      </c>
      <c r="D55" s="341" t="n">
        <v>0</v>
      </c>
      <c r="E55" s="341" t="n">
        <f aca="false">SUM(E51:E54)</f>
        <v>5935465098.40362</v>
      </c>
    </row>
    <row r="56" customFormat="false" ht="15" hidden="false" customHeight="true" outlineLevel="0" collapsed="false">
      <c r="B56" s="326" t="s">
        <v>649</v>
      </c>
      <c r="C56" s="415" t="s">
        <v>695</v>
      </c>
      <c r="D56" s="341" t="n">
        <v>0</v>
      </c>
      <c r="E56" s="341" t="n">
        <v>0</v>
      </c>
    </row>
    <row r="57" customFormat="false" ht="15" hidden="false" customHeight="true" outlineLevel="0" collapsed="false">
      <c r="B57" s="326" t="s">
        <v>696</v>
      </c>
      <c r="C57" s="416" t="s">
        <v>697</v>
      </c>
      <c r="D57" s="341" t="n">
        <v>0</v>
      </c>
      <c r="E57" s="341" t="n">
        <f aca="false">+E55-E56</f>
        <v>5935465098.40362</v>
      </c>
    </row>
    <row r="58" customFormat="false" ht="15" hidden="false" customHeight="true" outlineLevel="0" collapsed="false">
      <c r="B58" s="326"/>
      <c r="C58" s="327" t="s">
        <v>698</v>
      </c>
      <c r="D58" s="341" t="n">
        <v>0</v>
      </c>
      <c r="E58" s="341" t="n">
        <v>0</v>
      </c>
    </row>
    <row r="59" customFormat="false" ht="15" hidden="false" customHeight="true" outlineLevel="0" collapsed="false">
      <c r="B59" s="326" t="s">
        <v>699</v>
      </c>
      <c r="C59" s="326" t="s">
        <v>700</v>
      </c>
      <c r="D59" s="341" t="n">
        <v>0</v>
      </c>
      <c r="E59" s="341" t="n">
        <f aca="false">+ct02!H8</f>
        <v>3873841177</v>
      </c>
    </row>
    <row r="60" customFormat="false" ht="15" hidden="false" customHeight="true" outlineLevel="0" collapsed="false">
      <c r="B60" s="326" t="s">
        <v>701</v>
      </c>
      <c r="C60" s="326"/>
      <c r="D60" s="341" t="n">
        <v>0</v>
      </c>
      <c r="E60" s="341" t="n">
        <v>0</v>
      </c>
    </row>
    <row r="61" customFormat="false" ht="15" hidden="false" customHeight="true" outlineLevel="0" collapsed="false">
      <c r="B61" s="326" t="s">
        <v>702</v>
      </c>
      <c r="C61" s="326" t="s">
        <v>703</v>
      </c>
      <c r="D61" s="341" t="n">
        <v>0</v>
      </c>
      <c r="E61" s="341" t="n">
        <v>0</v>
      </c>
    </row>
    <row r="62" customFormat="false" ht="15" hidden="false" customHeight="true" outlineLevel="0" collapsed="false">
      <c r="B62" s="326" t="s">
        <v>704</v>
      </c>
      <c r="C62" s="326"/>
      <c r="D62" s="341" t="n">
        <v>0</v>
      </c>
      <c r="E62" s="341" t="n">
        <v>0</v>
      </c>
    </row>
    <row r="63" customFormat="false" ht="15" hidden="false" customHeight="true" outlineLevel="0" collapsed="false">
      <c r="B63" s="326" t="s">
        <v>705</v>
      </c>
      <c r="C63" s="327" t="s">
        <v>706</v>
      </c>
      <c r="D63" s="341" t="n">
        <v>0</v>
      </c>
      <c r="E63" s="341" t="n">
        <f aca="false">+E59</f>
        <v>3873841177</v>
      </c>
    </row>
    <row r="64" customFormat="false" ht="12.75" hidden="false" customHeight="true" outlineLevel="0" collapsed="false">
      <c r="BP64" s="334"/>
      <c r="BQ64" s="334"/>
      <c r="BR64" s="334"/>
      <c r="BS64" s="334"/>
      <c r="BT64" s="334"/>
      <c r="BU64" s="334"/>
      <c r="BV64" s="334"/>
      <c r="BW64" s="334"/>
      <c r="BX64" s="334"/>
      <c r="BY64" s="334"/>
      <c r="BZ64" s="334"/>
      <c r="CA64" s="334"/>
      <c r="CB64" s="334"/>
      <c r="CC64" s="334"/>
      <c r="CD64" s="334"/>
      <c r="CE64" s="334"/>
      <c r="CF64" s="334"/>
      <c r="CG64" s="334"/>
      <c r="CH64" s="334"/>
      <c r="CI64" s="334"/>
      <c r="CJ64" s="334"/>
      <c r="CK64" s="334"/>
      <c r="CL64" s="334"/>
      <c r="CM64" s="334"/>
      <c r="CN64" s="334"/>
      <c r="CO64" s="334"/>
      <c r="CP64" s="334"/>
      <c r="CQ64" s="334"/>
      <c r="CR64" s="334"/>
      <c r="CS64" s="334"/>
      <c r="CT64" s="334"/>
      <c r="CU64" s="334"/>
      <c r="CV64" s="334"/>
      <c r="CW64" s="334"/>
      <c r="CX64" s="334"/>
      <c r="CY64" s="334"/>
      <c r="CZ64" s="334"/>
      <c r="DA64" s="334"/>
      <c r="DB64" s="334"/>
      <c r="DC64" s="334"/>
      <c r="DD64" s="334"/>
      <c r="DE64" s="334"/>
      <c r="DF64" s="334"/>
      <c r="DG64" s="334"/>
      <c r="DH64" s="334"/>
      <c r="DI64" s="334"/>
      <c r="DJ64" s="334"/>
      <c r="DK64" s="334"/>
      <c r="DL64" s="334"/>
      <c r="DM64" s="334"/>
      <c r="DN64" s="334"/>
      <c r="DO64" s="334"/>
      <c r="DP64" s="334"/>
    </row>
    <row r="65" customFormat="false" ht="15.75" hidden="false" customHeight="false" outlineLevel="0" collapsed="false">
      <c r="B65" s="354" t="s">
        <v>494</v>
      </c>
    </row>
    <row r="66" customFormat="false" ht="14.25" hidden="false" customHeight="true" outlineLevel="0" collapsed="false">
      <c r="B66" s="354" t="s">
        <v>707</v>
      </c>
    </row>
    <row r="67" customFormat="false" ht="14.25" hidden="false" customHeight="true" outlineLevel="0" collapsed="false">
      <c r="E67" s="356" t="s">
        <v>551</v>
      </c>
    </row>
    <row r="68" customFormat="false" ht="14.25" hidden="false" customHeight="true" outlineLevel="0" collapsed="false">
      <c r="B68" s="324" t="s">
        <v>280</v>
      </c>
      <c r="C68" s="324" t="s">
        <v>146</v>
      </c>
      <c r="D68" s="324" t="s">
        <v>476</v>
      </c>
      <c r="E68" s="324" t="s">
        <v>476</v>
      </c>
    </row>
    <row r="69" customFormat="false" ht="14.25" hidden="false" customHeight="true" outlineLevel="0" collapsed="false">
      <c r="B69" s="326" t="s">
        <v>496</v>
      </c>
      <c r="C69" s="326"/>
      <c r="D69" s="341" t="n">
        <v>0</v>
      </c>
      <c r="E69" s="341" t="n">
        <f aca="false">+ct02!H14</f>
        <v>187709760.18</v>
      </c>
    </row>
    <row r="70" customFormat="false" ht="14.25" hidden="false" customHeight="true" outlineLevel="0" collapsed="false">
      <c r="B70" s="326" t="s">
        <v>502</v>
      </c>
      <c r="C70" s="327" t="s">
        <v>282</v>
      </c>
      <c r="D70" s="341" t="n">
        <v>0</v>
      </c>
      <c r="E70" s="341" t="n">
        <v>0</v>
      </c>
    </row>
    <row r="71" customFormat="false" ht="14.25" hidden="false" customHeight="true" outlineLevel="0" collapsed="false">
      <c r="BP71" s="334"/>
      <c r="BQ71" s="334"/>
      <c r="BR71" s="334"/>
      <c r="BS71" s="334"/>
      <c r="BT71" s="334"/>
      <c r="BU71" s="334"/>
      <c r="BV71" s="334"/>
      <c r="BW71" s="334"/>
      <c r="BX71" s="334"/>
      <c r="BY71" s="334"/>
      <c r="BZ71" s="334"/>
      <c r="CA71" s="334"/>
      <c r="CB71" s="334"/>
      <c r="CC71" s="334"/>
      <c r="CD71" s="334"/>
      <c r="CE71" s="334"/>
      <c r="CF71" s="334"/>
      <c r="CG71" s="334"/>
      <c r="CH71" s="334"/>
      <c r="CI71" s="334"/>
      <c r="CJ71" s="334"/>
      <c r="CK71" s="334"/>
      <c r="CL71" s="334"/>
      <c r="CM71" s="334"/>
      <c r="CN71" s="334"/>
      <c r="CO71" s="334"/>
      <c r="CP71" s="334"/>
      <c r="CQ71" s="334"/>
      <c r="CR71" s="334"/>
      <c r="CS71" s="334"/>
      <c r="CT71" s="334"/>
      <c r="CU71" s="334"/>
      <c r="CV71" s="334"/>
      <c r="CW71" s="334"/>
      <c r="CX71" s="334"/>
      <c r="CY71" s="334"/>
      <c r="CZ71" s="334"/>
      <c r="DA71" s="334"/>
      <c r="DB71" s="334"/>
      <c r="DC71" s="334"/>
      <c r="DD71" s="334"/>
      <c r="DE71" s="334"/>
      <c r="DF71" s="334"/>
      <c r="DG71" s="334"/>
      <c r="DH71" s="334"/>
      <c r="DI71" s="334"/>
      <c r="DJ71" s="334"/>
      <c r="DK71" s="334"/>
      <c r="DL71" s="334"/>
      <c r="DM71" s="334"/>
      <c r="DN71" s="334"/>
      <c r="DO71" s="334"/>
      <c r="DP71" s="334"/>
    </row>
    <row r="72" customFormat="false" ht="14.25" hidden="false" customHeight="true" outlineLevel="0" collapsed="false">
      <c r="B72" s="354" t="s">
        <v>494</v>
      </c>
    </row>
    <row r="73" customFormat="false" ht="14.25" hidden="false" customHeight="true" outlineLevel="0" collapsed="false">
      <c r="B73" s="354" t="s">
        <v>708</v>
      </c>
    </row>
    <row r="74" customFormat="false" ht="14.25" hidden="false" customHeight="true" outlineLevel="0" collapsed="false">
      <c r="E74" s="356" t="s">
        <v>551</v>
      </c>
    </row>
    <row r="75" customFormat="false" ht="14.25" hidden="false" customHeight="true" outlineLevel="0" collapsed="false">
      <c r="B75" s="324" t="s">
        <v>280</v>
      </c>
      <c r="C75" s="324" t="s">
        <v>146</v>
      </c>
      <c r="D75" s="324" t="s">
        <v>475</v>
      </c>
      <c r="E75" s="324" t="s">
        <v>476</v>
      </c>
    </row>
    <row r="76" customFormat="false" ht="14.25" hidden="false" customHeight="true" outlineLevel="0" collapsed="false">
      <c r="B76" s="326" t="s">
        <v>528</v>
      </c>
      <c r="C76" s="326" t="s">
        <v>709</v>
      </c>
      <c r="D76" s="341" t="n">
        <v>0</v>
      </c>
      <c r="E76" s="341" t="n">
        <v>0</v>
      </c>
    </row>
    <row r="77" customFormat="false" ht="14.25" hidden="false" customHeight="true" outlineLevel="0" collapsed="false">
      <c r="B77" s="326" t="s">
        <v>507</v>
      </c>
      <c r="C77" s="326" t="s">
        <v>710</v>
      </c>
      <c r="D77" s="341" t="n">
        <v>0</v>
      </c>
      <c r="E77" s="341" t="n">
        <v>0</v>
      </c>
    </row>
    <row r="78" customFormat="false" ht="14.25" hidden="false" customHeight="true" outlineLevel="0" collapsed="false">
      <c r="B78" s="326" t="s">
        <v>644</v>
      </c>
      <c r="C78" s="326" t="s">
        <v>711</v>
      </c>
      <c r="D78" s="341" t="n">
        <v>0</v>
      </c>
      <c r="E78" s="341" t="n">
        <v>0</v>
      </c>
    </row>
    <row r="79" customFormat="false" ht="14.25" hidden="false" customHeight="true" outlineLevel="0" collapsed="false">
      <c r="B79" s="326" t="s">
        <v>649</v>
      </c>
      <c r="C79" s="326" t="s">
        <v>712</v>
      </c>
      <c r="D79" s="341" t="n">
        <v>0</v>
      </c>
      <c r="E79" s="341" t="n">
        <f aca="false">+ct02!H19</f>
        <v>-4362475</v>
      </c>
    </row>
    <row r="80" customFormat="false" ht="14.25" hidden="false" customHeight="true" outlineLevel="0" collapsed="false">
      <c r="B80" s="326" t="s">
        <v>651</v>
      </c>
      <c r="C80" s="327" t="s">
        <v>282</v>
      </c>
      <c r="D80" s="341" t="n">
        <v>0</v>
      </c>
      <c r="E80" s="341" t="n">
        <v>0</v>
      </c>
    </row>
    <row r="81" customFormat="false" ht="14.25" hidden="false" customHeight="true" outlineLevel="0" collapsed="false">
      <c r="BP81" s="334"/>
      <c r="BQ81" s="334"/>
      <c r="BR81" s="334"/>
      <c r="BS81" s="334"/>
      <c r="BT81" s="334"/>
      <c r="BU81" s="334"/>
      <c r="BV81" s="334"/>
      <c r="BW81" s="334"/>
      <c r="BX81" s="334"/>
      <c r="BY81" s="334"/>
      <c r="BZ81" s="334"/>
      <c r="CA81" s="334"/>
      <c r="CB81" s="334"/>
      <c r="CC81" s="334"/>
      <c r="CD81" s="334"/>
      <c r="CE81" s="334"/>
      <c r="CF81" s="334"/>
      <c r="CG81" s="334"/>
      <c r="CH81" s="334"/>
      <c r="CI81" s="334"/>
      <c r="CJ81" s="334"/>
      <c r="CK81" s="334"/>
      <c r="CL81" s="334"/>
      <c r="CM81" s="334"/>
      <c r="CN81" s="334"/>
      <c r="CO81" s="334"/>
      <c r="CP81" s="334"/>
      <c r="CQ81" s="334"/>
      <c r="CR81" s="334"/>
      <c r="CS81" s="334"/>
      <c r="CT81" s="334"/>
      <c r="CU81" s="334"/>
      <c r="CV81" s="334"/>
      <c r="CW81" s="334"/>
      <c r="CX81" s="334"/>
      <c r="CY81" s="334"/>
      <c r="CZ81" s="334"/>
      <c r="DA81" s="334"/>
      <c r="DB81" s="334"/>
      <c r="DC81" s="334"/>
      <c r="DD81" s="334"/>
      <c r="DE81" s="334"/>
      <c r="DF81" s="334"/>
      <c r="DG81" s="334"/>
      <c r="DH81" s="334"/>
      <c r="DI81" s="334"/>
      <c r="DJ81" s="334"/>
      <c r="DK81" s="334"/>
      <c r="DL81" s="334"/>
      <c r="DM81" s="334"/>
      <c r="DN81" s="334"/>
      <c r="DO81" s="334"/>
      <c r="DP81" s="334"/>
    </row>
    <row r="82" customFormat="false" ht="14.25" hidden="false" customHeight="true" outlineLevel="0" collapsed="false">
      <c r="B82" s="354" t="s">
        <v>494</v>
      </c>
    </row>
    <row r="83" customFormat="false" ht="14.25" hidden="false" customHeight="true" outlineLevel="0" collapsed="false">
      <c r="B83" s="354" t="s">
        <v>713</v>
      </c>
    </row>
    <row r="84" customFormat="false" ht="12" hidden="false" customHeight="true" outlineLevel="0" collapsed="false">
      <c r="E84" s="356" t="s">
        <v>551</v>
      </c>
    </row>
    <row r="85" customFormat="false" ht="15" hidden="false" customHeight="false" outlineLevel="0" collapsed="false">
      <c r="B85" s="324" t="s">
        <v>280</v>
      </c>
      <c r="C85" s="324" t="s">
        <v>146</v>
      </c>
      <c r="D85" s="324" t="s">
        <v>475</v>
      </c>
      <c r="E85" s="324" t="s">
        <v>476</v>
      </c>
    </row>
    <row r="86" customFormat="false" ht="16.5" hidden="false" customHeight="true" outlineLevel="0" collapsed="false">
      <c r="B86" s="326" t="s">
        <v>528</v>
      </c>
      <c r="C86" s="326" t="s">
        <v>834</v>
      </c>
      <c r="D86" s="341" t="n">
        <v>0</v>
      </c>
      <c r="E86" s="341" t="n">
        <f aca="false">+ct02!H25</f>
        <v>0</v>
      </c>
    </row>
    <row r="87" customFormat="false" ht="16.5" hidden="false" customHeight="true" outlineLevel="0" collapsed="false">
      <c r="B87" s="326" t="s">
        <v>507</v>
      </c>
      <c r="C87" s="326" t="s">
        <v>715</v>
      </c>
      <c r="D87" s="341" t="n">
        <v>0</v>
      </c>
      <c r="E87" s="341" t="n">
        <v>0</v>
      </c>
    </row>
    <row r="88" customFormat="false" ht="12.75" hidden="true" customHeight="true" outlineLevel="0" collapsed="false">
      <c r="B88" s="326" t="s">
        <v>644</v>
      </c>
      <c r="C88" s="326" t="s">
        <v>716</v>
      </c>
      <c r="D88" s="341" t="n">
        <v>0</v>
      </c>
      <c r="E88" s="341" t="n">
        <v>0</v>
      </c>
    </row>
    <row r="89" customFormat="false" ht="12.75" hidden="true" customHeight="true" outlineLevel="0" collapsed="false">
      <c r="B89" s="326" t="s">
        <v>649</v>
      </c>
      <c r="C89" s="326" t="s">
        <v>717</v>
      </c>
      <c r="D89" s="341" t="n">
        <v>0</v>
      </c>
      <c r="E89" s="341" t="n">
        <v>0</v>
      </c>
    </row>
    <row r="90" customFormat="false" ht="12.75" hidden="true" customHeight="true" outlineLevel="0" collapsed="false">
      <c r="B90" s="326" t="s">
        <v>651</v>
      </c>
      <c r="C90" s="326" t="s">
        <v>718</v>
      </c>
      <c r="D90" s="341" t="n">
        <v>0</v>
      </c>
      <c r="E90" s="341" t="n">
        <v>0</v>
      </c>
    </row>
    <row r="91" customFormat="false" ht="12.75" hidden="false" customHeight="true" outlineLevel="0" collapsed="false">
      <c r="B91" s="326" t="s">
        <v>653</v>
      </c>
      <c r="C91" s="327" t="s">
        <v>282</v>
      </c>
      <c r="D91" s="341" t="n">
        <v>0</v>
      </c>
      <c r="E91" s="341" t="n">
        <v>0</v>
      </c>
    </row>
    <row r="92" customFormat="false" ht="12.75" hidden="false" customHeight="true" outlineLevel="0" collapsed="false">
      <c r="BP92" s="334"/>
      <c r="BQ92" s="334"/>
      <c r="BR92" s="334"/>
      <c r="BS92" s="334"/>
      <c r="BT92" s="334"/>
      <c r="BU92" s="334"/>
      <c r="BV92" s="334"/>
      <c r="BW92" s="334"/>
      <c r="BX92" s="334"/>
      <c r="BY92" s="334"/>
      <c r="BZ92" s="334"/>
      <c r="CA92" s="334"/>
      <c r="CB92" s="334"/>
      <c r="CC92" s="334"/>
      <c r="CD92" s="334"/>
      <c r="CE92" s="334"/>
      <c r="CF92" s="334"/>
      <c r="CG92" s="334"/>
      <c r="CH92" s="334"/>
      <c r="CI92" s="334"/>
      <c r="CJ92" s="334"/>
      <c r="CK92" s="334"/>
      <c r="CL92" s="334"/>
      <c r="CM92" s="334"/>
      <c r="CN92" s="334"/>
      <c r="CO92" s="334"/>
      <c r="CP92" s="334"/>
      <c r="CQ92" s="334"/>
      <c r="CR92" s="334"/>
      <c r="CS92" s="334"/>
      <c r="CT92" s="334"/>
      <c r="CU92" s="334"/>
      <c r="CV92" s="334"/>
      <c r="CW92" s="334"/>
      <c r="CX92" s="334"/>
      <c r="CY92" s="334"/>
      <c r="CZ92" s="334"/>
      <c r="DA92" s="334"/>
      <c r="DB92" s="334"/>
      <c r="DC92" s="334"/>
      <c r="DD92" s="334"/>
      <c r="DE92" s="334"/>
      <c r="DF92" s="334"/>
      <c r="DG92" s="334"/>
      <c r="DH92" s="334"/>
      <c r="DI92" s="334"/>
      <c r="DJ92" s="334"/>
      <c r="DK92" s="334"/>
      <c r="DL92" s="334"/>
      <c r="DM92" s="334"/>
      <c r="DN92" s="334"/>
      <c r="DO92" s="334"/>
      <c r="DP92" s="334"/>
    </row>
    <row r="93" customFormat="false" ht="15" hidden="false" customHeight="false" outlineLevel="0" collapsed="false">
      <c r="C93" s="0" t="s">
        <v>635</v>
      </c>
      <c r="E93" s="356"/>
    </row>
    <row r="94" customFormat="false" ht="15" hidden="false" customHeight="false" outlineLevel="0" collapsed="false">
      <c r="C94" s="0" t="s">
        <v>526</v>
      </c>
      <c r="E94" s="356"/>
    </row>
    <row r="95" customFormat="false" ht="15" hidden="false" customHeight="false" outlineLevel="0" collapsed="false">
      <c r="E95" s="356"/>
    </row>
  </sheetData>
  <mergeCells count="12">
    <mergeCell ref="F3:G3"/>
    <mergeCell ref="G16:H16"/>
    <mergeCell ref="BP22:DP22"/>
    <mergeCell ref="E25:F25"/>
    <mergeCell ref="BP36:DP36"/>
    <mergeCell ref="F39:G39"/>
    <mergeCell ref="BP45:DP45"/>
    <mergeCell ref="D48:E48"/>
    <mergeCell ref="BP64:DP64"/>
    <mergeCell ref="BP71:DP71"/>
    <mergeCell ref="BP81:DP81"/>
    <mergeCell ref="BP92:DP92"/>
  </mergeCells>
  <hyperlinks>
    <hyperlink ref="C57" location="_ftn3" display="Цэвэр борлуулалт"/>
  </hyperlinks>
  <printOptions headings="false" gridLines="false" gridLinesSet="true" horizontalCentered="false" verticalCentered="false"/>
  <pageMargins left="0.840277777777778" right="0.157638888888889" top="0.196527777777778"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1" activeCellId="0" sqref="D5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4.41"/>
    <col collapsed="false" customWidth="true" hidden="false" outlineLevel="0" max="3" min="3" style="0" width="54.41"/>
    <col collapsed="false" customWidth="true" hidden="false" outlineLevel="0" max="4" min="4" style="0" width="14.99"/>
    <col collapsed="false" customWidth="true" hidden="false" outlineLevel="0" max="5" min="5" style="0" width="15.99"/>
    <col collapsed="false" customWidth="true" hidden="false" outlineLevel="0" max="6" min="6" style="0" width="14.28"/>
    <col collapsed="false" customWidth="true" hidden="false" outlineLevel="0" max="7" min="7" style="0" width="16.42"/>
    <col collapsed="false" customWidth="true" hidden="false" outlineLevel="0" max="8" min="8" style="0" width="12.56"/>
    <col collapsed="false" customWidth="true" hidden="false" outlineLevel="0" max="9" min="9" style="0" width="10.99"/>
    <col collapsed="false" customWidth="true" hidden="false" outlineLevel="0" max="10" min="10" style="0" width="13.85"/>
    <col collapsed="false" customWidth="true" hidden="false" outlineLevel="0" max="11" min="11" style="0" width="14.7"/>
    <col collapsed="false" customWidth="true" hidden="false" outlineLevel="0" max="21" min="12" style="0" width="17.56"/>
  </cols>
  <sheetData>
    <row r="1" customFormat="false" ht="12.75" hidden="false" customHeight="true" outlineLevel="0" collapsed="false">
      <c r="B1" s="354"/>
    </row>
    <row r="2" customFormat="false" ht="12.75" hidden="false" customHeight="true" outlineLevel="0" collapsed="false">
      <c r="B2" s="354" t="s">
        <v>719</v>
      </c>
    </row>
    <row r="3" customFormat="false" ht="12.75" hidden="false" customHeight="true" outlineLevel="0" collapsed="false">
      <c r="E3" s="356" t="s">
        <v>551</v>
      </c>
    </row>
    <row r="4" customFormat="false" ht="13.5" hidden="false" customHeight="true" outlineLevel="0" collapsed="false">
      <c r="B4" s="324" t="s">
        <v>280</v>
      </c>
      <c r="C4" s="324" t="s">
        <v>146</v>
      </c>
      <c r="D4" s="324" t="s">
        <v>720</v>
      </c>
      <c r="E4" s="324" t="s">
        <v>720</v>
      </c>
      <c r="F4" s="324" t="s">
        <v>721</v>
      </c>
      <c r="G4" s="324" t="s">
        <v>721</v>
      </c>
    </row>
    <row r="5" customFormat="false" ht="12" hidden="false" customHeight="true" outlineLevel="0" collapsed="false">
      <c r="B5" s="326" t="s">
        <v>528</v>
      </c>
      <c r="C5" s="326" t="s">
        <v>722</v>
      </c>
      <c r="D5" s="341" t="n">
        <v>0</v>
      </c>
      <c r="E5" s="341" t="n">
        <v>0</v>
      </c>
      <c r="F5" s="341" t="n">
        <v>0</v>
      </c>
      <c r="G5" s="180" t="n">
        <v>1528567802.42</v>
      </c>
    </row>
    <row r="6" customFormat="false" ht="12" hidden="false" customHeight="true" outlineLevel="0" collapsed="false">
      <c r="B6" s="326" t="s">
        <v>507</v>
      </c>
      <c r="C6" s="326" t="s">
        <v>723</v>
      </c>
      <c r="D6" s="341" t="n">
        <v>0</v>
      </c>
      <c r="E6" s="341" t="n">
        <v>0</v>
      </c>
      <c r="F6" s="341" t="n">
        <v>0</v>
      </c>
      <c r="G6" s="180" t="n">
        <v>169499330.05</v>
      </c>
    </row>
    <row r="7" customFormat="false" ht="12" hidden="false" customHeight="true" outlineLevel="0" collapsed="false">
      <c r="B7" s="326" t="s">
        <v>644</v>
      </c>
      <c r="C7" s="326" t="s">
        <v>724</v>
      </c>
      <c r="D7" s="341" t="n">
        <v>0</v>
      </c>
      <c r="E7" s="341" t="n">
        <v>0</v>
      </c>
      <c r="F7" s="341" t="n">
        <v>0</v>
      </c>
      <c r="G7" s="180" t="n">
        <v>57152377</v>
      </c>
    </row>
    <row r="8" customFormat="false" ht="12" hidden="false" customHeight="true" outlineLevel="0" collapsed="false">
      <c r="B8" s="326" t="s">
        <v>649</v>
      </c>
      <c r="C8" s="326" t="s">
        <v>725</v>
      </c>
      <c r="D8" s="341" t="n">
        <v>0</v>
      </c>
      <c r="E8" s="341" t="n">
        <v>0</v>
      </c>
      <c r="F8" s="341" t="n">
        <v>0</v>
      </c>
      <c r="G8" s="180" t="n">
        <v>58618144.57</v>
      </c>
    </row>
    <row r="9" customFormat="false" ht="12" hidden="false" customHeight="true" outlineLevel="0" collapsed="false">
      <c r="B9" s="326" t="s">
        <v>651</v>
      </c>
      <c r="C9" s="326" t="s">
        <v>726</v>
      </c>
      <c r="D9" s="341" t="n">
        <v>0</v>
      </c>
      <c r="E9" s="341" t="n">
        <v>0</v>
      </c>
      <c r="F9" s="341" t="n">
        <v>0</v>
      </c>
      <c r="G9" s="180" t="n">
        <v>8234221</v>
      </c>
    </row>
    <row r="10" customFormat="false" ht="12" hidden="false" customHeight="true" outlineLevel="0" collapsed="false">
      <c r="B10" s="326" t="s">
        <v>653</v>
      </c>
      <c r="C10" s="326" t="s">
        <v>727</v>
      </c>
      <c r="D10" s="341" t="n">
        <v>0</v>
      </c>
      <c r="E10" s="341" t="n">
        <v>0</v>
      </c>
      <c r="F10" s="341" t="n">
        <v>0</v>
      </c>
      <c r="G10" s="180" t="n">
        <v>22655267.67</v>
      </c>
    </row>
    <row r="11" customFormat="false" ht="12" hidden="false" customHeight="true" outlineLevel="0" collapsed="false">
      <c r="B11" s="326" t="s">
        <v>728</v>
      </c>
      <c r="C11" s="326" t="s">
        <v>729</v>
      </c>
      <c r="D11" s="341" t="n">
        <v>0</v>
      </c>
      <c r="E11" s="341" t="n">
        <v>0</v>
      </c>
      <c r="F11" s="341" t="n">
        <v>0</v>
      </c>
      <c r="G11" s="180"/>
    </row>
    <row r="12" customFormat="false" ht="12" hidden="false" customHeight="true" outlineLevel="0" collapsed="false">
      <c r="B12" s="326" t="s">
        <v>705</v>
      </c>
      <c r="C12" s="326" t="s">
        <v>730</v>
      </c>
      <c r="D12" s="341" t="n">
        <v>0</v>
      </c>
      <c r="E12" s="341" t="n">
        <v>0</v>
      </c>
      <c r="F12" s="341" t="n">
        <v>0</v>
      </c>
      <c r="G12" s="180"/>
    </row>
    <row r="13" customFormat="false" ht="12" hidden="false" customHeight="true" outlineLevel="0" collapsed="false">
      <c r="B13" s="326" t="s">
        <v>731</v>
      </c>
      <c r="C13" s="326" t="s">
        <v>732</v>
      </c>
      <c r="D13" s="341" t="n">
        <v>0</v>
      </c>
      <c r="E13" s="341" t="n">
        <v>0</v>
      </c>
      <c r="F13" s="341" t="n">
        <v>0</v>
      </c>
      <c r="G13" s="180"/>
    </row>
    <row r="14" customFormat="false" ht="12" hidden="false" customHeight="true" outlineLevel="0" collapsed="false">
      <c r="B14" s="326" t="s">
        <v>733</v>
      </c>
      <c r="C14" s="326" t="s">
        <v>734</v>
      </c>
      <c r="D14" s="341" t="n">
        <v>0</v>
      </c>
      <c r="E14" s="341" t="n">
        <v>0</v>
      </c>
      <c r="F14" s="341" t="n">
        <v>0</v>
      </c>
      <c r="G14" s="180"/>
    </row>
    <row r="15" customFormat="false" ht="12" hidden="false" customHeight="true" outlineLevel="0" collapsed="false">
      <c r="B15" s="326" t="s">
        <v>735</v>
      </c>
      <c r="C15" s="326" t="s">
        <v>736</v>
      </c>
      <c r="D15" s="341" t="n">
        <v>0</v>
      </c>
      <c r="E15" s="341" t="n">
        <v>0</v>
      </c>
      <c r="F15" s="341" t="n">
        <v>0</v>
      </c>
      <c r="G15" s="180" t="n">
        <v>1173470476.13818</v>
      </c>
    </row>
    <row r="16" customFormat="false" ht="12" hidden="false" customHeight="true" outlineLevel="0" collapsed="false">
      <c r="B16" s="326" t="s">
        <v>737</v>
      </c>
      <c r="C16" s="326" t="s">
        <v>738</v>
      </c>
      <c r="D16" s="341" t="n">
        <v>0</v>
      </c>
      <c r="E16" s="341" t="n">
        <v>0</v>
      </c>
      <c r="F16" s="341" t="n">
        <v>0</v>
      </c>
      <c r="G16" s="180" t="n">
        <v>42907128.28</v>
      </c>
    </row>
    <row r="17" customFormat="false" ht="12" hidden="false" customHeight="true" outlineLevel="0" collapsed="false">
      <c r="B17" s="326" t="s">
        <v>739</v>
      </c>
      <c r="C17" s="326" t="s">
        <v>740</v>
      </c>
      <c r="D17" s="341" t="n">
        <v>0</v>
      </c>
      <c r="E17" s="341" t="n">
        <v>0</v>
      </c>
      <c r="F17" s="341" t="n">
        <v>0</v>
      </c>
      <c r="G17" s="180" t="n">
        <v>1165816004.72598</v>
      </c>
    </row>
    <row r="18" customFormat="false" ht="12" hidden="false" customHeight="true" outlineLevel="0" collapsed="false">
      <c r="B18" s="326" t="s">
        <v>741</v>
      </c>
      <c r="C18" s="326" t="s">
        <v>742</v>
      </c>
      <c r="D18" s="341" t="n">
        <v>0</v>
      </c>
      <c r="E18" s="341" t="n">
        <v>0</v>
      </c>
      <c r="F18" s="341" t="n">
        <v>0</v>
      </c>
      <c r="G18" s="180" t="n">
        <v>90538793.5</v>
      </c>
    </row>
    <row r="19" customFormat="false" ht="12" hidden="false" customHeight="true" outlineLevel="0" collapsed="false">
      <c r="B19" s="326" t="s">
        <v>743</v>
      </c>
      <c r="C19" s="326" t="s">
        <v>744</v>
      </c>
      <c r="D19" s="341" t="n">
        <v>0</v>
      </c>
      <c r="E19" s="341" t="n">
        <v>0</v>
      </c>
      <c r="F19" s="341" t="n">
        <v>0</v>
      </c>
      <c r="G19" s="180"/>
    </row>
    <row r="20" customFormat="false" ht="12" hidden="false" customHeight="true" outlineLevel="0" collapsed="false">
      <c r="B20" s="326" t="s">
        <v>745</v>
      </c>
      <c r="C20" s="326" t="s">
        <v>746</v>
      </c>
      <c r="D20" s="341" t="n">
        <v>0</v>
      </c>
      <c r="E20" s="341" t="n">
        <v>0</v>
      </c>
      <c r="F20" s="341" t="n">
        <v>0</v>
      </c>
      <c r="G20" s="180"/>
    </row>
    <row r="21" customFormat="false" ht="12" hidden="false" customHeight="true" outlineLevel="0" collapsed="false">
      <c r="B21" s="326" t="s">
        <v>747</v>
      </c>
      <c r="C21" s="326" t="s">
        <v>748</v>
      </c>
      <c r="D21" s="341" t="n">
        <v>0</v>
      </c>
      <c r="E21" s="341" t="n">
        <v>0</v>
      </c>
      <c r="F21" s="341" t="n">
        <v>0</v>
      </c>
      <c r="G21" s="180" t="n">
        <v>53734913.92</v>
      </c>
    </row>
    <row r="22" customFormat="false" ht="12" hidden="false" customHeight="true" outlineLevel="0" collapsed="false">
      <c r="B22" s="326" t="s">
        <v>749</v>
      </c>
      <c r="C22" s="326" t="s">
        <v>750</v>
      </c>
      <c r="D22" s="341" t="n">
        <v>0</v>
      </c>
      <c r="E22" s="341" t="n">
        <v>0</v>
      </c>
      <c r="F22" s="341" t="n">
        <v>0</v>
      </c>
      <c r="G22" s="180" t="n">
        <v>38417660.09</v>
      </c>
    </row>
    <row r="23" customFormat="false" ht="12" hidden="false" customHeight="true" outlineLevel="0" collapsed="false">
      <c r="B23" s="326" t="s">
        <v>751</v>
      </c>
      <c r="C23" s="326" t="s">
        <v>752</v>
      </c>
      <c r="D23" s="341" t="n">
        <v>0</v>
      </c>
      <c r="E23" s="341" t="n">
        <v>0</v>
      </c>
      <c r="F23" s="341" t="n">
        <v>0</v>
      </c>
      <c r="G23" s="180"/>
    </row>
    <row r="24" customFormat="false" ht="12" hidden="false" customHeight="true" outlineLevel="0" collapsed="false">
      <c r="B24" s="326" t="s">
        <v>753</v>
      </c>
      <c r="C24" s="326" t="s">
        <v>754</v>
      </c>
      <c r="D24" s="341" t="n">
        <v>0</v>
      </c>
      <c r="E24" s="341" t="n">
        <v>0</v>
      </c>
      <c r="F24" s="341" t="n">
        <v>0</v>
      </c>
      <c r="G24" s="180"/>
    </row>
    <row r="25" customFormat="false" ht="12" hidden="false" customHeight="true" outlineLevel="0" collapsed="false">
      <c r="B25" s="326" t="s">
        <v>755</v>
      </c>
      <c r="C25" s="326"/>
      <c r="D25" s="341" t="n">
        <v>0</v>
      </c>
      <c r="E25" s="180" t="n">
        <f aca="false">+'[13]15-21'!$F$161</f>
        <v>801019338</v>
      </c>
      <c r="F25" s="341" t="n">
        <v>0</v>
      </c>
      <c r="G25" s="180" t="n">
        <v>774348371.54</v>
      </c>
    </row>
    <row r="26" customFormat="false" ht="12" hidden="false" customHeight="true" outlineLevel="0" collapsed="false">
      <c r="B26" s="326"/>
      <c r="C26" s="327" t="s">
        <v>282</v>
      </c>
      <c r="D26" s="341" t="n">
        <v>0</v>
      </c>
      <c r="E26" s="341" t="n">
        <f aca="false">SUM(E5:E25)</f>
        <v>801019338</v>
      </c>
      <c r="F26" s="341" t="n">
        <v>0</v>
      </c>
      <c r="G26" s="180" t="n">
        <f aca="false">SUM(G5:G25)</f>
        <v>5183960490.90416</v>
      </c>
    </row>
    <row r="27" customFormat="false" ht="15" hidden="false" customHeight="false" outlineLevel="0" collapsed="false">
      <c r="BP27" s="334"/>
      <c r="BQ27" s="334"/>
      <c r="BR27" s="334"/>
      <c r="BS27" s="334"/>
      <c r="BT27" s="334"/>
      <c r="BU27" s="334"/>
      <c r="BV27" s="334"/>
      <c r="BW27" s="334"/>
      <c r="BX27" s="334"/>
      <c r="BY27" s="334"/>
      <c r="BZ27" s="334"/>
      <c r="CA27" s="334"/>
      <c r="CB27" s="334"/>
      <c r="CC27" s="334"/>
      <c r="CD27" s="334"/>
      <c r="CE27" s="334"/>
      <c r="CF27" s="334"/>
      <c r="CG27" s="334"/>
      <c r="CH27" s="334"/>
      <c r="CI27" s="334"/>
      <c r="CJ27" s="334"/>
      <c r="CK27" s="334"/>
      <c r="CL27" s="334"/>
      <c r="CM27" s="334"/>
      <c r="CN27" s="334"/>
      <c r="CO27" s="334"/>
      <c r="CP27" s="334"/>
      <c r="CQ27" s="334"/>
      <c r="CR27" s="334"/>
      <c r="CS27" s="334"/>
      <c r="CT27" s="334"/>
      <c r="CU27" s="334"/>
      <c r="CV27" s="334"/>
      <c r="CW27" s="334"/>
      <c r="CX27" s="334"/>
      <c r="CY27" s="334"/>
      <c r="CZ27" s="334"/>
      <c r="DA27" s="334"/>
      <c r="DB27" s="334"/>
      <c r="DC27" s="334"/>
      <c r="DD27" s="334"/>
      <c r="DE27" s="334"/>
      <c r="DF27" s="334"/>
      <c r="DG27" s="334"/>
      <c r="DH27" s="334"/>
      <c r="DI27" s="334"/>
      <c r="DJ27" s="334"/>
      <c r="DK27" s="334"/>
      <c r="DL27" s="334"/>
      <c r="DM27" s="334"/>
      <c r="DN27" s="334"/>
      <c r="DO27" s="334"/>
      <c r="DP27" s="334"/>
    </row>
    <row r="28" customFormat="false" ht="15.75" hidden="false" customHeight="false" outlineLevel="0" collapsed="false">
      <c r="B28" s="354"/>
    </row>
    <row r="29" customFormat="false" ht="15.75" hidden="false" customHeight="false" outlineLevel="0" collapsed="false">
      <c r="B29" s="354" t="s">
        <v>758</v>
      </c>
    </row>
    <row r="30" customFormat="false" ht="12" hidden="false" customHeight="true" outlineLevel="0" collapsed="false">
      <c r="E30" s="356" t="s">
        <v>551</v>
      </c>
    </row>
    <row r="31" customFormat="false" ht="15" hidden="false" customHeight="false" outlineLevel="0" collapsed="false">
      <c r="B31" s="324" t="s">
        <v>280</v>
      </c>
      <c r="C31" s="324" t="s">
        <v>146</v>
      </c>
      <c r="D31" s="419" t="s">
        <v>759</v>
      </c>
      <c r="E31" s="410" t="s">
        <v>759</v>
      </c>
    </row>
    <row r="32" customFormat="false" ht="12.75" hidden="false" customHeight="true" outlineLevel="0" collapsed="false">
      <c r="B32" s="326" t="s">
        <v>496</v>
      </c>
      <c r="C32" s="326" t="s">
        <v>760</v>
      </c>
      <c r="D32" s="341" t="n">
        <v>0</v>
      </c>
      <c r="E32" s="341"/>
    </row>
    <row r="33" customFormat="false" ht="12.75" hidden="false" customHeight="true" outlineLevel="0" collapsed="false">
      <c r="B33" s="326" t="s">
        <v>498</v>
      </c>
      <c r="C33" s="326" t="s">
        <v>761</v>
      </c>
      <c r="D33" s="341" t="n">
        <v>0</v>
      </c>
      <c r="E33" s="341" t="n">
        <v>0</v>
      </c>
    </row>
    <row r="34" customFormat="false" ht="12.75" hidden="false" customHeight="true" outlineLevel="0" collapsed="false">
      <c r="B34" s="326" t="s">
        <v>500</v>
      </c>
      <c r="C34" s="326" t="s">
        <v>762</v>
      </c>
      <c r="D34" s="341" t="n">
        <v>0</v>
      </c>
      <c r="E34" s="341" t="n">
        <v>0</v>
      </c>
    </row>
    <row r="35" customFormat="false" ht="12.75" hidden="false" customHeight="true" outlineLevel="0" collapsed="false">
      <c r="B35" s="326" t="s">
        <v>502</v>
      </c>
      <c r="C35" s="326"/>
      <c r="D35" s="341" t="n">
        <v>0</v>
      </c>
      <c r="E35" s="341" t="n">
        <f aca="false">+'[13]15-21'!$E$170</f>
        <v>434553795.093809</v>
      </c>
    </row>
    <row r="36" customFormat="false" ht="12.75" hidden="false" customHeight="true" outlineLevel="0" collapsed="false">
      <c r="B36" s="326" t="s">
        <v>696</v>
      </c>
      <c r="C36" s="327" t="s">
        <v>282</v>
      </c>
      <c r="D36" s="341" t="n">
        <v>0</v>
      </c>
      <c r="E36" s="341" t="n">
        <v>0</v>
      </c>
    </row>
    <row r="37" customFormat="false" ht="15" hidden="false" customHeight="false" outlineLevel="0" collapsed="false">
      <c r="BP37" s="334"/>
      <c r="BQ37" s="334"/>
      <c r="BR37" s="334"/>
      <c r="BS37" s="334"/>
      <c r="BT37" s="334"/>
      <c r="BU37" s="334"/>
      <c r="BV37" s="334"/>
      <c r="BW37" s="334"/>
      <c r="BX37" s="334"/>
      <c r="BY37" s="334"/>
      <c r="BZ37" s="334"/>
      <c r="CA37" s="334"/>
      <c r="CB37" s="334"/>
      <c r="CC37" s="334"/>
      <c r="CD37" s="334"/>
      <c r="CE37" s="334"/>
      <c r="CF37" s="334"/>
      <c r="CG37" s="334"/>
      <c r="CH37" s="334"/>
      <c r="CI37" s="334"/>
      <c r="CJ37" s="334"/>
      <c r="CK37" s="334"/>
      <c r="CL37" s="334"/>
      <c r="CM37" s="334"/>
      <c r="CN37" s="334"/>
      <c r="CO37" s="334"/>
      <c r="CP37" s="334"/>
      <c r="CQ37" s="334"/>
      <c r="CR37" s="334"/>
      <c r="CS37" s="334"/>
      <c r="CT37" s="334"/>
      <c r="CU37" s="334"/>
      <c r="CV37" s="334"/>
      <c r="CW37" s="334"/>
      <c r="CX37" s="334"/>
      <c r="CY37" s="334"/>
      <c r="CZ37" s="334"/>
      <c r="DA37" s="334"/>
      <c r="DB37" s="334"/>
      <c r="DC37" s="334"/>
      <c r="DD37" s="334"/>
      <c r="DE37" s="334"/>
      <c r="DF37" s="334"/>
      <c r="DG37" s="334"/>
      <c r="DH37" s="334"/>
      <c r="DI37" s="334"/>
      <c r="DJ37" s="334"/>
      <c r="DK37" s="334"/>
      <c r="DL37" s="334"/>
      <c r="DM37" s="334"/>
      <c r="DN37" s="334"/>
      <c r="DO37" s="334"/>
      <c r="DP37" s="334"/>
    </row>
    <row r="38" customFormat="false" ht="13.5" hidden="false" customHeight="true" outlineLevel="0" collapsed="false">
      <c r="B38" s="354"/>
    </row>
    <row r="39" customFormat="false" ht="15" hidden="false" customHeight="true" outlineLevel="0" collapsed="false">
      <c r="B39" s="354" t="s">
        <v>763</v>
      </c>
    </row>
    <row r="40" customFormat="false" ht="13.5" hidden="false" customHeight="true" outlineLevel="0" collapsed="false">
      <c r="F40" s="356" t="s">
        <v>551</v>
      </c>
    </row>
    <row r="41" customFormat="false" ht="30" hidden="false" customHeight="false" outlineLevel="0" collapsed="false">
      <c r="B41" s="324" t="s">
        <v>280</v>
      </c>
      <c r="C41" s="410" t="s">
        <v>146</v>
      </c>
      <c r="D41" s="410" t="s">
        <v>764</v>
      </c>
      <c r="E41" s="410" t="s">
        <v>759</v>
      </c>
      <c r="F41" s="410" t="s">
        <v>759</v>
      </c>
    </row>
    <row r="42" customFormat="false" ht="13.5" hidden="false" customHeight="true" outlineLevel="0" collapsed="false">
      <c r="B42" s="326" t="s">
        <v>528</v>
      </c>
      <c r="C42" s="326" t="s">
        <v>765</v>
      </c>
      <c r="D42" s="341" t="n">
        <v>0</v>
      </c>
      <c r="E42" s="341" t="n">
        <v>0</v>
      </c>
      <c r="F42" s="341" t="n">
        <f aca="false">+E25</f>
        <v>801019338</v>
      </c>
    </row>
    <row r="43" customFormat="false" ht="13.5" hidden="false" customHeight="true" outlineLevel="0" collapsed="false">
      <c r="B43" s="326" t="s">
        <v>507</v>
      </c>
      <c r="C43" s="326" t="s">
        <v>766</v>
      </c>
      <c r="D43" s="341" t="n">
        <v>0</v>
      </c>
      <c r="E43" s="341" t="n">
        <v>0</v>
      </c>
      <c r="F43" s="341" t="n">
        <f aca="false">+G25</f>
        <v>774348371.54</v>
      </c>
    </row>
    <row r="44" customFormat="false" ht="13.5" hidden="false" customHeight="true" outlineLevel="0" collapsed="false">
      <c r="B44" s="326" t="s">
        <v>644</v>
      </c>
      <c r="C44" s="326" t="s">
        <v>767</v>
      </c>
      <c r="D44" s="341" t="n">
        <v>0</v>
      </c>
      <c r="E44" s="341" t="n">
        <v>0</v>
      </c>
      <c r="F44" s="341" t="n">
        <v>0</v>
      </c>
    </row>
    <row r="45" customFormat="false" ht="13.5" hidden="false" customHeight="true" outlineLevel="0" collapsed="false">
      <c r="B45" s="326" t="s">
        <v>649</v>
      </c>
      <c r="C45" s="327" t="s">
        <v>282</v>
      </c>
      <c r="D45" s="341" t="n">
        <v>0</v>
      </c>
      <c r="E45" s="341" t="n">
        <v>0</v>
      </c>
      <c r="F45" s="341" t="n">
        <f aca="false">SUM(F42:F44)</f>
        <v>1575367709.54</v>
      </c>
    </row>
    <row r="46" customFormat="false" ht="15" hidden="false" customHeight="false" outlineLevel="0" collapsed="false">
      <c r="BP46" s="334"/>
      <c r="BQ46" s="334"/>
      <c r="BR46" s="334"/>
      <c r="BS46" s="334"/>
      <c r="BT46" s="334"/>
      <c r="BU46" s="334"/>
      <c r="BV46" s="334"/>
      <c r="BW46" s="334"/>
      <c r="BX46" s="334"/>
      <c r="BY46" s="334"/>
      <c r="BZ46" s="334"/>
      <c r="CA46" s="334"/>
      <c r="CB46" s="334"/>
      <c r="CC46" s="334"/>
      <c r="CD46" s="334"/>
      <c r="CE46" s="334"/>
      <c r="CF46" s="334"/>
      <c r="CG46" s="334"/>
      <c r="CH46" s="334"/>
      <c r="CI46" s="334"/>
      <c r="CJ46" s="334"/>
      <c r="CK46" s="334"/>
      <c r="CL46" s="334"/>
      <c r="CM46" s="334"/>
      <c r="CN46" s="334"/>
      <c r="CO46" s="334"/>
      <c r="CP46" s="334"/>
      <c r="CQ46" s="334"/>
      <c r="CR46" s="334"/>
      <c r="CS46" s="334"/>
      <c r="CT46" s="334"/>
      <c r="CU46" s="334"/>
      <c r="CV46" s="334"/>
      <c r="CW46" s="334"/>
      <c r="CX46" s="334"/>
      <c r="CY46" s="334"/>
      <c r="CZ46" s="334"/>
      <c r="DA46" s="334"/>
      <c r="DB46" s="334"/>
      <c r="DC46" s="334"/>
      <c r="DD46" s="334"/>
      <c r="DE46" s="334"/>
      <c r="DF46" s="334"/>
      <c r="DG46" s="334"/>
      <c r="DH46" s="334"/>
      <c r="DI46" s="334"/>
      <c r="DJ46" s="334"/>
      <c r="DK46" s="334"/>
      <c r="DL46" s="334"/>
      <c r="DM46" s="334"/>
      <c r="DN46" s="334"/>
      <c r="DO46" s="334"/>
      <c r="DP46" s="334"/>
    </row>
    <row r="47" customFormat="false" ht="13.5" hidden="false" customHeight="true" outlineLevel="0" collapsed="false">
      <c r="B47" s="354"/>
    </row>
    <row r="48" customFormat="false" ht="13.5" hidden="false" customHeight="true" outlineLevel="0" collapsed="false">
      <c r="B48" s="354" t="s">
        <v>768</v>
      </c>
    </row>
    <row r="49" customFormat="false" ht="15" hidden="false" customHeight="true" outlineLevel="0" collapsed="false">
      <c r="E49" s="356" t="s">
        <v>551</v>
      </c>
    </row>
    <row r="50" customFormat="false" ht="17.25" hidden="false" customHeight="true" outlineLevel="0" collapsed="false">
      <c r="B50" s="324" t="s">
        <v>280</v>
      </c>
      <c r="C50" s="324" t="s">
        <v>146</v>
      </c>
      <c r="D50" s="410" t="s">
        <v>475</v>
      </c>
      <c r="E50" s="410" t="s">
        <v>476</v>
      </c>
    </row>
    <row r="51" customFormat="false" ht="12.75" hidden="false" customHeight="true" outlineLevel="0" collapsed="false">
      <c r="B51" s="326" t="s">
        <v>496</v>
      </c>
      <c r="C51" s="326" t="s">
        <v>769</v>
      </c>
      <c r="D51" s="180"/>
      <c r="E51" s="180" t="n">
        <f aca="false">+ct02!H27</f>
        <v>30674196.4101869</v>
      </c>
    </row>
    <row r="52" customFormat="false" ht="12.75" hidden="false" customHeight="true" outlineLevel="0" collapsed="false">
      <c r="B52" s="326" t="s">
        <v>498</v>
      </c>
      <c r="C52" s="326" t="s">
        <v>770</v>
      </c>
      <c r="D52" s="341" t="n">
        <v>0</v>
      </c>
      <c r="E52" s="180" t="n">
        <v>0</v>
      </c>
    </row>
    <row r="53" customFormat="false" ht="12.75" hidden="false" customHeight="true" outlineLevel="0" collapsed="false">
      <c r="B53" s="326" t="s">
        <v>500</v>
      </c>
      <c r="C53" s="327" t="s">
        <v>771</v>
      </c>
      <c r="D53" s="341" t="n">
        <v>0</v>
      </c>
      <c r="E53" s="180" t="n">
        <f aca="false">SUM(E51:E52)</f>
        <v>30674196.4101869</v>
      </c>
    </row>
    <row r="54" customFormat="false" ht="15.75" hidden="false" customHeight="false" outlineLevel="0" collapsed="false">
      <c r="B54" s="354" t="s">
        <v>503</v>
      </c>
    </row>
    <row r="55" customFormat="false" ht="14.25" hidden="false" customHeight="true" outlineLevel="0" collapsed="false">
      <c r="B55" s="354"/>
    </row>
    <row r="56" customFormat="false" ht="14.25" hidden="false" customHeight="true" outlineLevel="0" collapsed="false">
      <c r="B56" s="354" t="s">
        <v>772</v>
      </c>
    </row>
    <row r="57" customFormat="false" ht="15" hidden="false" customHeight="true" outlineLevel="0" collapsed="false">
      <c r="F57" s="400" t="s">
        <v>551</v>
      </c>
      <c r="G57" s="400"/>
    </row>
    <row r="58" customFormat="false" ht="38.25" hidden="false" customHeight="false" outlineLevel="0" collapsed="false">
      <c r="B58" s="324" t="s">
        <v>280</v>
      </c>
      <c r="C58" s="324" t="s">
        <v>146</v>
      </c>
      <c r="D58" s="402" t="s">
        <v>773</v>
      </c>
      <c r="E58" s="402" t="s">
        <v>774</v>
      </c>
      <c r="F58" s="402" t="s">
        <v>775</v>
      </c>
      <c r="G58" s="402" t="s">
        <v>776</v>
      </c>
    </row>
    <row r="59" customFormat="false" ht="10.5" hidden="false" customHeight="true" outlineLevel="0" collapsed="false">
      <c r="B59" s="326" t="s">
        <v>528</v>
      </c>
      <c r="C59" s="326" t="s">
        <v>777</v>
      </c>
      <c r="D59" s="341"/>
      <c r="E59" s="341"/>
      <c r="F59" s="341"/>
      <c r="G59" s="341"/>
    </row>
    <row r="60" customFormat="false" ht="10.5" hidden="false" customHeight="true" outlineLevel="0" collapsed="false">
      <c r="B60" s="326" t="s">
        <v>507</v>
      </c>
      <c r="C60" s="326" t="s">
        <v>778</v>
      </c>
      <c r="D60" s="341"/>
      <c r="E60" s="341"/>
      <c r="F60" s="341"/>
      <c r="G60" s="341"/>
    </row>
    <row r="61" customFormat="false" ht="10.5" hidden="false" customHeight="true" outlineLevel="0" collapsed="false">
      <c r="B61" s="326" t="s">
        <v>644</v>
      </c>
      <c r="C61" s="326" t="s">
        <v>779</v>
      </c>
      <c r="D61" s="341"/>
      <c r="E61" s="341"/>
      <c r="F61" s="341"/>
      <c r="G61" s="341"/>
    </row>
    <row r="62" customFormat="false" ht="15" hidden="false" customHeight="false" outlineLevel="0" collapsed="false">
      <c r="BP62" s="334"/>
      <c r="BQ62" s="334"/>
      <c r="BR62" s="334"/>
      <c r="BS62" s="334"/>
      <c r="BT62" s="334"/>
      <c r="BU62" s="334"/>
      <c r="BV62" s="334"/>
      <c r="BW62" s="334"/>
      <c r="BX62" s="334"/>
      <c r="BY62" s="334"/>
      <c r="BZ62" s="334"/>
      <c r="CA62" s="334"/>
      <c r="CB62" s="334"/>
      <c r="CC62" s="334"/>
      <c r="CD62" s="334"/>
      <c r="CE62" s="334"/>
      <c r="CF62" s="334"/>
      <c r="CG62" s="334"/>
      <c r="CH62" s="334"/>
      <c r="CI62" s="334"/>
      <c r="CJ62" s="334"/>
      <c r="CK62" s="334"/>
      <c r="CL62" s="334"/>
      <c r="CM62" s="334"/>
      <c r="CN62" s="334"/>
      <c r="CO62" s="334"/>
      <c r="CP62" s="334"/>
      <c r="CQ62" s="334"/>
      <c r="CR62" s="334"/>
      <c r="CS62" s="334"/>
      <c r="CT62" s="334"/>
      <c r="CU62" s="334"/>
      <c r="CV62" s="334"/>
      <c r="CW62" s="334"/>
      <c r="CX62" s="334"/>
      <c r="CY62" s="334"/>
      <c r="CZ62" s="334"/>
      <c r="DA62" s="334"/>
      <c r="DB62" s="334"/>
      <c r="DC62" s="334"/>
      <c r="DD62" s="334"/>
      <c r="DE62" s="334"/>
      <c r="DF62" s="334"/>
      <c r="DG62" s="334"/>
      <c r="DH62" s="334"/>
      <c r="DI62" s="334"/>
      <c r="DJ62" s="334"/>
      <c r="DK62" s="334"/>
      <c r="DL62" s="334"/>
      <c r="DM62" s="334"/>
      <c r="DN62" s="334"/>
      <c r="DO62" s="334"/>
      <c r="DP62" s="334"/>
    </row>
    <row r="63" customFormat="false" ht="14.25" hidden="false" customHeight="true" outlineLevel="0" collapsed="false">
      <c r="B63" s="354"/>
    </row>
    <row r="64" customFormat="false" ht="14.25" hidden="false" customHeight="true" outlineLevel="0" collapsed="false">
      <c r="B64" s="354" t="s">
        <v>780</v>
      </c>
    </row>
    <row r="65" customFormat="false" ht="13.5" hidden="false" customHeight="true" outlineLevel="0" collapsed="false">
      <c r="E65" s="356" t="s">
        <v>551</v>
      </c>
    </row>
    <row r="66" customFormat="false" ht="15" hidden="false" customHeight="false" outlineLevel="0" collapsed="false">
      <c r="B66" s="324" t="s">
        <v>280</v>
      </c>
      <c r="C66" s="324" t="s">
        <v>146</v>
      </c>
      <c r="D66" s="410" t="s">
        <v>475</v>
      </c>
      <c r="E66" s="410" t="s">
        <v>476</v>
      </c>
    </row>
    <row r="67" customFormat="false" ht="11.25" hidden="false" customHeight="true" outlineLevel="0" collapsed="false">
      <c r="B67" s="326" t="s">
        <v>528</v>
      </c>
      <c r="C67" s="326" t="s">
        <v>781</v>
      </c>
      <c r="D67" s="341" t="n">
        <v>0</v>
      </c>
      <c r="E67" s="341" t="n">
        <v>0</v>
      </c>
    </row>
    <row r="68" customFormat="false" ht="11.25" hidden="false" customHeight="true" outlineLevel="0" collapsed="false">
      <c r="B68" s="326" t="s">
        <v>507</v>
      </c>
      <c r="C68" s="326" t="s">
        <v>782</v>
      </c>
      <c r="D68" s="341" t="n">
        <v>0</v>
      </c>
      <c r="E68" s="341" t="n">
        <v>0</v>
      </c>
    </row>
    <row r="69" customFormat="false" ht="11.25" hidden="false" customHeight="true" outlineLevel="0" collapsed="false">
      <c r="B69" s="326" t="s">
        <v>644</v>
      </c>
      <c r="C69" s="326" t="s">
        <v>783</v>
      </c>
      <c r="D69" s="341" t="n">
        <v>0</v>
      </c>
      <c r="E69" s="341" t="n">
        <v>0</v>
      </c>
    </row>
    <row r="70" customFormat="false" ht="11.25" hidden="false" customHeight="true" outlineLevel="0" collapsed="false">
      <c r="B70" s="326" t="s">
        <v>649</v>
      </c>
      <c r="C70" s="326" t="s">
        <v>784</v>
      </c>
      <c r="D70" s="341" t="n">
        <v>0</v>
      </c>
      <c r="E70" s="341" t="n">
        <v>0</v>
      </c>
    </row>
    <row r="71" customFormat="false" ht="11.25" hidden="false" customHeight="true" outlineLevel="0" collapsed="false">
      <c r="B71" s="326" t="s">
        <v>651</v>
      </c>
      <c r="C71" s="326" t="s">
        <v>785</v>
      </c>
      <c r="D71" s="341" t="n">
        <v>0</v>
      </c>
      <c r="E71" s="341" t="n">
        <v>0</v>
      </c>
    </row>
    <row r="72" customFormat="false" ht="11.25" hidden="false" customHeight="true" outlineLevel="0" collapsed="false">
      <c r="B72" s="326" t="s">
        <v>653</v>
      </c>
      <c r="C72" s="327" t="s">
        <v>282</v>
      </c>
      <c r="D72" s="341" t="n">
        <v>0</v>
      </c>
      <c r="E72" s="341" t="n">
        <v>0</v>
      </c>
    </row>
    <row r="73" customFormat="false" ht="15.75" hidden="false" customHeight="false" outlineLevel="0" collapsed="false">
      <c r="B73" s="354" t="s">
        <v>503</v>
      </c>
    </row>
    <row r="74" customFormat="false" ht="13.5" hidden="false" customHeight="true" outlineLevel="0" collapsed="false">
      <c r="B74" s="354"/>
    </row>
    <row r="75" customFormat="false" ht="13.5" hidden="false" customHeight="true" outlineLevel="0" collapsed="false">
      <c r="B75" s="354" t="s">
        <v>786</v>
      </c>
    </row>
    <row r="76" customFormat="false" ht="13.5" hidden="false" customHeight="true" outlineLevel="0" collapsed="false">
      <c r="F76" s="356" t="s">
        <v>551</v>
      </c>
    </row>
    <row r="77" customFormat="false" ht="30" hidden="false" customHeight="false" outlineLevel="0" collapsed="false">
      <c r="B77" s="324" t="s">
        <v>280</v>
      </c>
      <c r="C77" s="324" t="s">
        <v>146</v>
      </c>
      <c r="D77" s="410" t="s">
        <v>787</v>
      </c>
      <c r="E77" s="410" t="s">
        <v>788</v>
      </c>
      <c r="F77" s="410" t="s">
        <v>776</v>
      </c>
    </row>
    <row r="78" customFormat="false" ht="15" hidden="false" customHeight="false" outlineLevel="0" collapsed="false">
      <c r="B78" s="326" t="s">
        <v>496</v>
      </c>
      <c r="C78" s="326"/>
      <c r="D78" s="341"/>
      <c r="E78" s="341"/>
      <c r="F78" s="341"/>
    </row>
    <row r="79" customFormat="false" ht="15" hidden="false" customHeight="false" outlineLevel="0" collapsed="false">
      <c r="BP79" s="334"/>
      <c r="BQ79" s="334"/>
      <c r="BR79" s="334"/>
      <c r="BS79" s="334"/>
      <c r="BT79" s="334"/>
      <c r="BU79" s="334"/>
      <c r="BV79" s="334"/>
      <c r="BW79" s="334"/>
      <c r="BX79" s="334"/>
      <c r="BY79" s="334"/>
      <c r="BZ79" s="334"/>
      <c r="CA79" s="334"/>
      <c r="CB79" s="334"/>
      <c r="CC79" s="334"/>
      <c r="CD79" s="334"/>
      <c r="CE79" s="334"/>
      <c r="CF79" s="334"/>
      <c r="CG79" s="334"/>
      <c r="CH79" s="334"/>
      <c r="CI79" s="334"/>
      <c r="CJ79" s="334"/>
      <c r="CK79" s="334"/>
      <c r="CL79" s="334"/>
      <c r="CM79" s="334"/>
      <c r="CN79" s="334"/>
      <c r="CO79" s="334"/>
      <c r="CP79" s="334"/>
      <c r="CQ79" s="334"/>
      <c r="CR79" s="334"/>
      <c r="CS79" s="334"/>
      <c r="CT79" s="334"/>
      <c r="CU79" s="334"/>
      <c r="CV79" s="334"/>
      <c r="CW79" s="334"/>
      <c r="CX79" s="334"/>
      <c r="CY79" s="334"/>
      <c r="CZ79" s="334"/>
      <c r="DA79" s="334"/>
      <c r="DB79" s="334"/>
      <c r="DC79" s="334"/>
      <c r="DD79" s="334"/>
      <c r="DE79" s="334"/>
      <c r="DF79" s="334"/>
      <c r="DG79" s="334"/>
      <c r="DH79" s="334"/>
      <c r="DI79" s="334"/>
      <c r="DJ79" s="334"/>
      <c r="DK79" s="334"/>
      <c r="DL79" s="334"/>
      <c r="DM79" s="334"/>
      <c r="DN79" s="334"/>
      <c r="DO79" s="334"/>
      <c r="DP79" s="334"/>
    </row>
    <row r="80" customFormat="false" ht="15" hidden="false" customHeight="false" outlineLevel="0" collapsed="false">
      <c r="C80" s="0" t="s">
        <v>635</v>
      </c>
    </row>
    <row r="81" customFormat="false" ht="15" hidden="false" customHeight="false" outlineLevel="0" collapsed="false">
      <c r="C81" s="0" t="s">
        <v>526</v>
      </c>
    </row>
  </sheetData>
  <mergeCells count="6">
    <mergeCell ref="BP27:DP27"/>
    <mergeCell ref="BP37:DP37"/>
    <mergeCell ref="BP46:DP46"/>
    <mergeCell ref="F57:G57"/>
    <mergeCell ref="BP62:DP62"/>
    <mergeCell ref="BP79:DP79"/>
  </mergeCells>
  <printOptions headings="false" gridLines="false" gridLinesSet="true" horizontalCentered="false" verticalCentered="false"/>
  <pageMargins left="0.708333333333333"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44" activeCellId="0" sqref="J44:K4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4.41"/>
    <col collapsed="false" customWidth="true" hidden="false" outlineLevel="0" max="3" min="3" style="0" width="31.99"/>
    <col collapsed="false" customWidth="true" hidden="false" outlineLevel="0" max="4" min="4" style="0" width="8.56"/>
    <col collapsed="false" customWidth="true" hidden="false" outlineLevel="0" max="5" min="5" style="0" width="10.56"/>
    <col collapsed="false" customWidth="true" hidden="false" outlineLevel="0" max="6" min="6" style="0" width="11.85"/>
    <col collapsed="false" customWidth="true" hidden="false" outlineLevel="0" max="7" min="7" style="0" width="9.56"/>
    <col collapsed="false" customWidth="true" hidden="false" outlineLevel="0" max="8" min="8" style="0" width="7.85"/>
    <col collapsed="false" customWidth="true" hidden="false" outlineLevel="0" max="9" min="9" style="0" width="10.99"/>
    <col collapsed="false" customWidth="true" hidden="false" outlineLevel="0" max="10" min="10" style="0" width="8.28"/>
    <col collapsed="false" customWidth="true" hidden="false" outlineLevel="0" max="11" min="11" style="0" width="9.14"/>
    <col collapsed="false" customWidth="true" hidden="false" outlineLevel="0" max="13" min="12" style="0" width="8.85"/>
    <col collapsed="false" customWidth="true" hidden="false" outlineLevel="0" max="14" min="14" style="0" width="9.85"/>
    <col collapsed="false" customWidth="true" hidden="false" outlineLevel="0" max="15" min="15" style="0" width="10.99"/>
    <col collapsed="false" customWidth="true" hidden="false" outlineLevel="0" max="21" min="16" style="0" width="17.56"/>
  </cols>
  <sheetData>
    <row r="1" customFormat="false" ht="15.75" hidden="false" customHeight="false" outlineLevel="0" collapsed="false">
      <c r="B1" s="354"/>
    </row>
    <row r="2" customFormat="false" ht="15.75" hidden="false" customHeight="false" outlineLevel="0" collapsed="false">
      <c r="B2" s="354" t="s">
        <v>789</v>
      </c>
    </row>
    <row r="3" customFormat="false" ht="30" hidden="false" customHeight="false" outlineLevel="0" collapsed="false">
      <c r="O3" s="356" t="s">
        <v>551</v>
      </c>
    </row>
    <row r="4" customFormat="false" ht="48.75" hidden="false" customHeight="true" outlineLevel="0" collapsed="false">
      <c r="B4" s="324" t="s">
        <v>280</v>
      </c>
      <c r="C4" s="324" t="s">
        <v>146</v>
      </c>
      <c r="D4" s="402" t="s">
        <v>476</v>
      </c>
      <c r="E4" s="402" t="s">
        <v>790</v>
      </c>
      <c r="F4" s="402" t="s">
        <v>791</v>
      </c>
      <c r="G4" s="402" t="s">
        <v>792</v>
      </c>
      <c r="H4" s="402" t="s">
        <v>793</v>
      </c>
      <c r="I4" s="402" t="s">
        <v>794</v>
      </c>
      <c r="J4" s="402" t="s">
        <v>795</v>
      </c>
      <c r="K4" s="402" t="s">
        <v>796</v>
      </c>
      <c r="L4" s="402" t="s">
        <v>797</v>
      </c>
      <c r="M4" s="402" t="s">
        <v>798</v>
      </c>
      <c r="N4" s="402" t="s">
        <v>788</v>
      </c>
      <c r="O4" s="402" t="s">
        <v>476</v>
      </c>
    </row>
    <row r="5" customFormat="false" ht="15" hidden="false" customHeight="false" outlineLevel="0" collapsed="false">
      <c r="B5" s="326"/>
      <c r="C5" s="327" t="s">
        <v>799</v>
      </c>
      <c r="D5" s="341" t="n">
        <v>0</v>
      </c>
      <c r="E5" s="341" t="n">
        <v>0</v>
      </c>
      <c r="F5" s="341" t="n">
        <v>0</v>
      </c>
      <c r="G5" s="341" t="n">
        <v>0</v>
      </c>
      <c r="H5" s="341" t="n">
        <v>0</v>
      </c>
      <c r="I5" s="341" t="n">
        <v>0</v>
      </c>
      <c r="J5" s="341" t="n">
        <v>0</v>
      </c>
      <c r="K5" s="341" t="n">
        <v>0</v>
      </c>
      <c r="L5" s="341" t="n">
        <v>0</v>
      </c>
      <c r="M5" s="341" t="n">
        <v>0</v>
      </c>
      <c r="N5" s="341" t="n">
        <v>0</v>
      </c>
      <c r="O5" s="341" t="n">
        <v>0</v>
      </c>
    </row>
    <row r="6" customFormat="false" ht="14.25" hidden="false" customHeight="true" outlineLevel="0" collapsed="false">
      <c r="B6" s="326" t="s">
        <v>598</v>
      </c>
      <c r="C6" s="326" t="s">
        <v>552</v>
      </c>
      <c r="D6" s="341" t="n">
        <v>0</v>
      </c>
      <c r="E6" s="341" t="n">
        <v>0</v>
      </c>
      <c r="F6" s="341" t="n">
        <v>0</v>
      </c>
      <c r="G6" s="341" t="n">
        <v>0</v>
      </c>
      <c r="H6" s="341" t="n">
        <v>0</v>
      </c>
      <c r="I6" s="341" t="n">
        <v>0</v>
      </c>
      <c r="J6" s="341" t="n">
        <v>0</v>
      </c>
      <c r="K6" s="341" t="n">
        <v>0</v>
      </c>
      <c r="L6" s="341" t="n">
        <v>0</v>
      </c>
      <c r="M6" s="341" t="n">
        <v>0</v>
      </c>
      <c r="N6" s="341" t="n">
        <v>0</v>
      </c>
      <c r="O6" s="341" t="n">
        <v>0</v>
      </c>
    </row>
    <row r="7" customFormat="false" ht="14.25" hidden="false" customHeight="true" outlineLevel="0" collapsed="false">
      <c r="B7" s="326" t="s">
        <v>599</v>
      </c>
      <c r="C7" s="326" t="s">
        <v>800</v>
      </c>
      <c r="D7" s="341" t="n">
        <v>0</v>
      </c>
      <c r="E7" s="341" t="n">
        <v>0</v>
      </c>
      <c r="F7" s="341" t="n">
        <v>0</v>
      </c>
      <c r="G7" s="341" t="n">
        <v>0</v>
      </c>
      <c r="H7" s="341" t="n">
        <v>0</v>
      </c>
      <c r="I7" s="341" t="n">
        <v>0</v>
      </c>
      <c r="J7" s="341" t="n">
        <v>0</v>
      </c>
      <c r="K7" s="341" t="n">
        <v>0</v>
      </c>
      <c r="L7" s="341" t="n">
        <v>0</v>
      </c>
      <c r="M7" s="341" t="n">
        <v>0</v>
      </c>
      <c r="N7" s="341" t="n">
        <v>0</v>
      </c>
      <c r="O7" s="341" t="n">
        <v>0</v>
      </c>
    </row>
    <row r="8" customFormat="false" ht="14.25" hidden="false" customHeight="true" outlineLevel="0" collapsed="false">
      <c r="B8" s="326" t="s">
        <v>600</v>
      </c>
      <c r="C8" s="326" t="s">
        <v>801</v>
      </c>
      <c r="D8" s="341" t="n">
        <v>0</v>
      </c>
      <c r="E8" s="341" t="n">
        <v>0</v>
      </c>
      <c r="F8" s="341" t="n">
        <v>0</v>
      </c>
      <c r="G8" s="341" t="n">
        <v>0</v>
      </c>
      <c r="H8" s="341" t="n">
        <v>0</v>
      </c>
      <c r="I8" s="341" t="n">
        <v>0</v>
      </c>
      <c r="J8" s="341" t="n">
        <v>0</v>
      </c>
      <c r="K8" s="341" t="n">
        <v>0</v>
      </c>
      <c r="L8" s="341" t="n">
        <v>0</v>
      </c>
      <c r="M8" s="341" t="n">
        <v>0</v>
      </c>
      <c r="N8" s="341" t="n">
        <v>0</v>
      </c>
      <c r="O8" s="341" t="n">
        <v>0</v>
      </c>
    </row>
    <row r="9" customFormat="false" ht="14.25" hidden="false" customHeight="true" outlineLevel="0" collapsed="false">
      <c r="B9" s="326" t="s">
        <v>601</v>
      </c>
      <c r="C9" s="326" t="s">
        <v>802</v>
      </c>
      <c r="D9" s="341" t="n">
        <v>0</v>
      </c>
      <c r="E9" s="341" t="n">
        <v>0</v>
      </c>
      <c r="F9" s="341" t="n">
        <v>0</v>
      </c>
      <c r="G9" s="341" t="n">
        <v>0</v>
      </c>
      <c r="H9" s="341" t="n">
        <v>0</v>
      </c>
      <c r="I9" s="341" t="n">
        <v>0</v>
      </c>
      <c r="J9" s="341" t="n">
        <v>0</v>
      </c>
      <c r="K9" s="341" t="n">
        <v>0</v>
      </c>
      <c r="L9" s="341" t="n">
        <v>0</v>
      </c>
      <c r="M9" s="341" t="n">
        <v>0</v>
      </c>
      <c r="N9" s="341" t="n">
        <v>0</v>
      </c>
      <c r="O9" s="341" t="n">
        <v>0</v>
      </c>
    </row>
    <row r="10" customFormat="false" ht="14.25" hidden="false" customHeight="true" outlineLevel="0" collapsed="false">
      <c r="B10" s="326" t="s">
        <v>605</v>
      </c>
      <c r="C10" s="326" t="s">
        <v>803</v>
      </c>
      <c r="D10" s="341" t="n">
        <v>0</v>
      </c>
      <c r="E10" s="341" t="n">
        <v>0</v>
      </c>
      <c r="F10" s="341" t="n">
        <v>0</v>
      </c>
      <c r="G10" s="341" t="n">
        <v>0</v>
      </c>
      <c r="H10" s="341" t="n">
        <v>0</v>
      </c>
      <c r="I10" s="341" t="n">
        <v>0</v>
      </c>
      <c r="J10" s="341" t="n">
        <v>0</v>
      </c>
      <c r="K10" s="341" t="n">
        <v>0</v>
      </c>
      <c r="L10" s="341" t="n">
        <v>0</v>
      </c>
      <c r="M10" s="341" t="n">
        <v>0</v>
      </c>
      <c r="N10" s="341" t="n">
        <v>0</v>
      </c>
      <c r="O10" s="341" t="n">
        <v>0</v>
      </c>
    </row>
    <row r="11" customFormat="false" ht="14.25" hidden="false" customHeight="true" outlineLevel="0" collapsed="false">
      <c r="B11" s="326" t="s">
        <v>610</v>
      </c>
      <c r="C11" s="326" t="s">
        <v>555</v>
      </c>
      <c r="D11" s="341" t="n">
        <v>0</v>
      </c>
      <c r="E11" s="341" t="n">
        <v>0</v>
      </c>
      <c r="F11" s="341" t="n">
        <v>0</v>
      </c>
      <c r="G11" s="341" t="n">
        <v>0</v>
      </c>
      <c r="H11" s="341" t="n">
        <v>0</v>
      </c>
      <c r="I11" s="341" t="n">
        <v>0</v>
      </c>
      <c r="J11" s="341" t="n">
        <v>0</v>
      </c>
      <c r="K11" s="341" t="n">
        <v>0</v>
      </c>
      <c r="L11" s="341" t="n">
        <v>0</v>
      </c>
      <c r="M11" s="341" t="n">
        <v>0</v>
      </c>
      <c r="N11" s="341" t="n">
        <v>0</v>
      </c>
      <c r="O11" s="341" t="n">
        <v>0</v>
      </c>
    </row>
    <row r="12" customFormat="false" ht="14.25" hidden="false" customHeight="true" outlineLevel="0" collapsed="false">
      <c r="B12" s="326" t="s">
        <v>804</v>
      </c>
      <c r="C12" s="326" t="s">
        <v>556</v>
      </c>
      <c r="D12" s="341" t="n">
        <v>0</v>
      </c>
      <c r="E12" s="341" t="n">
        <v>0</v>
      </c>
      <c r="F12" s="341" t="n">
        <v>0</v>
      </c>
      <c r="G12" s="341" t="n">
        <v>0</v>
      </c>
      <c r="H12" s="341" t="n">
        <v>0</v>
      </c>
      <c r="I12" s="341" t="n">
        <v>0</v>
      </c>
      <c r="J12" s="341" t="n">
        <v>0</v>
      </c>
      <c r="K12" s="341" t="n">
        <v>0</v>
      </c>
      <c r="L12" s="341" t="n">
        <v>0</v>
      </c>
      <c r="M12" s="341" t="n">
        <v>0</v>
      </c>
      <c r="N12" s="341" t="n">
        <v>0</v>
      </c>
      <c r="O12" s="341" t="n">
        <v>0</v>
      </c>
    </row>
    <row r="13" customFormat="false" ht="14.25" hidden="false" customHeight="true" outlineLevel="0" collapsed="false">
      <c r="B13" s="326" t="s">
        <v>805</v>
      </c>
      <c r="C13" s="326" t="s">
        <v>557</v>
      </c>
      <c r="D13" s="341" t="n">
        <v>0</v>
      </c>
      <c r="E13" s="341" t="n">
        <v>0</v>
      </c>
      <c r="F13" s="341" t="n">
        <v>0</v>
      </c>
      <c r="G13" s="341" t="n">
        <v>0</v>
      </c>
      <c r="H13" s="341" t="n">
        <v>0</v>
      </c>
      <c r="I13" s="341" t="n">
        <v>0</v>
      </c>
      <c r="J13" s="341" t="n">
        <v>0</v>
      </c>
      <c r="K13" s="341" t="n">
        <v>0</v>
      </c>
      <c r="L13" s="341" t="n">
        <v>0</v>
      </c>
      <c r="M13" s="341" t="n">
        <v>0</v>
      </c>
      <c r="N13" s="341" t="n">
        <v>0</v>
      </c>
      <c r="O13" s="341" t="n">
        <v>0</v>
      </c>
    </row>
    <row r="14" customFormat="false" ht="14.25" hidden="false" customHeight="true" outlineLevel="0" collapsed="false">
      <c r="B14" s="326" t="s">
        <v>806</v>
      </c>
      <c r="C14" s="326" t="s">
        <v>61</v>
      </c>
      <c r="D14" s="341" t="n">
        <v>0</v>
      </c>
      <c r="E14" s="341" t="n">
        <v>0</v>
      </c>
      <c r="F14" s="341" t="n">
        <v>0</v>
      </c>
      <c r="G14" s="341" t="n">
        <v>0</v>
      </c>
      <c r="H14" s="341" t="n">
        <v>0</v>
      </c>
      <c r="I14" s="341" t="n">
        <v>0</v>
      </c>
      <c r="J14" s="341" t="n">
        <v>0</v>
      </c>
      <c r="K14" s="341" t="n">
        <v>0</v>
      </c>
      <c r="L14" s="341" t="n">
        <v>0</v>
      </c>
      <c r="M14" s="341" t="n">
        <v>0</v>
      </c>
      <c r="N14" s="341" t="n">
        <v>0</v>
      </c>
      <c r="O14" s="341" t="n">
        <v>0</v>
      </c>
    </row>
    <row r="15" customFormat="false" ht="14.25" hidden="false" customHeight="true" outlineLevel="0" collapsed="false">
      <c r="B15" s="326" t="s">
        <v>807</v>
      </c>
      <c r="C15" s="326" t="s">
        <v>808</v>
      </c>
      <c r="D15" s="341" t="n">
        <v>0</v>
      </c>
      <c r="E15" s="341" t="n">
        <v>0</v>
      </c>
      <c r="F15" s="341" t="n">
        <v>0</v>
      </c>
      <c r="G15" s="341" t="n">
        <v>0</v>
      </c>
      <c r="H15" s="341" t="n">
        <v>0</v>
      </c>
      <c r="I15" s="341" t="n">
        <v>0</v>
      </c>
      <c r="J15" s="341" t="n">
        <v>0</v>
      </c>
      <c r="K15" s="341" t="n">
        <v>0</v>
      </c>
      <c r="L15" s="341" t="n">
        <v>0</v>
      </c>
      <c r="M15" s="341" t="n">
        <v>0</v>
      </c>
      <c r="N15" s="341" t="n">
        <v>0</v>
      </c>
      <c r="O15" s="341" t="n">
        <v>0</v>
      </c>
    </row>
    <row r="16" customFormat="false" ht="14.25" hidden="false" customHeight="true" outlineLevel="0" collapsed="false">
      <c r="B16" s="326" t="s">
        <v>809</v>
      </c>
      <c r="C16" s="326" t="s">
        <v>810</v>
      </c>
      <c r="D16" s="341" t="n">
        <v>0</v>
      </c>
      <c r="E16" s="341" t="n">
        <v>0</v>
      </c>
      <c r="F16" s="341" t="n">
        <v>0</v>
      </c>
      <c r="G16" s="341" t="n">
        <v>0</v>
      </c>
      <c r="H16" s="341" t="n">
        <v>0</v>
      </c>
      <c r="I16" s="341" t="n">
        <v>0</v>
      </c>
      <c r="J16" s="341" t="n">
        <v>0</v>
      </c>
      <c r="K16" s="341" t="n">
        <v>0</v>
      </c>
      <c r="L16" s="341" t="n">
        <v>0</v>
      </c>
      <c r="M16" s="341" t="n">
        <v>0</v>
      </c>
      <c r="N16" s="341" t="n">
        <v>0</v>
      </c>
      <c r="O16" s="341" t="n">
        <v>0</v>
      </c>
    </row>
    <row r="17" customFormat="false" ht="14.25" hidden="false" customHeight="true" outlineLevel="0" collapsed="false">
      <c r="B17" s="326" t="s">
        <v>811</v>
      </c>
      <c r="C17" s="327" t="s">
        <v>812</v>
      </c>
      <c r="D17" s="341" t="n">
        <v>0</v>
      </c>
      <c r="E17" s="341" t="n">
        <v>0</v>
      </c>
      <c r="F17" s="341" t="n">
        <v>0</v>
      </c>
      <c r="G17" s="341" t="n">
        <v>0</v>
      </c>
      <c r="H17" s="341" t="n">
        <v>0</v>
      </c>
      <c r="I17" s="341" t="n">
        <v>0</v>
      </c>
      <c r="J17" s="341" t="n">
        <v>0</v>
      </c>
      <c r="K17" s="341" t="n">
        <v>0</v>
      </c>
      <c r="L17" s="341" t="n">
        <v>0</v>
      </c>
      <c r="M17" s="341" t="n">
        <v>0</v>
      </c>
      <c r="N17" s="341" t="n">
        <v>0</v>
      </c>
      <c r="O17" s="341" t="n">
        <v>0</v>
      </c>
    </row>
    <row r="18" customFormat="false" ht="14.25" hidden="false" customHeight="true" outlineLevel="0" collapsed="false">
      <c r="B18" s="326"/>
      <c r="C18" s="327" t="s">
        <v>813</v>
      </c>
      <c r="D18" s="341" t="n">
        <v>0</v>
      </c>
      <c r="E18" s="341" t="n">
        <v>0</v>
      </c>
      <c r="F18" s="341" t="n">
        <v>0</v>
      </c>
      <c r="G18" s="341" t="n">
        <v>0</v>
      </c>
      <c r="H18" s="341" t="n">
        <v>0</v>
      </c>
      <c r="I18" s="341" t="n">
        <v>0</v>
      </c>
      <c r="J18" s="341" t="n">
        <v>0</v>
      </c>
      <c r="K18" s="341" t="n">
        <v>0</v>
      </c>
      <c r="L18" s="341" t="n">
        <v>0</v>
      </c>
      <c r="M18" s="341" t="n">
        <v>0</v>
      </c>
      <c r="N18" s="341" t="n">
        <v>0</v>
      </c>
      <c r="O18" s="341" t="n">
        <v>0</v>
      </c>
    </row>
    <row r="19" customFormat="false" ht="14.25" hidden="false" customHeight="true" outlineLevel="0" collapsed="false">
      <c r="B19" s="326" t="s">
        <v>612</v>
      </c>
      <c r="C19" s="326" t="s">
        <v>590</v>
      </c>
      <c r="D19" s="341" t="n">
        <v>0</v>
      </c>
      <c r="E19" s="341" t="n">
        <v>0</v>
      </c>
      <c r="F19" s="341" t="n">
        <v>0</v>
      </c>
      <c r="G19" s="341" t="n">
        <v>0</v>
      </c>
      <c r="H19" s="341" t="n">
        <v>0</v>
      </c>
      <c r="I19" s="341" t="n">
        <v>0</v>
      </c>
      <c r="J19" s="341" t="n">
        <v>0</v>
      </c>
      <c r="K19" s="341" t="n">
        <v>0</v>
      </c>
      <c r="L19" s="341" t="n">
        <v>0</v>
      </c>
      <c r="M19" s="341" t="n">
        <v>0</v>
      </c>
      <c r="N19" s="341" t="n">
        <v>0</v>
      </c>
      <c r="O19" s="341" t="n">
        <v>0</v>
      </c>
    </row>
    <row r="20" customFormat="false" ht="14.25" hidden="false" customHeight="true" outlineLevel="0" collapsed="false">
      <c r="B20" s="326" t="s">
        <v>613</v>
      </c>
      <c r="C20" s="326" t="s">
        <v>591</v>
      </c>
      <c r="D20" s="341" t="n">
        <v>0</v>
      </c>
      <c r="E20" s="341" t="n">
        <v>0</v>
      </c>
      <c r="F20" s="341" t="n">
        <v>0</v>
      </c>
      <c r="G20" s="341" t="n">
        <v>0</v>
      </c>
      <c r="H20" s="341" t="n">
        <v>0</v>
      </c>
      <c r="I20" s="341" t="n">
        <v>0</v>
      </c>
      <c r="J20" s="341" t="n">
        <v>0</v>
      </c>
      <c r="K20" s="341" t="n">
        <v>0</v>
      </c>
      <c r="L20" s="341" t="n">
        <v>0</v>
      </c>
      <c r="M20" s="341" t="n">
        <v>0</v>
      </c>
      <c r="N20" s="341" t="n">
        <v>0</v>
      </c>
      <c r="O20" s="341" t="n">
        <v>0</v>
      </c>
    </row>
    <row r="21" customFormat="false" ht="14.25" hidden="false" customHeight="true" outlineLevel="0" collapsed="false">
      <c r="B21" s="326" t="s">
        <v>614</v>
      </c>
      <c r="C21" s="326" t="s">
        <v>814</v>
      </c>
      <c r="D21" s="341" t="n">
        <v>0</v>
      </c>
      <c r="E21" s="341" t="n">
        <v>0</v>
      </c>
      <c r="F21" s="341" t="n">
        <v>0</v>
      </c>
      <c r="G21" s="341" t="n">
        <v>0</v>
      </c>
      <c r="H21" s="341" t="n">
        <v>0</v>
      </c>
      <c r="I21" s="341" t="n">
        <v>0</v>
      </c>
      <c r="J21" s="341" t="n">
        <v>0</v>
      </c>
      <c r="K21" s="341" t="n">
        <v>0</v>
      </c>
      <c r="L21" s="341" t="n">
        <v>0</v>
      </c>
      <c r="M21" s="341" t="n">
        <v>0</v>
      </c>
      <c r="N21" s="341" t="n">
        <v>0</v>
      </c>
      <c r="O21" s="341" t="n">
        <v>0</v>
      </c>
    </row>
    <row r="22" customFormat="false" ht="14.25" hidden="false" customHeight="true" outlineLevel="0" collapsed="false">
      <c r="B22" s="326" t="s">
        <v>616</v>
      </c>
      <c r="C22" s="326" t="s">
        <v>815</v>
      </c>
      <c r="D22" s="341" t="n">
        <v>0</v>
      </c>
      <c r="E22" s="341" t="n">
        <v>0</v>
      </c>
      <c r="F22" s="341" t="n">
        <v>0</v>
      </c>
      <c r="G22" s="341" t="n">
        <v>0</v>
      </c>
      <c r="H22" s="341" t="n">
        <v>0</v>
      </c>
      <c r="I22" s="341" t="n">
        <v>0</v>
      </c>
      <c r="J22" s="341" t="n">
        <v>0</v>
      </c>
      <c r="K22" s="341" t="n">
        <v>0</v>
      </c>
      <c r="L22" s="341" t="n">
        <v>0</v>
      </c>
      <c r="M22" s="341" t="n">
        <v>0</v>
      </c>
      <c r="N22" s="341" t="n">
        <v>0</v>
      </c>
      <c r="O22" s="341" t="n">
        <v>0</v>
      </c>
    </row>
    <row r="23" customFormat="false" ht="14.25" hidden="false" customHeight="true" outlineLevel="0" collapsed="false">
      <c r="B23" s="326" t="s">
        <v>620</v>
      </c>
      <c r="C23" s="326" t="s">
        <v>592</v>
      </c>
      <c r="D23" s="341" t="n">
        <v>0</v>
      </c>
      <c r="E23" s="341" t="n">
        <v>0</v>
      </c>
      <c r="F23" s="341" t="n">
        <v>0</v>
      </c>
      <c r="G23" s="341" t="n">
        <v>0</v>
      </c>
      <c r="H23" s="341" t="n">
        <v>0</v>
      </c>
      <c r="I23" s="341" t="n">
        <v>0</v>
      </c>
      <c r="J23" s="341" t="n">
        <v>0</v>
      </c>
      <c r="K23" s="341" t="n">
        <v>0</v>
      </c>
      <c r="L23" s="341" t="n">
        <v>0</v>
      </c>
      <c r="M23" s="341" t="n">
        <v>0</v>
      </c>
      <c r="N23" s="341" t="n">
        <v>0</v>
      </c>
      <c r="O23" s="341" t="n">
        <v>0</v>
      </c>
    </row>
    <row r="24" customFormat="false" ht="14.25" hidden="false" customHeight="true" outlineLevel="0" collapsed="false">
      <c r="B24" s="326" t="s">
        <v>627</v>
      </c>
      <c r="C24" s="326" t="s">
        <v>593</v>
      </c>
      <c r="D24" s="341" t="n">
        <v>0</v>
      </c>
      <c r="E24" s="341" t="n">
        <v>0</v>
      </c>
      <c r="F24" s="341" t="n">
        <v>0</v>
      </c>
      <c r="G24" s="341" t="n">
        <v>0</v>
      </c>
      <c r="H24" s="341" t="n">
        <v>0</v>
      </c>
      <c r="I24" s="341" t="n">
        <v>0</v>
      </c>
      <c r="J24" s="341" t="n">
        <v>0</v>
      </c>
      <c r="K24" s="341" t="n">
        <v>0</v>
      </c>
      <c r="L24" s="341" t="n">
        <v>0</v>
      </c>
      <c r="M24" s="341" t="n">
        <v>0</v>
      </c>
      <c r="N24" s="341" t="n">
        <v>0</v>
      </c>
      <c r="O24" s="341" t="n">
        <v>0</v>
      </c>
    </row>
    <row r="25" customFormat="false" ht="14.25" hidden="false" customHeight="true" outlineLevel="0" collapsed="false">
      <c r="B25" s="326" t="s">
        <v>816</v>
      </c>
      <c r="C25" s="326" t="s">
        <v>594</v>
      </c>
      <c r="D25" s="341" t="n">
        <v>0</v>
      </c>
      <c r="E25" s="341" t="n">
        <v>0</v>
      </c>
      <c r="F25" s="341" t="n">
        <v>0</v>
      </c>
      <c r="G25" s="341" t="n">
        <v>0</v>
      </c>
      <c r="H25" s="341" t="n">
        <v>0</v>
      </c>
      <c r="I25" s="341" t="n">
        <v>0</v>
      </c>
      <c r="J25" s="341" t="n">
        <v>0</v>
      </c>
      <c r="K25" s="341" t="n">
        <v>0</v>
      </c>
      <c r="L25" s="341" t="n">
        <v>0</v>
      </c>
      <c r="M25" s="341" t="n">
        <v>0</v>
      </c>
      <c r="N25" s="341" t="n">
        <v>0</v>
      </c>
      <c r="O25" s="341" t="n">
        <v>0</v>
      </c>
    </row>
    <row r="26" customFormat="false" ht="14.25" hidden="false" customHeight="true" outlineLevel="0" collapsed="false">
      <c r="B26" s="326" t="s">
        <v>817</v>
      </c>
      <c r="C26" s="326" t="s">
        <v>595</v>
      </c>
      <c r="D26" s="341" t="n">
        <v>0</v>
      </c>
      <c r="E26" s="341" t="n">
        <v>0</v>
      </c>
      <c r="F26" s="341" t="n">
        <v>0</v>
      </c>
      <c r="G26" s="341" t="n">
        <v>0</v>
      </c>
      <c r="H26" s="341" t="n">
        <v>0</v>
      </c>
      <c r="I26" s="341" t="n">
        <v>0</v>
      </c>
      <c r="J26" s="341" t="n">
        <v>0</v>
      </c>
      <c r="K26" s="341" t="n">
        <v>0</v>
      </c>
      <c r="L26" s="341" t="n">
        <v>0</v>
      </c>
      <c r="M26" s="341" t="n">
        <v>0</v>
      </c>
      <c r="N26" s="341" t="n">
        <v>0</v>
      </c>
      <c r="O26" s="341" t="n">
        <v>0</v>
      </c>
    </row>
    <row r="27" customFormat="false" ht="14.25" hidden="false" customHeight="true" outlineLevel="0" collapsed="false">
      <c r="B27" s="326" t="s">
        <v>818</v>
      </c>
      <c r="C27" s="326" t="s">
        <v>596</v>
      </c>
      <c r="D27" s="341" t="n">
        <v>0</v>
      </c>
      <c r="E27" s="341" t="n">
        <v>0</v>
      </c>
      <c r="F27" s="341" t="n">
        <v>0</v>
      </c>
      <c r="G27" s="341" t="n">
        <v>0</v>
      </c>
      <c r="H27" s="341" t="n">
        <v>0</v>
      </c>
      <c r="I27" s="341" t="n">
        <v>0</v>
      </c>
      <c r="J27" s="341" t="n">
        <v>0</v>
      </c>
      <c r="K27" s="341" t="n">
        <v>0</v>
      </c>
      <c r="L27" s="341" t="n">
        <v>0</v>
      </c>
      <c r="M27" s="341" t="n">
        <v>0</v>
      </c>
      <c r="N27" s="341" t="n">
        <v>0</v>
      </c>
      <c r="O27" s="341" t="n">
        <v>0</v>
      </c>
    </row>
    <row r="28" customFormat="false" ht="14.25" hidden="false" customHeight="true" outlineLevel="0" collapsed="false">
      <c r="B28" s="326" t="s">
        <v>819</v>
      </c>
      <c r="C28" s="326" t="s">
        <v>820</v>
      </c>
      <c r="D28" s="341" t="n">
        <v>0</v>
      </c>
      <c r="E28" s="341" t="n">
        <v>0</v>
      </c>
      <c r="F28" s="341" t="n">
        <v>0</v>
      </c>
      <c r="G28" s="341" t="n">
        <v>0</v>
      </c>
      <c r="H28" s="341" t="n">
        <v>0</v>
      </c>
      <c r="I28" s="341" t="n">
        <v>0</v>
      </c>
      <c r="J28" s="341" t="n">
        <v>0</v>
      </c>
      <c r="K28" s="341" t="n">
        <v>0</v>
      </c>
      <c r="L28" s="341" t="n">
        <v>0</v>
      </c>
      <c r="M28" s="341" t="n">
        <v>0</v>
      </c>
      <c r="N28" s="341" t="n">
        <v>0</v>
      </c>
      <c r="O28" s="341" t="n">
        <v>0</v>
      </c>
    </row>
    <row r="29" customFormat="false" ht="14.25" hidden="false" customHeight="true" outlineLevel="0" collapsed="false">
      <c r="B29" s="326" t="s">
        <v>821</v>
      </c>
      <c r="C29" s="327" t="s">
        <v>822</v>
      </c>
      <c r="D29" s="341" t="n">
        <v>0</v>
      </c>
      <c r="E29" s="341" t="n">
        <v>0</v>
      </c>
      <c r="F29" s="341" t="n">
        <v>0</v>
      </c>
      <c r="G29" s="341" t="n">
        <v>0</v>
      </c>
      <c r="H29" s="341" t="n">
        <v>0</v>
      </c>
      <c r="I29" s="341" t="n">
        <v>0</v>
      </c>
      <c r="J29" s="341" t="n">
        <v>0</v>
      </c>
      <c r="K29" s="341" t="n">
        <v>0</v>
      </c>
      <c r="L29" s="341" t="n">
        <v>0</v>
      </c>
      <c r="M29" s="341" t="n">
        <v>0</v>
      </c>
      <c r="N29" s="341" t="n">
        <v>0</v>
      </c>
      <c r="O29" s="341" t="n">
        <v>0</v>
      </c>
    </row>
    <row r="30" customFormat="false" ht="14.25" hidden="false" customHeight="true" outlineLevel="0" collapsed="false">
      <c r="B30" s="326" t="s">
        <v>500</v>
      </c>
      <c r="C30" s="327" t="s">
        <v>823</v>
      </c>
      <c r="D30" s="341" t="n">
        <v>0</v>
      </c>
      <c r="E30" s="341" t="n">
        <v>0</v>
      </c>
      <c r="F30" s="341" t="n">
        <v>0</v>
      </c>
      <c r="G30" s="341" t="n">
        <v>0</v>
      </c>
      <c r="H30" s="341" t="n">
        <v>0</v>
      </c>
      <c r="I30" s="341" t="n">
        <v>0</v>
      </c>
      <c r="J30" s="341" t="n">
        <v>0</v>
      </c>
      <c r="K30" s="341" t="n">
        <v>0</v>
      </c>
      <c r="L30" s="341" t="n">
        <v>0</v>
      </c>
      <c r="M30" s="341" t="n">
        <v>0</v>
      </c>
      <c r="N30" s="341" t="n">
        <v>0</v>
      </c>
      <c r="O30" s="341" t="n">
        <v>0</v>
      </c>
    </row>
    <row r="31" customFormat="false" ht="14.25" hidden="false" customHeight="true" outlineLevel="0" collapsed="false">
      <c r="B31" s="326" t="s">
        <v>510</v>
      </c>
      <c r="C31" s="326" t="s">
        <v>824</v>
      </c>
      <c r="D31" s="341" t="n">
        <v>0</v>
      </c>
      <c r="E31" s="341" t="n">
        <v>0</v>
      </c>
      <c r="F31" s="341" t="n">
        <v>0</v>
      </c>
      <c r="G31" s="341" t="n">
        <v>0</v>
      </c>
      <c r="H31" s="341" t="n">
        <v>0</v>
      </c>
      <c r="I31" s="341" t="n">
        <v>0</v>
      </c>
      <c r="J31" s="341" t="n">
        <v>0</v>
      </c>
      <c r="K31" s="341" t="n">
        <v>0</v>
      </c>
      <c r="L31" s="341" t="n">
        <v>0</v>
      </c>
      <c r="M31" s="341" t="n">
        <v>0</v>
      </c>
      <c r="N31" s="341" t="n">
        <v>0</v>
      </c>
      <c r="O31" s="341" t="n">
        <v>0</v>
      </c>
    </row>
    <row r="32" customFormat="false" ht="14.25" hidden="false" customHeight="true" outlineLevel="0" collapsed="false">
      <c r="B32" s="326" t="s">
        <v>512</v>
      </c>
      <c r="C32" s="326" t="s">
        <v>59</v>
      </c>
      <c r="D32" s="341" t="n">
        <v>0</v>
      </c>
      <c r="E32" s="341" t="n">
        <v>0</v>
      </c>
      <c r="F32" s="341" t="n">
        <v>0</v>
      </c>
      <c r="G32" s="341" t="n">
        <v>0</v>
      </c>
      <c r="H32" s="341" t="n">
        <v>0</v>
      </c>
      <c r="I32" s="341" t="n">
        <v>0</v>
      </c>
      <c r="J32" s="341" t="n">
        <v>0</v>
      </c>
      <c r="K32" s="341" t="n">
        <v>0</v>
      </c>
      <c r="L32" s="341" t="n">
        <v>0</v>
      </c>
      <c r="M32" s="341" t="n">
        <v>0</v>
      </c>
      <c r="N32" s="341" t="n">
        <v>0</v>
      </c>
      <c r="O32" s="341" t="n">
        <v>0</v>
      </c>
    </row>
    <row r="33" customFormat="false" ht="14.25" hidden="false" customHeight="true" outlineLevel="0" collapsed="false">
      <c r="B33" s="326" t="s">
        <v>502</v>
      </c>
      <c r="C33" s="327" t="s">
        <v>282</v>
      </c>
      <c r="D33" s="341" t="n">
        <v>0</v>
      </c>
      <c r="E33" s="341" t="n">
        <v>0</v>
      </c>
      <c r="F33" s="341" t="n">
        <v>0</v>
      </c>
      <c r="G33" s="341" t="n">
        <v>0</v>
      </c>
      <c r="H33" s="341" t="n">
        <v>0</v>
      </c>
      <c r="I33" s="341" t="n">
        <v>0</v>
      </c>
      <c r="J33" s="341" t="n">
        <v>0</v>
      </c>
      <c r="K33" s="341" t="n">
        <v>0</v>
      </c>
      <c r="L33" s="341" t="n">
        <v>0</v>
      </c>
      <c r="M33" s="341" t="n">
        <v>0</v>
      </c>
      <c r="N33" s="341" t="n">
        <v>0</v>
      </c>
      <c r="O33" s="341" t="n">
        <v>0</v>
      </c>
    </row>
    <row r="34" customFormat="false" ht="14.25" hidden="false" customHeight="true" outlineLevel="0" collapsed="false">
      <c r="BP34" s="334"/>
      <c r="BQ34" s="334"/>
      <c r="BR34" s="334"/>
      <c r="BS34" s="334"/>
      <c r="BT34" s="334"/>
      <c r="BU34" s="334"/>
      <c r="BV34" s="334"/>
      <c r="BW34" s="334"/>
      <c r="BX34" s="334"/>
      <c r="BY34" s="334"/>
      <c r="BZ34" s="334"/>
      <c r="CA34" s="334"/>
      <c r="CB34" s="334"/>
      <c r="CC34" s="334"/>
      <c r="CD34" s="334"/>
      <c r="CE34" s="334"/>
      <c r="CF34" s="334"/>
      <c r="CG34" s="334"/>
      <c r="CH34" s="334"/>
      <c r="CI34" s="334"/>
      <c r="CJ34" s="334"/>
      <c r="CK34" s="334"/>
      <c r="CL34" s="334"/>
      <c r="CM34" s="334"/>
      <c r="CN34" s="334"/>
      <c r="CO34" s="334"/>
      <c r="CP34" s="334"/>
      <c r="CQ34" s="334"/>
      <c r="CR34" s="334"/>
      <c r="CS34" s="334"/>
      <c r="CT34" s="334"/>
      <c r="CU34" s="334"/>
      <c r="CV34" s="334"/>
      <c r="CW34" s="334"/>
      <c r="CX34" s="334"/>
      <c r="CY34" s="334"/>
      <c r="CZ34" s="334"/>
      <c r="DA34" s="334"/>
      <c r="DB34" s="334"/>
      <c r="DC34" s="334"/>
      <c r="DD34" s="334"/>
      <c r="DE34" s="334"/>
      <c r="DF34" s="334"/>
      <c r="DG34" s="334"/>
      <c r="DH34" s="334"/>
      <c r="DI34" s="334"/>
      <c r="DJ34" s="334"/>
      <c r="DK34" s="334"/>
      <c r="DL34" s="334"/>
      <c r="DM34" s="334"/>
      <c r="DN34" s="334"/>
      <c r="DO34" s="334"/>
      <c r="DP34" s="334"/>
    </row>
    <row r="35" customFormat="false" ht="15" hidden="false" customHeight="false" outlineLevel="0" collapsed="false">
      <c r="E35" s="337" t="s">
        <v>525</v>
      </c>
    </row>
    <row r="36" customFormat="false" ht="15" hidden="false" customHeight="false" outlineLevel="0" collapsed="false">
      <c r="E36" s="337"/>
    </row>
    <row r="37" customFormat="false" ht="15" hidden="false" customHeight="false" outlineLevel="0" collapsed="false">
      <c r="E37" s="337" t="s">
        <v>526</v>
      </c>
    </row>
  </sheetData>
  <mergeCells count="1">
    <mergeCell ref="BP34:DP34"/>
  </mergeCells>
  <printOptions headings="false" gridLines="false" gridLinesSet="true" horizontalCentered="false" verticalCentered="false"/>
  <pageMargins left="0" right="0" top="0.747916666666667"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13" activePane="bottomRight" state="frozen"/>
      <selection pane="topLeft" activeCell="A1" activeCellId="0" sqref="A1"/>
      <selection pane="topRight" activeCell="G1" activeCellId="0" sqref="G1"/>
      <selection pane="bottomLeft" activeCell="A13" activeCellId="0" sqref="A13"/>
      <selection pane="bottomRight" activeCell="B15" activeCellId="0" sqref="B15:F15"/>
    </sheetView>
  </sheetViews>
  <sheetFormatPr defaultColWidth="9.13671875" defaultRowHeight="14.25" zeroHeight="false" outlineLevelRow="0" outlineLevelCol="0"/>
  <cols>
    <col collapsed="false" customWidth="true" hidden="false" outlineLevel="0" max="1" min="1" style="91" width="8.14"/>
    <col collapsed="false" customWidth="true" hidden="false" outlineLevel="0" max="2" min="2" style="92" width="3.85"/>
    <col collapsed="false" customWidth="true" hidden="false" outlineLevel="0" max="3" min="3" style="92" width="13.7"/>
    <col collapsed="false" customWidth="false" hidden="false" outlineLevel="0" max="5" min="4" style="92" width="9.14"/>
    <col collapsed="false" customWidth="true" hidden="false" outlineLevel="0" max="6" min="6" style="92" width="13.41"/>
    <col collapsed="false" customWidth="true" hidden="false" outlineLevel="0" max="7" min="7" style="92" width="19.85"/>
    <col collapsed="false" customWidth="true" hidden="false" outlineLevel="0" max="8" min="8" style="93" width="20.56"/>
    <col collapsed="false" customWidth="true" hidden="true" outlineLevel="0" max="9" min="9" style="92" width="21.84"/>
    <col collapsed="false" customWidth="true" hidden="true" outlineLevel="0" max="10" min="10" style="92" width="23.28"/>
    <col collapsed="false" customWidth="true" hidden="false" outlineLevel="0" max="11" min="11" style="92" width="18.7"/>
    <col collapsed="false" customWidth="true" hidden="false" outlineLevel="0" max="12" min="12" style="92" width="13.99"/>
    <col collapsed="false" customWidth="false" hidden="false" outlineLevel="0" max="257" min="13" style="92" width="9.14"/>
  </cols>
  <sheetData>
    <row r="1" customFormat="false" ht="14.25" hidden="false" customHeight="false" outlineLevel="0" collapsed="false">
      <c r="A1" s="94" t="s">
        <v>144</v>
      </c>
      <c r="B1" s="94"/>
      <c r="C1" s="94"/>
      <c r="D1" s="94"/>
      <c r="E1" s="94"/>
      <c r="F1" s="94"/>
      <c r="G1" s="94"/>
      <c r="H1" s="94"/>
    </row>
    <row r="3" customFormat="false" ht="14.25" hidden="false" customHeight="false" outlineLevel="0" collapsed="false">
      <c r="B3" s="95"/>
      <c r="C3" s="96" t="str">
        <f aca="false">+'ST-1'!C2</f>
        <v>Дархан Нэхий ХК</v>
      </c>
      <c r="D3" s="96"/>
      <c r="E3" s="96"/>
      <c r="H3" s="97" t="str">
        <f aca="false">+'ST-1'!E2</f>
        <v>2020 оны 06-р сарын 30</v>
      </c>
    </row>
    <row r="4" customFormat="false" ht="14.25" hidden="false" customHeight="false" outlineLevel="0" collapsed="false">
      <c r="B4" s="98" t="s">
        <v>145</v>
      </c>
      <c r="C4" s="98"/>
      <c r="D4" s="98"/>
      <c r="E4" s="98"/>
    </row>
    <row r="5" customFormat="false" ht="15" hidden="false" customHeight="false" outlineLevel="0" collapsed="false">
      <c r="H5" s="93" t="s">
        <v>25</v>
      </c>
    </row>
    <row r="6" customFormat="false" ht="43.5" hidden="false" customHeight="true" outlineLevel="0" collapsed="false">
      <c r="A6" s="99" t="s">
        <v>26</v>
      </c>
      <c r="B6" s="100" t="s">
        <v>146</v>
      </c>
      <c r="C6" s="100"/>
      <c r="D6" s="100"/>
      <c r="E6" s="100"/>
      <c r="F6" s="100"/>
      <c r="G6" s="101" t="s">
        <v>147</v>
      </c>
      <c r="H6" s="102" t="s">
        <v>148</v>
      </c>
    </row>
    <row r="7" s="108" customFormat="true" ht="14.25" hidden="false" customHeight="true" outlineLevel="0" collapsed="false">
      <c r="A7" s="103" t="n">
        <v>1</v>
      </c>
      <c r="B7" s="104" t="s">
        <v>149</v>
      </c>
      <c r="C7" s="104"/>
      <c r="D7" s="104"/>
      <c r="E7" s="104"/>
      <c r="F7" s="104"/>
      <c r="G7" s="105" t="n">
        <v>20254732686.17</v>
      </c>
      <c r="H7" s="106" t="n">
        <f aca="false">6583532971.74544-H10-H11-H14</f>
        <v>5935465098.40362</v>
      </c>
      <c r="I7" s="107"/>
      <c r="J7" s="107"/>
    </row>
    <row r="8" customFormat="false" ht="14.25" hidden="false" customHeight="true" outlineLevel="0" collapsed="false">
      <c r="A8" s="103" t="n">
        <v>2</v>
      </c>
      <c r="B8" s="109" t="s">
        <v>150</v>
      </c>
      <c r="C8" s="109"/>
      <c r="D8" s="109"/>
      <c r="E8" s="109"/>
      <c r="F8" s="109"/>
      <c r="G8" s="59" t="n">
        <v>13776299311.6</v>
      </c>
      <c r="H8" s="53" t="n">
        <v>3873841177</v>
      </c>
      <c r="I8" s="110"/>
      <c r="J8" s="111"/>
    </row>
    <row r="9" customFormat="false" ht="14.25" hidden="false" customHeight="true" outlineLevel="0" collapsed="false">
      <c r="A9" s="103" t="n">
        <v>3</v>
      </c>
      <c r="B9" s="104" t="s">
        <v>151</v>
      </c>
      <c r="C9" s="104"/>
      <c r="D9" s="104"/>
      <c r="E9" s="104"/>
      <c r="F9" s="104"/>
      <c r="G9" s="59" t="n">
        <v>6478433374.57</v>
      </c>
      <c r="H9" s="53" t="n">
        <f aca="false">+H7-H8</f>
        <v>2061623921.40362</v>
      </c>
      <c r="I9" s="111"/>
      <c r="J9" s="111"/>
    </row>
    <row r="10" customFormat="false" ht="14.25" hidden="false" customHeight="true" outlineLevel="0" collapsed="false">
      <c r="A10" s="103" t="n">
        <v>4</v>
      </c>
      <c r="B10" s="109" t="s">
        <v>152</v>
      </c>
      <c r="C10" s="109"/>
      <c r="D10" s="109"/>
      <c r="E10" s="109"/>
      <c r="F10" s="109"/>
      <c r="G10" s="59" t="n">
        <v>669037811.46</v>
      </c>
      <c r="H10" s="53" t="n">
        <v>294624694.861818</v>
      </c>
      <c r="K10" s="111"/>
    </row>
    <row r="11" s="108" customFormat="true" ht="14.25" hidden="false" customHeight="true" outlineLevel="0" collapsed="false">
      <c r="A11" s="103" t="n">
        <v>5</v>
      </c>
      <c r="B11" s="109" t="s">
        <v>153</v>
      </c>
      <c r="C11" s="109"/>
      <c r="D11" s="109"/>
      <c r="E11" s="109"/>
      <c r="F11" s="109"/>
      <c r="G11" s="59" t="n">
        <v>384451566.07</v>
      </c>
      <c r="H11" s="53" t="n">
        <v>165733418.3</v>
      </c>
    </row>
    <row r="12" s="108" customFormat="true" ht="14.25" hidden="false" customHeight="true" outlineLevel="0" collapsed="false">
      <c r="A12" s="103" t="n">
        <v>6</v>
      </c>
      <c r="B12" s="109" t="s">
        <v>154</v>
      </c>
      <c r="C12" s="109"/>
      <c r="D12" s="109"/>
      <c r="E12" s="109"/>
      <c r="F12" s="109"/>
      <c r="G12" s="59"/>
      <c r="H12" s="53"/>
    </row>
    <row r="13" s="108" customFormat="true" ht="14.25" hidden="false" customHeight="true" outlineLevel="0" collapsed="false">
      <c r="A13" s="103" t="n">
        <v>7</v>
      </c>
      <c r="B13" s="109" t="s">
        <v>155</v>
      </c>
      <c r="C13" s="109"/>
      <c r="D13" s="109"/>
      <c r="E13" s="109"/>
      <c r="F13" s="109"/>
      <c r="G13" s="59"/>
      <c r="H13" s="53"/>
    </row>
    <row r="14" s="108" customFormat="true" ht="14.25" hidden="false" customHeight="true" outlineLevel="0" collapsed="false">
      <c r="A14" s="103" t="n">
        <v>8</v>
      </c>
      <c r="B14" s="109" t="s">
        <v>156</v>
      </c>
      <c r="C14" s="109"/>
      <c r="D14" s="109"/>
      <c r="E14" s="109"/>
      <c r="F14" s="109"/>
      <c r="G14" s="59" t="n">
        <v>294989457.3</v>
      </c>
      <c r="H14" s="53" t="n">
        <v>187709760.18</v>
      </c>
    </row>
    <row r="15" customFormat="false" ht="14.25" hidden="false" customHeight="true" outlineLevel="0" collapsed="false">
      <c r="A15" s="103" t="n">
        <v>9</v>
      </c>
      <c r="B15" s="109" t="s">
        <v>157</v>
      </c>
      <c r="C15" s="109"/>
      <c r="D15" s="109"/>
      <c r="E15" s="109"/>
      <c r="F15" s="109"/>
      <c r="G15" s="59" t="n">
        <v>86077690.84</v>
      </c>
      <c r="H15" s="53" t="n">
        <v>57833046</v>
      </c>
      <c r="I15" s="111"/>
      <c r="K15" s="111"/>
    </row>
    <row r="16" customFormat="false" ht="14.25" hidden="false" customHeight="true" outlineLevel="0" collapsed="false">
      <c r="A16" s="103" t="n">
        <v>10</v>
      </c>
      <c r="B16" s="109" t="s">
        <v>158</v>
      </c>
      <c r="C16" s="109"/>
      <c r="D16" s="109"/>
      <c r="E16" s="109"/>
      <c r="F16" s="109"/>
      <c r="G16" s="59" t="n">
        <v>4918464673.58</v>
      </c>
      <c r="H16" s="53" t="n">
        <v>1815187079.31</v>
      </c>
      <c r="I16" s="110"/>
    </row>
    <row r="17" customFormat="false" ht="14.25" hidden="false" customHeight="true" outlineLevel="0" collapsed="false">
      <c r="A17" s="103" t="n">
        <v>11</v>
      </c>
      <c r="B17" s="112" t="s">
        <v>159</v>
      </c>
      <c r="C17" s="112"/>
      <c r="D17" s="112"/>
      <c r="E17" s="112"/>
      <c r="F17" s="112"/>
      <c r="G17" s="59"/>
      <c r="H17" s="53" t="n">
        <v>462433069.540617</v>
      </c>
    </row>
    <row r="18" customFormat="false" ht="14.25" hidden="false" customHeight="true" outlineLevel="0" collapsed="false">
      <c r="A18" s="103" t="n">
        <v>12</v>
      </c>
      <c r="B18" s="109" t="s">
        <v>160</v>
      </c>
      <c r="C18" s="109"/>
      <c r="D18" s="109"/>
      <c r="E18" s="109"/>
      <c r="F18" s="109"/>
      <c r="G18" s="59" t="n">
        <v>441066210.26</v>
      </c>
      <c r="H18" s="53" t="n">
        <v>63134154</v>
      </c>
      <c r="I18" s="111"/>
    </row>
    <row r="19" customFormat="false" ht="14.25" hidden="false" customHeight="true" outlineLevel="0" collapsed="false">
      <c r="A19" s="103" t="n">
        <v>13</v>
      </c>
      <c r="B19" s="109" t="s">
        <v>161</v>
      </c>
      <c r="C19" s="109"/>
      <c r="D19" s="109"/>
      <c r="E19" s="109"/>
      <c r="F19" s="109"/>
      <c r="G19" s="113" t="n">
        <v>-10073099.08</v>
      </c>
      <c r="H19" s="53" t="n">
        <v>-4362475</v>
      </c>
      <c r="K19" s="111"/>
    </row>
    <row r="20" customFormat="false" ht="14.25" hidden="false" customHeight="true" outlineLevel="0" collapsed="false">
      <c r="A20" s="103" t="n">
        <v>14</v>
      </c>
      <c r="B20" s="109" t="s">
        <v>162</v>
      </c>
      <c r="C20" s="109"/>
      <c r="D20" s="109"/>
      <c r="E20" s="109"/>
      <c r="F20" s="109"/>
      <c r="G20" s="59" t="n">
        <v>36046989.79</v>
      </c>
      <c r="H20" s="53"/>
    </row>
    <row r="21" customFormat="false" ht="14.25" hidden="false" customHeight="true" outlineLevel="0" collapsed="false">
      <c r="A21" s="103" t="n">
        <v>15</v>
      </c>
      <c r="B21" s="109" t="s">
        <v>163</v>
      </c>
      <c r="C21" s="109"/>
      <c r="D21" s="109"/>
      <c r="E21" s="109"/>
      <c r="F21" s="109"/>
      <c r="G21" s="59"/>
      <c r="H21" s="53"/>
    </row>
    <row r="22" customFormat="false" ht="14.25" hidden="false" customHeight="true" outlineLevel="0" collapsed="false">
      <c r="A22" s="103" t="n">
        <v>16</v>
      </c>
      <c r="B22" s="109" t="s">
        <v>164</v>
      </c>
      <c r="C22" s="109"/>
      <c r="D22" s="109"/>
      <c r="E22" s="109"/>
      <c r="F22" s="109"/>
      <c r="G22" s="51"/>
      <c r="H22" s="53"/>
    </row>
    <row r="23" customFormat="false" ht="26.25" hidden="false" customHeight="true" outlineLevel="0" collapsed="false">
      <c r="A23" s="103" t="n">
        <v>17</v>
      </c>
      <c r="B23" s="109" t="s">
        <v>165</v>
      </c>
      <c r="C23" s="109"/>
      <c r="D23" s="109"/>
      <c r="E23" s="109"/>
      <c r="F23" s="109"/>
      <c r="G23" s="51"/>
      <c r="H23" s="53"/>
    </row>
    <row r="24" customFormat="false" ht="26.25" hidden="false" customHeight="true" outlineLevel="0" collapsed="false">
      <c r="A24" s="103" t="n">
        <v>18</v>
      </c>
      <c r="B24" s="109" t="s">
        <v>166</v>
      </c>
      <c r="C24" s="109"/>
      <c r="D24" s="109"/>
      <c r="E24" s="109"/>
      <c r="F24" s="109"/>
      <c r="G24" s="51"/>
      <c r="H24" s="53"/>
    </row>
    <row r="25" customFormat="false" ht="14.25" hidden="false" customHeight="true" outlineLevel="0" collapsed="false">
      <c r="A25" s="103" t="n">
        <v>19</v>
      </c>
      <c r="B25" s="109" t="s">
        <v>167</v>
      </c>
      <c r="C25" s="109"/>
      <c r="D25" s="109"/>
      <c r="E25" s="109"/>
      <c r="F25" s="109"/>
      <c r="G25" s="51" t="n">
        <v>206522250.45</v>
      </c>
      <c r="H25" s="53"/>
    </row>
    <row r="26" s="108" customFormat="true" ht="14.25" hidden="false" customHeight="true" outlineLevel="0" collapsed="false">
      <c r="A26" s="103" t="n">
        <v>20</v>
      </c>
      <c r="B26" s="104" t="s">
        <v>168</v>
      </c>
      <c r="C26" s="104"/>
      <c r="D26" s="104"/>
      <c r="E26" s="104"/>
      <c r="F26" s="104"/>
      <c r="G26" s="114" t="n">
        <v>2613799775.88</v>
      </c>
      <c r="H26" s="115" t="n">
        <f aca="false">+H9+H10+H11+H14-H15-H16-H17-H18+H19+H25+H20</f>
        <v>306741970.894822</v>
      </c>
      <c r="I26" s="116" t="n">
        <f aca="false">+I9+I10+I11+I14-I15-I16-I18+I19+I20+I25</f>
        <v>0</v>
      </c>
      <c r="J26" s="116" t="n">
        <f aca="false">+J9+J10+J11+J14-J15-J16-J18+J19+J20+J25</f>
        <v>0</v>
      </c>
      <c r="K26" s="107"/>
    </row>
    <row r="27" customFormat="false" ht="14.25" hidden="false" customHeight="true" outlineLevel="0" collapsed="false">
      <c r="A27" s="103" t="n">
        <v>21</v>
      </c>
      <c r="B27" s="109" t="s">
        <v>169</v>
      </c>
      <c r="C27" s="109"/>
      <c r="D27" s="109"/>
      <c r="E27" s="109"/>
      <c r="F27" s="109"/>
      <c r="G27" s="51" t="n">
        <v>286166363.17</v>
      </c>
      <c r="H27" s="53" t="n">
        <f aca="false">-0.61+30674197.0201869</f>
        <v>30674196.4101869</v>
      </c>
      <c r="I27" s="110"/>
    </row>
    <row r="28" s="108" customFormat="true" ht="14.25" hidden="false" customHeight="true" outlineLevel="0" collapsed="false">
      <c r="A28" s="103" t="n">
        <v>22</v>
      </c>
      <c r="B28" s="104" t="s">
        <v>170</v>
      </c>
      <c r="C28" s="104"/>
      <c r="D28" s="104"/>
      <c r="E28" s="104"/>
      <c r="F28" s="104"/>
      <c r="G28" s="62" t="n">
        <v>2327633412.71</v>
      </c>
      <c r="H28" s="75" t="n">
        <f aca="false">H26-H27</f>
        <v>276067774.484635</v>
      </c>
      <c r="I28" s="107"/>
      <c r="J28" s="117"/>
      <c r="K28" s="107"/>
    </row>
    <row r="29" customFormat="false" ht="14.25" hidden="false" customHeight="true" outlineLevel="0" collapsed="false">
      <c r="A29" s="103" t="n">
        <v>0</v>
      </c>
      <c r="B29" s="109" t="s">
        <v>171</v>
      </c>
      <c r="C29" s="109"/>
      <c r="D29" s="109"/>
      <c r="E29" s="109"/>
      <c r="F29" s="109"/>
      <c r="G29" s="51"/>
      <c r="H29" s="53"/>
    </row>
    <row r="30" customFormat="false" ht="14.25" hidden="false" customHeight="true" outlineLevel="0" collapsed="false">
      <c r="A30" s="103" t="n">
        <v>22.1</v>
      </c>
      <c r="B30" s="104" t="s">
        <v>172</v>
      </c>
      <c r="C30" s="104"/>
      <c r="D30" s="104"/>
      <c r="E30" s="104"/>
      <c r="F30" s="104"/>
      <c r="G30" s="51" t="n">
        <v>2327633412.71</v>
      </c>
      <c r="H30" s="53" t="n">
        <f aca="false">H28</f>
        <v>276067774.484635</v>
      </c>
      <c r="I30" s="111"/>
      <c r="J30" s="111"/>
      <c r="L30" s="111"/>
    </row>
    <row r="31" customFormat="false" ht="14.25" hidden="false" customHeight="true" outlineLevel="0" collapsed="false">
      <c r="A31" s="103" t="n">
        <v>22.2</v>
      </c>
      <c r="B31" s="104" t="s">
        <v>173</v>
      </c>
      <c r="C31" s="104"/>
      <c r="D31" s="104"/>
      <c r="E31" s="104"/>
      <c r="F31" s="104"/>
      <c r="G31" s="51"/>
      <c r="H31" s="53"/>
      <c r="I31" s="111"/>
      <c r="J31" s="111"/>
    </row>
    <row r="32" customFormat="false" ht="14.25" hidden="false" customHeight="true" outlineLevel="0" collapsed="false">
      <c r="A32" s="103" t="n">
        <v>23</v>
      </c>
      <c r="B32" s="104" t="s">
        <v>174</v>
      </c>
      <c r="C32" s="104"/>
      <c r="D32" s="104"/>
      <c r="E32" s="104"/>
      <c r="F32" s="104"/>
      <c r="G32" s="51"/>
      <c r="H32" s="53"/>
      <c r="I32" s="111"/>
      <c r="J32" s="111"/>
    </row>
    <row r="33" customFormat="false" ht="14.25" hidden="false" customHeight="true" outlineLevel="0" collapsed="false">
      <c r="A33" s="103" t="n">
        <v>23.1</v>
      </c>
      <c r="B33" s="104" t="s">
        <v>175</v>
      </c>
      <c r="C33" s="104"/>
      <c r="D33" s="104"/>
      <c r="E33" s="104"/>
      <c r="F33" s="104"/>
      <c r="G33" s="51" t="n">
        <v>2327633412.71</v>
      </c>
      <c r="H33" s="53" t="n">
        <f aca="false">+H30</f>
        <v>276067774.484635</v>
      </c>
      <c r="I33" s="111"/>
      <c r="J33" s="111"/>
      <c r="K33" s="111"/>
      <c r="L33" s="111"/>
    </row>
    <row r="34" customFormat="false" ht="14.25" hidden="false" customHeight="true" outlineLevel="0" collapsed="false">
      <c r="A34" s="103" t="n">
        <v>23.2</v>
      </c>
      <c r="B34" s="109" t="s">
        <v>176</v>
      </c>
      <c r="C34" s="109"/>
      <c r="D34" s="109"/>
      <c r="E34" s="109"/>
      <c r="F34" s="109"/>
      <c r="G34" s="51"/>
      <c r="H34" s="53"/>
    </row>
    <row r="35" customFormat="false" ht="14.25" hidden="false" customHeight="true" outlineLevel="0" collapsed="false">
      <c r="A35" s="103" t="n">
        <v>23.3</v>
      </c>
      <c r="B35" s="109" t="s">
        <v>177</v>
      </c>
      <c r="C35" s="109"/>
      <c r="D35" s="109"/>
      <c r="E35" s="109"/>
      <c r="F35" s="109"/>
      <c r="G35" s="51"/>
      <c r="H35" s="53"/>
    </row>
    <row r="36" customFormat="false" ht="14.25" hidden="false" customHeight="true" outlineLevel="0" collapsed="false">
      <c r="A36" s="103" t="n">
        <v>23.4</v>
      </c>
      <c r="B36" s="109" t="s">
        <v>178</v>
      </c>
      <c r="C36" s="109"/>
      <c r="D36" s="109"/>
      <c r="E36" s="109"/>
      <c r="F36" s="109"/>
      <c r="G36" s="62"/>
      <c r="H36" s="75"/>
    </row>
    <row r="37" s="108" customFormat="true" ht="14.25" hidden="false" customHeight="true" outlineLevel="0" collapsed="false">
      <c r="A37" s="103"/>
      <c r="B37" s="109" t="s">
        <v>179</v>
      </c>
      <c r="C37" s="109"/>
      <c r="D37" s="109"/>
      <c r="E37" s="109"/>
      <c r="F37" s="109"/>
      <c r="G37" s="62"/>
      <c r="H37" s="75"/>
    </row>
    <row r="38" s="108" customFormat="true" ht="14.25" hidden="false" customHeight="true" outlineLevel="0" collapsed="false">
      <c r="A38" s="103" t="s">
        <v>180</v>
      </c>
      <c r="B38" s="109" t="s">
        <v>181</v>
      </c>
      <c r="C38" s="109"/>
      <c r="D38" s="109"/>
      <c r="E38" s="109"/>
      <c r="F38" s="109"/>
      <c r="G38" s="62"/>
      <c r="H38" s="75"/>
    </row>
    <row r="39" s="108" customFormat="true" ht="14.25" hidden="false" customHeight="true" outlineLevel="0" collapsed="false">
      <c r="A39" s="103" t="s">
        <v>182</v>
      </c>
      <c r="B39" s="109" t="s">
        <v>173</v>
      </c>
      <c r="C39" s="109"/>
      <c r="D39" s="109"/>
      <c r="E39" s="109"/>
      <c r="F39" s="109"/>
      <c r="G39" s="62"/>
      <c r="H39" s="75"/>
    </row>
    <row r="40" s="108" customFormat="true" ht="14.25" hidden="false" customHeight="true" outlineLevel="0" collapsed="false">
      <c r="A40" s="103" t="n">
        <v>24</v>
      </c>
      <c r="B40" s="109" t="s">
        <v>174</v>
      </c>
      <c r="C40" s="109"/>
      <c r="D40" s="109"/>
      <c r="E40" s="109"/>
      <c r="F40" s="109"/>
      <c r="G40" s="62"/>
      <c r="H40" s="75"/>
    </row>
    <row r="41" s="108" customFormat="true" ht="14.25" hidden="false" customHeight="true" outlineLevel="0" collapsed="false">
      <c r="A41" s="103" t="n">
        <v>25</v>
      </c>
      <c r="B41" s="109" t="s">
        <v>175</v>
      </c>
      <c r="C41" s="109"/>
      <c r="D41" s="109"/>
      <c r="E41" s="109"/>
      <c r="F41" s="109"/>
      <c r="G41" s="62"/>
      <c r="H41" s="75"/>
    </row>
    <row r="42" s="108" customFormat="true" ht="14.25" hidden="false" customHeight="true" outlineLevel="0" collapsed="false">
      <c r="A42" s="103"/>
      <c r="B42" s="104" t="s">
        <v>183</v>
      </c>
      <c r="C42" s="104"/>
      <c r="D42" s="104"/>
      <c r="E42" s="104"/>
      <c r="F42" s="104"/>
      <c r="G42" s="62" t="n">
        <f aca="false">+G30</f>
        <v>2327633412.71</v>
      </c>
      <c r="H42" s="75" t="n">
        <f aca="false">+H30</f>
        <v>276067774.484635</v>
      </c>
      <c r="I42" s="108" t="n">
        <v>283769033.64</v>
      </c>
    </row>
    <row r="43" customFormat="false" ht="15" hidden="false" customHeight="true" outlineLevel="0" collapsed="false">
      <c r="A43" s="118"/>
      <c r="B43" s="119" t="s">
        <v>184</v>
      </c>
      <c r="C43" s="119"/>
      <c r="D43" s="119"/>
      <c r="E43" s="119"/>
      <c r="F43" s="119"/>
      <c r="G43" s="120"/>
      <c r="H43" s="121"/>
      <c r="I43" s="111" t="n">
        <f aca="false">+H42-I42</f>
        <v>-7701259.15536523</v>
      </c>
    </row>
    <row r="44" customFormat="false" ht="15" hidden="false" customHeight="false" outlineLevel="0" collapsed="false">
      <c r="A44" s="122"/>
    </row>
    <row r="45" customFormat="false" ht="14.25" hidden="false" customHeight="false" outlineLevel="0" collapsed="false">
      <c r="A45" s="91" t="s">
        <v>142</v>
      </c>
    </row>
    <row r="47" customFormat="false" ht="14.25" hidden="false" customHeight="false" outlineLevel="0" collapsed="false">
      <c r="A47" s="91" t="s">
        <v>143</v>
      </c>
    </row>
  </sheetData>
  <mergeCells count="41">
    <mergeCell ref="A1:H1"/>
    <mergeCell ref="C3:E3"/>
    <mergeCell ref="B4:E4"/>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s>
  <printOptions headings="false" gridLines="false" gridLinesSet="true" horizontalCentered="false" verticalCentered="false"/>
  <pageMargins left="0.590277777777778" right="0" top="0.7875"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3" activePane="bottomRight" state="frozen"/>
      <selection pane="topLeft" activeCell="A1" activeCellId="0" sqref="A1"/>
      <selection pane="topRight" activeCell="C1" activeCellId="0" sqref="C1"/>
      <selection pane="bottomLeft" activeCell="A53" activeCellId="0" sqref="A53"/>
      <selection pane="bottomRight" activeCell="D65" activeCellId="0" sqref="D65"/>
    </sheetView>
  </sheetViews>
  <sheetFormatPr defaultColWidth="9.13671875" defaultRowHeight="14.25" zeroHeight="false" outlineLevelRow="0" outlineLevelCol="0"/>
  <cols>
    <col collapsed="false" customWidth="true" hidden="false" outlineLevel="0" max="1" min="1" style="1" width="6.99"/>
    <col collapsed="false" customWidth="true" hidden="false" outlineLevel="0" max="2" min="2" style="1" width="59.28"/>
    <col collapsed="false" customWidth="true" hidden="false" outlineLevel="0" max="3" min="3" style="1" width="22.56"/>
    <col collapsed="false" customWidth="true" hidden="false" outlineLevel="0" max="4" min="4" style="123" width="20.99"/>
    <col collapsed="false" customWidth="true" hidden="false" outlineLevel="0" max="5" min="5" style="1" width="14.7"/>
    <col collapsed="false" customWidth="true" hidden="false" outlineLevel="0" max="6" min="6" style="1" width="12.56"/>
    <col collapsed="false" customWidth="true" hidden="false" outlineLevel="0" max="7" min="7" style="1" width="12.28"/>
    <col collapsed="false" customWidth="false" hidden="false" outlineLevel="0" max="257" min="8" style="1" width="9.14"/>
  </cols>
  <sheetData>
    <row r="1" customFormat="false" ht="14.25" hidden="false" customHeight="false" outlineLevel="0" collapsed="false">
      <c r="A1" s="124" t="s">
        <v>185</v>
      </c>
      <c r="B1" s="124"/>
      <c r="C1" s="124"/>
    </row>
    <row r="2" customFormat="false" ht="14.25" hidden="false" customHeight="false" outlineLevel="0" collapsed="false">
      <c r="A2" s="15"/>
    </row>
    <row r="3" customFormat="false" ht="14.25" hidden="false" customHeight="false" outlineLevel="0" collapsed="false">
      <c r="A3" s="125"/>
      <c r="B3" s="126" t="s">
        <v>186</v>
      </c>
      <c r="C3" s="127" t="s">
        <v>23</v>
      </c>
      <c r="D3" s="127"/>
    </row>
    <row r="4" customFormat="false" ht="14.25" hidden="false" customHeight="false" outlineLevel="0" collapsed="false">
      <c r="A4" s="128" t="str">
        <f aca="false">'[6]CT-3'!A4</f>
        <v>( Аж ахуйн нэгжийн нэр )</v>
      </c>
      <c r="B4" s="128"/>
    </row>
    <row r="5" customFormat="false" ht="15" hidden="false" customHeight="false" outlineLevel="0" collapsed="false">
      <c r="D5" s="129" t="s">
        <v>25</v>
      </c>
    </row>
    <row r="6" customFormat="false" ht="29.25" hidden="false" customHeight="true" outlineLevel="0" collapsed="false">
      <c r="A6" s="99" t="s">
        <v>26</v>
      </c>
      <c r="B6" s="100" t="s">
        <v>187</v>
      </c>
      <c r="C6" s="100" t="s">
        <v>188</v>
      </c>
      <c r="D6" s="42" t="s">
        <v>189</v>
      </c>
    </row>
    <row r="7" customFormat="false" ht="14.25" hidden="false" customHeight="false" outlineLevel="0" collapsed="false">
      <c r="A7" s="130" t="n">
        <v>1</v>
      </c>
      <c r="B7" s="131" t="s">
        <v>190</v>
      </c>
      <c r="C7" s="132"/>
      <c r="D7" s="52"/>
    </row>
    <row r="8" s="134" customFormat="true" ht="14.25" hidden="false" customHeight="false" outlineLevel="0" collapsed="false">
      <c r="A8" s="130" t="n">
        <v>1.1</v>
      </c>
      <c r="B8" s="131" t="s">
        <v>191</v>
      </c>
      <c r="C8" s="133" t="n">
        <v>28645737892.95</v>
      </c>
      <c r="D8" s="63" t="n">
        <f aca="false">SUM(D9:D14)</f>
        <v>9298333659.35</v>
      </c>
    </row>
    <row r="9" customFormat="false" ht="12.75" hidden="false" customHeight="true" outlineLevel="0" collapsed="false">
      <c r="A9" s="135" t="s">
        <v>192</v>
      </c>
      <c r="B9" s="136" t="s">
        <v>193</v>
      </c>
      <c r="C9" s="137" t="n">
        <v>22860320847.69</v>
      </c>
      <c r="D9" s="52" t="n">
        <f aca="false">9298333659.35-D10-D14</f>
        <v>8815652544.89</v>
      </c>
    </row>
    <row r="10" customFormat="false" ht="12.75" hidden="false" customHeight="true" outlineLevel="0" collapsed="false">
      <c r="A10" s="135" t="s">
        <v>194</v>
      </c>
      <c r="B10" s="136" t="s">
        <v>195</v>
      </c>
      <c r="C10" s="137" t="n">
        <v>4722417368.26</v>
      </c>
      <c r="D10" s="52" t="n">
        <v>146466712.87</v>
      </c>
    </row>
    <row r="11" customFormat="false" ht="12.75" hidden="false" customHeight="true" outlineLevel="0" collapsed="false">
      <c r="A11" s="135" t="s">
        <v>196</v>
      </c>
      <c r="B11" s="136" t="s">
        <v>197</v>
      </c>
      <c r="C11" s="138"/>
      <c r="D11" s="52"/>
    </row>
    <row r="12" customFormat="false" ht="12.75" hidden="false" customHeight="true" outlineLevel="0" collapsed="false">
      <c r="A12" s="135" t="s">
        <v>198</v>
      </c>
      <c r="B12" s="136" t="s">
        <v>199</v>
      </c>
      <c r="C12" s="138"/>
      <c r="D12" s="52"/>
    </row>
    <row r="13" customFormat="false" ht="12.75" hidden="false" customHeight="true" outlineLevel="0" collapsed="false">
      <c r="A13" s="135" t="s">
        <v>200</v>
      </c>
      <c r="B13" s="136" t="s">
        <v>201</v>
      </c>
      <c r="C13" s="138"/>
      <c r="D13" s="52"/>
    </row>
    <row r="14" customFormat="false" ht="12.75" hidden="false" customHeight="true" outlineLevel="0" collapsed="false">
      <c r="A14" s="135" t="s">
        <v>202</v>
      </c>
      <c r="B14" s="136" t="s">
        <v>203</v>
      </c>
      <c r="C14" s="137" t="n">
        <v>1062999677</v>
      </c>
      <c r="D14" s="52" t="n">
        <v>336214401.59</v>
      </c>
    </row>
    <row r="15" s="134" customFormat="true" ht="14.25" hidden="false" customHeight="false" outlineLevel="0" collapsed="false">
      <c r="A15" s="130" t="n">
        <v>1.2</v>
      </c>
      <c r="B15" s="131" t="s">
        <v>204</v>
      </c>
      <c r="C15" s="133" t="n">
        <v>28511375869.16</v>
      </c>
      <c r="D15" s="63" t="n">
        <f aca="false">SUM(D16:D25)</f>
        <v>8139779375.38</v>
      </c>
    </row>
    <row r="16" customFormat="false" ht="12.75" hidden="false" customHeight="true" outlineLevel="0" collapsed="false">
      <c r="A16" s="139" t="s">
        <v>205</v>
      </c>
      <c r="B16" s="136" t="s">
        <v>206</v>
      </c>
      <c r="C16" s="140" t="n">
        <v>3664088030</v>
      </c>
      <c r="D16" s="52" t="n">
        <v>1051508754.17</v>
      </c>
      <c r="E16" s="141"/>
      <c r="F16" s="142"/>
    </row>
    <row r="17" customFormat="false" ht="13.5" hidden="false" customHeight="true" outlineLevel="0" collapsed="false">
      <c r="A17" s="139" t="s">
        <v>207</v>
      </c>
      <c r="B17" s="136" t="s">
        <v>208</v>
      </c>
      <c r="C17" s="140" t="n">
        <v>805667970</v>
      </c>
      <c r="D17" s="52" t="n">
        <v>165727750.71</v>
      </c>
    </row>
    <row r="18" customFormat="false" ht="13.5" hidden="false" customHeight="true" outlineLevel="0" collapsed="false">
      <c r="A18" s="139" t="s">
        <v>209</v>
      </c>
      <c r="B18" s="136" t="s">
        <v>210</v>
      </c>
      <c r="C18" s="140" t="n">
        <v>10859690127</v>
      </c>
      <c r="D18" s="52" t="n">
        <v>2740065099.62</v>
      </c>
    </row>
    <row r="19" customFormat="false" ht="13.5" hidden="false" customHeight="true" outlineLevel="0" collapsed="false">
      <c r="A19" s="139" t="s">
        <v>211</v>
      </c>
      <c r="B19" s="136" t="s">
        <v>212</v>
      </c>
      <c r="C19" s="140" t="n">
        <v>1267939168</v>
      </c>
      <c r="D19" s="52" t="n">
        <v>482434164.39</v>
      </c>
    </row>
    <row r="20" customFormat="false" ht="13.5" hidden="false" customHeight="true" outlineLevel="0" collapsed="false">
      <c r="A20" s="139" t="s">
        <v>213</v>
      </c>
      <c r="B20" s="136" t="s">
        <v>214</v>
      </c>
      <c r="C20" s="140" t="n">
        <v>1381218423</v>
      </c>
      <c r="D20" s="52" t="n">
        <v>294731499.84</v>
      </c>
    </row>
    <row r="21" customFormat="false" ht="13.5" hidden="false" customHeight="true" outlineLevel="0" collapsed="false">
      <c r="A21" s="139" t="s">
        <v>215</v>
      </c>
      <c r="B21" s="136" t="s">
        <v>216</v>
      </c>
      <c r="C21" s="140" t="n">
        <v>2025176256</v>
      </c>
      <c r="D21" s="52" t="n">
        <v>775113462.45</v>
      </c>
    </row>
    <row r="22" customFormat="false" ht="13.5" hidden="false" customHeight="true" outlineLevel="0" collapsed="false">
      <c r="A22" s="139" t="s">
        <v>217</v>
      </c>
      <c r="B22" s="136" t="s">
        <v>218</v>
      </c>
      <c r="C22" s="140" t="n">
        <v>837419472</v>
      </c>
      <c r="D22" s="52" t="n">
        <v>219773837.12</v>
      </c>
    </row>
    <row r="23" customFormat="false" ht="13.5" hidden="false" customHeight="true" outlineLevel="0" collapsed="false">
      <c r="A23" s="139" t="s">
        <v>219</v>
      </c>
      <c r="B23" s="136" t="s">
        <v>220</v>
      </c>
      <c r="C23" s="140"/>
      <c r="D23" s="52"/>
    </row>
    <row r="24" customFormat="false" ht="13.5" hidden="false" customHeight="true" outlineLevel="0" collapsed="false">
      <c r="A24" s="139" t="s">
        <v>221</v>
      </c>
      <c r="B24" s="136" t="s">
        <v>222</v>
      </c>
      <c r="C24" s="137" t="n">
        <v>7670176423.16</v>
      </c>
      <c r="D24" s="52" t="n">
        <v>2410424807.08</v>
      </c>
    </row>
    <row r="25" customFormat="false" ht="13.5" hidden="false" customHeight="true" outlineLevel="0" collapsed="false">
      <c r="A25" s="139"/>
      <c r="B25" s="136"/>
      <c r="C25" s="143"/>
      <c r="D25" s="63"/>
    </row>
    <row r="26" customFormat="false" ht="28.5" hidden="false" customHeight="false" outlineLevel="0" collapsed="false">
      <c r="A26" s="144" t="n">
        <v>1.3</v>
      </c>
      <c r="B26" s="131" t="s">
        <v>223</v>
      </c>
      <c r="C26" s="133" t="n">
        <v>134362023.789997</v>
      </c>
      <c r="D26" s="63" t="n">
        <f aca="false">D8-D15</f>
        <v>1158554283.97</v>
      </c>
    </row>
    <row r="27" customFormat="false" ht="28.5" hidden="false" customHeight="false" outlineLevel="0" collapsed="false">
      <c r="A27" s="130" t="n">
        <v>2</v>
      </c>
      <c r="B27" s="131" t="s">
        <v>224</v>
      </c>
      <c r="C27" s="143" t="n">
        <v>0</v>
      </c>
      <c r="D27" s="63" t="n">
        <v>0</v>
      </c>
    </row>
    <row r="28" customFormat="false" ht="14.25" hidden="false" customHeight="false" outlineLevel="0" collapsed="false">
      <c r="A28" s="145" t="n">
        <v>2.1</v>
      </c>
      <c r="B28" s="136" t="s">
        <v>191</v>
      </c>
      <c r="C28" s="132" t="n">
        <v>442000466.07</v>
      </c>
      <c r="D28" s="132"/>
    </row>
    <row r="29" customFormat="false" ht="14.25" hidden="false" customHeight="false" outlineLevel="0" collapsed="false">
      <c r="A29" s="145" t="s">
        <v>225</v>
      </c>
      <c r="B29" s="136" t="s">
        <v>226</v>
      </c>
      <c r="C29" s="140" t="n">
        <v>57548900</v>
      </c>
      <c r="D29" s="52"/>
    </row>
    <row r="30" customFormat="false" ht="14.25" hidden="false" customHeight="false" outlineLevel="0" collapsed="false">
      <c r="A30" s="145" t="s">
        <v>227</v>
      </c>
      <c r="B30" s="136" t="s">
        <v>228</v>
      </c>
      <c r="C30" s="137"/>
      <c r="D30" s="52"/>
    </row>
    <row r="31" customFormat="false" ht="14.25" hidden="false" customHeight="false" outlineLevel="0" collapsed="false">
      <c r="A31" s="145" t="s">
        <v>229</v>
      </c>
      <c r="B31" s="136" t="s">
        <v>230</v>
      </c>
      <c r="C31" s="137"/>
      <c r="D31" s="52"/>
    </row>
    <row r="32" customFormat="false" ht="14.25" hidden="false" customHeight="false" outlineLevel="0" collapsed="false">
      <c r="A32" s="145" t="s">
        <v>231</v>
      </c>
      <c r="B32" s="136" t="s">
        <v>232</v>
      </c>
      <c r="C32" s="137"/>
      <c r="D32" s="52"/>
    </row>
    <row r="33" customFormat="false" ht="28.5" hidden="false" customHeight="false" outlineLevel="0" collapsed="false">
      <c r="A33" s="145" t="s">
        <v>233</v>
      </c>
      <c r="B33" s="136" t="s">
        <v>234</v>
      </c>
      <c r="C33" s="137"/>
      <c r="D33" s="52"/>
    </row>
    <row r="34" customFormat="false" ht="14.25" hidden="false" customHeight="false" outlineLevel="0" collapsed="false">
      <c r="A34" s="145" t="s">
        <v>235</v>
      </c>
      <c r="B34" s="136" t="s">
        <v>236</v>
      </c>
      <c r="C34" s="137" t="n">
        <v>384451566.07</v>
      </c>
      <c r="D34" s="52"/>
      <c r="E34" s="146"/>
      <c r="G34" s="141"/>
    </row>
    <row r="35" customFormat="false" ht="14.25" hidden="false" customHeight="false" outlineLevel="0" collapsed="false">
      <c r="A35" s="145" t="s">
        <v>237</v>
      </c>
      <c r="B35" s="136" t="s">
        <v>238</v>
      </c>
      <c r="C35" s="143"/>
      <c r="D35" s="63"/>
    </row>
    <row r="36" customFormat="false" ht="14.25" hidden="false" customHeight="false" outlineLevel="0" collapsed="false">
      <c r="A36" s="145" t="s">
        <v>239</v>
      </c>
      <c r="B36" s="136" t="s">
        <v>240</v>
      </c>
      <c r="C36" s="147"/>
      <c r="D36" s="63"/>
    </row>
    <row r="37" customFormat="false" ht="14.25" hidden="false" customHeight="false" outlineLevel="0" collapsed="false">
      <c r="A37" s="148" t="n">
        <v>2.2</v>
      </c>
      <c r="B37" s="136" t="s">
        <v>204</v>
      </c>
      <c r="C37" s="133" t="n">
        <v>4516033741</v>
      </c>
      <c r="D37" s="63" t="n">
        <f aca="false">SUM(D38:D42)</f>
        <v>509344976.84</v>
      </c>
    </row>
    <row r="38" customFormat="false" ht="14.25" hidden="false" customHeight="false" outlineLevel="0" collapsed="false">
      <c r="A38" s="149" t="s">
        <v>241</v>
      </c>
      <c r="B38" s="150" t="s">
        <v>242</v>
      </c>
      <c r="C38" s="137" t="n">
        <v>4516033741</v>
      </c>
      <c r="D38" s="52" t="n">
        <v>509344976.84</v>
      </c>
    </row>
    <row r="39" customFormat="false" ht="14.25" hidden="false" customHeight="false" outlineLevel="0" collapsed="false">
      <c r="A39" s="149" t="s">
        <v>243</v>
      </c>
      <c r="B39" s="150" t="s">
        <v>244</v>
      </c>
      <c r="C39" s="137"/>
      <c r="D39" s="52"/>
    </row>
    <row r="40" customFormat="false" ht="14.25" hidden="false" customHeight="false" outlineLevel="0" collapsed="false">
      <c r="A40" s="149" t="s">
        <v>245</v>
      </c>
      <c r="B40" s="150" t="s">
        <v>246</v>
      </c>
      <c r="C40" s="137"/>
      <c r="D40" s="52"/>
    </row>
    <row r="41" customFormat="false" ht="20.25" hidden="false" customHeight="true" outlineLevel="0" collapsed="false">
      <c r="A41" s="149" t="s">
        <v>247</v>
      </c>
      <c r="B41" s="150" t="s">
        <v>248</v>
      </c>
      <c r="C41" s="137"/>
      <c r="D41" s="52"/>
    </row>
    <row r="42" customFormat="false" ht="14.25" hidden="false" customHeight="false" outlineLevel="0" collapsed="false">
      <c r="A42" s="149" t="s">
        <v>249</v>
      </c>
      <c r="B42" s="150" t="s">
        <v>250</v>
      </c>
      <c r="C42" s="137"/>
      <c r="D42" s="52"/>
    </row>
    <row r="43" customFormat="false" ht="12.75" hidden="false" customHeight="true" outlineLevel="0" collapsed="false">
      <c r="A43" s="149" t="s">
        <v>251</v>
      </c>
      <c r="B43" s="136"/>
      <c r="C43" s="143"/>
      <c r="D43" s="63"/>
    </row>
    <row r="44" customFormat="false" ht="28.5" hidden="false" customHeight="false" outlineLevel="0" collapsed="false">
      <c r="A44" s="148" t="n">
        <v>2.3</v>
      </c>
      <c r="B44" s="131" t="s">
        <v>252</v>
      </c>
      <c r="C44" s="133" t="n">
        <v>-4074033274.93</v>
      </c>
      <c r="D44" s="63" t="n">
        <f aca="false">D28-D37</f>
        <v>-509344976.84</v>
      </c>
    </row>
    <row r="45" customFormat="false" ht="14.25" hidden="false" customHeight="false" outlineLevel="0" collapsed="false">
      <c r="A45" s="151" t="n">
        <v>3</v>
      </c>
      <c r="B45" s="131" t="s">
        <v>253</v>
      </c>
      <c r="C45" s="143" t="n">
        <v>0</v>
      </c>
      <c r="D45" s="63" t="n">
        <v>0</v>
      </c>
    </row>
    <row r="46" customFormat="false" ht="14.25" hidden="false" customHeight="false" outlineLevel="0" collapsed="false">
      <c r="A46" s="152" t="n">
        <v>3.1</v>
      </c>
      <c r="B46" s="136" t="s">
        <v>191</v>
      </c>
      <c r="C46" s="132" t="n">
        <v>7641800000</v>
      </c>
      <c r="D46" s="52" t="n">
        <f aca="false">SUM(D47:D49)</f>
        <v>624000000</v>
      </c>
    </row>
    <row r="47" customFormat="false" ht="14.25" hidden="false" customHeight="false" outlineLevel="0" collapsed="false">
      <c r="A47" s="153" t="s">
        <v>254</v>
      </c>
      <c r="B47" s="150" t="s">
        <v>255</v>
      </c>
      <c r="C47" s="137" t="n">
        <v>7641800000</v>
      </c>
      <c r="D47" s="52" t="n">
        <v>624000000</v>
      </c>
    </row>
    <row r="48" customFormat="false" ht="30.75" hidden="false" customHeight="true" outlineLevel="0" collapsed="false">
      <c r="A48" s="152" t="s">
        <v>256</v>
      </c>
      <c r="B48" s="150" t="s">
        <v>257</v>
      </c>
      <c r="C48" s="143"/>
      <c r="D48" s="63"/>
    </row>
    <row r="49" customFormat="false" ht="14.25" hidden="false" customHeight="false" outlineLevel="0" collapsed="false">
      <c r="A49" s="152" t="s">
        <v>258</v>
      </c>
      <c r="B49" s="136"/>
      <c r="C49" s="143"/>
      <c r="D49" s="63"/>
    </row>
    <row r="50" s="134" customFormat="true" ht="14.25" hidden="false" customHeight="false" outlineLevel="0" collapsed="false">
      <c r="A50" s="151" t="n">
        <v>3.2</v>
      </c>
      <c r="B50" s="131" t="s">
        <v>204</v>
      </c>
      <c r="C50" s="133" t="n">
        <v>4385022495</v>
      </c>
      <c r="D50" s="63" t="n">
        <f aca="false">SUM(D51:D56)</f>
        <v>1249435212.29474</v>
      </c>
    </row>
    <row r="51" customFormat="false" ht="14.25" hidden="false" customHeight="false" outlineLevel="0" collapsed="false">
      <c r="A51" s="153" t="s">
        <v>259</v>
      </c>
      <c r="B51" s="150" t="s">
        <v>260</v>
      </c>
      <c r="C51" s="137" t="n">
        <v>4385022495</v>
      </c>
      <c r="D51" s="52" t="n">
        <v>1249435212.29474</v>
      </c>
    </row>
    <row r="52" customFormat="false" ht="14.25" hidden="false" customHeight="false" outlineLevel="0" collapsed="false">
      <c r="A52" s="154" t="s">
        <v>261</v>
      </c>
      <c r="B52" s="150" t="s">
        <v>262</v>
      </c>
      <c r="C52" s="137"/>
      <c r="D52" s="52"/>
    </row>
    <row r="53" customFormat="false" ht="14.25" hidden="false" customHeight="false" outlineLevel="0" collapsed="false">
      <c r="A53" s="153" t="s">
        <v>263</v>
      </c>
      <c r="B53" s="150" t="s">
        <v>264</v>
      </c>
      <c r="C53" s="140"/>
      <c r="D53" s="52"/>
    </row>
    <row r="54" customFormat="false" ht="14.25" hidden="false" customHeight="false" outlineLevel="0" collapsed="false">
      <c r="A54" s="154" t="s">
        <v>265</v>
      </c>
      <c r="B54" s="150" t="s">
        <v>266</v>
      </c>
      <c r="C54" s="137"/>
      <c r="D54" s="52"/>
    </row>
    <row r="55" customFormat="false" ht="14.25" hidden="false" customHeight="false" outlineLevel="0" collapsed="false">
      <c r="A55" s="153" t="s">
        <v>267</v>
      </c>
      <c r="B55" s="150" t="s">
        <v>268</v>
      </c>
      <c r="C55" s="137"/>
      <c r="D55" s="52"/>
    </row>
    <row r="56" customFormat="false" ht="14.25" hidden="false" customHeight="false" outlineLevel="0" collapsed="false">
      <c r="A56" s="153" t="s">
        <v>269</v>
      </c>
      <c r="B56" s="155" t="s">
        <v>270</v>
      </c>
      <c r="C56" s="143"/>
      <c r="D56" s="63"/>
    </row>
    <row r="57" customFormat="false" ht="28.5" hidden="false" customHeight="false" outlineLevel="0" collapsed="false">
      <c r="A57" s="156" t="n">
        <v>3.3</v>
      </c>
      <c r="B57" s="157" t="s">
        <v>271</v>
      </c>
      <c r="C57" s="133" t="n">
        <v>3256777505</v>
      </c>
      <c r="D57" s="63" t="n">
        <f aca="false">D46-D50</f>
        <v>-625435212.294742</v>
      </c>
    </row>
    <row r="58" customFormat="false" ht="14.25" hidden="false" customHeight="false" outlineLevel="0" collapsed="false">
      <c r="A58" s="151" t="n">
        <v>4</v>
      </c>
      <c r="B58" s="158" t="s">
        <v>272</v>
      </c>
      <c r="C58" s="133" t="n">
        <v>-682893746.140003</v>
      </c>
      <c r="D58" s="63" t="n">
        <f aca="false">D26+D44+D57</f>
        <v>23774094.835256</v>
      </c>
    </row>
    <row r="59" customFormat="false" ht="14.25" hidden="false" customHeight="false" outlineLevel="0" collapsed="false">
      <c r="A59" s="151" t="n">
        <v>5</v>
      </c>
      <c r="B59" s="131" t="s">
        <v>273</v>
      </c>
      <c r="C59" s="159" t="n">
        <v>1140899423</v>
      </c>
      <c r="D59" s="52" t="n">
        <f aca="false">+C60</f>
        <v>458005676.86</v>
      </c>
    </row>
    <row r="60" customFormat="false" ht="15" hidden="false" customHeight="false" outlineLevel="0" collapsed="false">
      <c r="A60" s="160" t="n">
        <v>6</v>
      </c>
      <c r="B60" s="161" t="s">
        <v>274</v>
      </c>
      <c r="C60" s="162" t="n">
        <v>458005676.86</v>
      </c>
      <c r="D60" s="163" t="n">
        <f aca="false">+'ST-1'!E10</f>
        <v>481779771.7</v>
      </c>
    </row>
    <row r="61" s="164" customFormat="true" ht="15" hidden="false" customHeight="false" outlineLevel="0" collapsed="false">
      <c r="C61" s="165" t="n">
        <f aca="false">C60-C59</f>
        <v>-682893746.14</v>
      </c>
      <c r="D61" s="166" t="n">
        <f aca="false">D60-D59</f>
        <v>23774094.8399998</v>
      </c>
    </row>
    <row r="62" s="92" customFormat="true" ht="14.25" hidden="false" customHeight="false" outlineLevel="0" collapsed="false">
      <c r="A62" s="92" t="s">
        <v>275</v>
      </c>
      <c r="C62" s="111" t="n">
        <f aca="false">+C61-C58</f>
        <v>2.74181365966797E-006</v>
      </c>
      <c r="D62" s="32" t="n">
        <f aca="false">+D61-D58</f>
        <v>0.00474381446838379</v>
      </c>
    </row>
    <row r="63" s="92" customFormat="true" ht="14.25" hidden="false" customHeight="false" outlineLevel="0" collapsed="false">
      <c r="D63" s="32"/>
    </row>
    <row r="64" s="92" customFormat="true" ht="14.25" hidden="false" customHeight="false" outlineLevel="0" collapsed="false">
      <c r="A64" s="92" t="s">
        <v>143</v>
      </c>
      <c r="D64" s="32"/>
    </row>
    <row r="71" customFormat="false" ht="14.25" hidden="false" customHeight="false" outlineLevel="0" collapsed="false">
      <c r="C71" s="146"/>
    </row>
    <row r="73" customFormat="false" ht="14.25" hidden="false" customHeight="false" outlineLevel="0" collapsed="false">
      <c r="C73" s="142"/>
    </row>
  </sheetData>
  <mergeCells count="3">
    <mergeCell ref="A1:C1"/>
    <mergeCell ref="C3:D3"/>
    <mergeCell ref="A4:B4"/>
  </mergeCells>
  <printOptions headings="false" gridLines="false" gridLinesSet="true" horizontalCentered="false" verticalCentered="false"/>
  <pageMargins left="0.8" right="0.320138888888889"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D37" activeCellId="0" sqref="D37"/>
    </sheetView>
  </sheetViews>
  <sheetFormatPr defaultColWidth="9.13671875" defaultRowHeight="12.75" zeroHeight="false" outlineLevelRow="0" outlineLevelCol="0"/>
  <cols>
    <col collapsed="false" customWidth="true" hidden="false" outlineLevel="0" max="1" min="1" style="167" width="2.99"/>
    <col collapsed="false" customWidth="true" hidden="false" outlineLevel="0" max="2" min="2" style="167" width="4.85"/>
    <col collapsed="false" customWidth="true" hidden="false" outlineLevel="0" max="3" min="3" style="167" width="32.7"/>
    <col collapsed="false" customWidth="true" hidden="false" outlineLevel="0" max="4" min="4" style="168" width="17.28"/>
    <col collapsed="false" customWidth="true" hidden="false" outlineLevel="0" max="5" min="5" style="168" width="14.56"/>
    <col collapsed="false" customWidth="true" hidden="false" outlineLevel="0" max="6" min="6" style="168" width="16.84"/>
    <col collapsed="false" customWidth="true" hidden="false" outlineLevel="0" max="7" min="7" style="168" width="17.7"/>
    <col collapsed="false" customWidth="true" hidden="true" outlineLevel="0" max="8" min="8" style="168" width="14.7"/>
    <col collapsed="false" customWidth="true" hidden="false" outlineLevel="0" max="9" min="9" style="168" width="16.56"/>
    <col collapsed="false" customWidth="true" hidden="false" outlineLevel="0" max="11" min="10" style="168" width="17.7"/>
    <col collapsed="false" customWidth="true" hidden="false" outlineLevel="0" max="12" min="12" style="167" width="17.56"/>
    <col collapsed="false" customWidth="true" hidden="false" outlineLevel="0" max="13" min="13" style="167" width="17.7"/>
    <col collapsed="false" customWidth="true" hidden="false" outlineLevel="0" max="14" min="14" style="167" width="31.85"/>
    <col collapsed="false" customWidth="true" hidden="false" outlineLevel="0" max="19" min="15" style="167" width="17.56"/>
    <col collapsed="false" customWidth="false" hidden="false" outlineLevel="0" max="257" min="20" style="167" width="9.14"/>
  </cols>
  <sheetData>
    <row r="1" customFormat="false" ht="15" hidden="false" customHeight="false" outlineLevel="0" collapsed="false">
      <c r="A1" s="169"/>
      <c r="C1" s="169" t="s">
        <v>276</v>
      </c>
    </row>
    <row r="2" customFormat="false" ht="15.75" hidden="false" customHeight="true" outlineLevel="0" collapsed="false">
      <c r="A2" s="169"/>
      <c r="C2" s="169" t="s">
        <v>277</v>
      </c>
      <c r="L2" s="170" t="s">
        <v>278</v>
      </c>
      <c r="M2" s="170"/>
    </row>
    <row r="3" customFormat="false" ht="15" hidden="false" customHeight="false" outlineLevel="0" collapsed="false">
      <c r="B3" s="171" t="s">
        <v>279</v>
      </c>
      <c r="C3" s="171"/>
      <c r="D3" s="171"/>
    </row>
    <row r="4" customFormat="false" ht="9.75" hidden="false" customHeight="true" outlineLevel="0" collapsed="false">
      <c r="K4" s="38"/>
      <c r="M4" s="38" t="s">
        <v>25</v>
      </c>
    </row>
    <row r="5" customFormat="false" ht="60" hidden="false" customHeight="false" outlineLevel="0" collapsed="false">
      <c r="B5" s="172" t="s">
        <v>280</v>
      </c>
      <c r="C5" s="172" t="s">
        <v>146</v>
      </c>
      <c r="D5" s="173" t="s">
        <v>281</v>
      </c>
      <c r="E5" s="173" t="s">
        <v>123</v>
      </c>
      <c r="F5" s="173" t="s">
        <v>125</v>
      </c>
      <c r="G5" s="173" t="s">
        <v>127</v>
      </c>
      <c r="H5" s="173" t="s">
        <v>129</v>
      </c>
      <c r="I5" s="174" t="s">
        <v>131</v>
      </c>
      <c r="J5" s="173" t="s">
        <v>133</v>
      </c>
      <c r="K5" s="173" t="s">
        <v>282</v>
      </c>
      <c r="L5" s="175" t="s">
        <v>283</v>
      </c>
      <c r="M5" s="176" t="s">
        <v>284</v>
      </c>
    </row>
    <row r="6" s="177" customFormat="true" ht="30" hidden="true" customHeight="false" outlineLevel="0" collapsed="false">
      <c r="B6" s="178" t="n">
        <v>1</v>
      </c>
      <c r="C6" s="179" t="s">
        <v>285</v>
      </c>
      <c r="D6" s="180" t="n">
        <v>5226943985</v>
      </c>
      <c r="E6" s="180" t="n">
        <v>-16428492</v>
      </c>
      <c r="F6" s="180" t="n">
        <v>-106648583</v>
      </c>
      <c r="G6" s="180" t="n">
        <v>19334524504</v>
      </c>
      <c r="H6" s="180" t="n">
        <v>0</v>
      </c>
      <c r="I6" s="181" t="n">
        <v>3712045049</v>
      </c>
      <c r="J6" s="180" t="n">
        <f aca="false">14784506720.8</f>
        <v>14784506720.8</v>
      </c>
      <c r="K6" s="180" t="n">
        <f aca="false">SUM(D6:J6)</f>
        <v>42934943183.8</v>
      </c>
      <c r="L6" s="182" t="n">
        <v>299575620.749996</v>
      </c>
      <c r="M6" s="182" t="n">
        <f aca="false">+K6+L6</f>
        <v>43234518804.55</v>
      </c>
    </row>
    <row r="7" customFormat="false" ht="45" hidden="true" customHeight="false" outlineLevel="0" collapsed="false">
      <c r="B7" s="178" t="n">
        <v>2</v>
      </c>
      <c r="C7" s="183" t="s">
        <v>286</v>
      </c>
      <c r="D7" s="180" t="n">
        <v>0</v>
      </c>
      <c r="E7" s="180" t="n">
        <v>0</v>
      </c>
      <c r="F7" s="180" t="n">
        <v>0</v>
      </c>
      <c r="G7" s="180" t="n">
        <v>0</v>
      </c>
      <c r="H7" s="180" t="n">
        <v>0</v>
      </c>
      <c r="I7" s="181" t="n">
        <v>0</v>
      </c>
      <c r="J7" s="180"/>
      <c r="K7" s="180" t="n">
        <f aca="false">SUM(D7:J7)</f>
        <v>0</v>
      </c>
      <c r="L7" s="184"/>
      <c r="M7" s="185" t="n">
        <f aca="false">+K7+L7</f>
        <v>0</v>
      </c>
    </row>
    <row r="8" customFormat="false" ht="15" hidden="true" customHeight="false" outlineLevel="0" collapsed="false">
      <c r="B8" s="178" t="n">
        <v>3</v>
      </c>
      <c r="C8" s="179" t="s">
        <v>287</v>
      </c>
      <c r="D8" s="180" t="n">
        <f aca="false">+D6</f>
        <v>5226943985</v>
      </c>
      <c r="E8" s="180" t="n">
        <f aca="false">+E6</f>
        <v>-16428492</v>
      </c>
      <c r="F8" s="180" t="n">
        <f aca="false">+F6</f>
        <v>-106648583</v>
      </c>
      <c r="G8" s="180" t="n">
        <f aca="false">+G6</f>
        <v>19334524504</v>
      </c>
      <c r="H8" s="180" t="n">
        <f aca="false">+H6</f>
        <v>0</v>
      </c>
      <c r="I8" s="181" t="n">
        <f aca="false">+I6</f>
        <v>3712045049</v>
      </c>
      <c r="J8" s="180" t="n">
        <f aca="false">+J6</f>
        <v>14784506720.8</v>
      </c>
      <c r="K8" s="180" t="n">
        <f aca="false">SUM(K6:K7)</f>
        <v>42934943183.8</v>
      </c>
      <c r="L8" s="180" t="n">
        <f aca="false">SUM(L6:L7)</f>
        <v>299575620.749996</v>
      </c>
      <c r="M8" s="180" t="n">
        <f aca="false">SUM(M6:M7)</f>
        <v>43234518804.55</v>
      </c>
    </row>
    <row r="9" customFormat="false" ht="30" hidden="true" customHeight="false" outlineLevel="0" collapsed="false">
      <c r="B9" s="178" t="n">
        <v>4</v>
      </c>
      <c r="C9" s="183" t="s">
        <v>172</v>
      </c>
      <c r="D9" s="180" t="n">
        <v>0</v>
      </c>
      <c r="E9" s="180" t="n">
        <v>0</v>
      </c>
      <c r="F9" s="180" t="n">
        <v>0</v>
      </c>
      <c r="G9" s="180" t="n">
        <v>0</v>
      </c>
      <c r="H9" s="180" t="n">
        <v>0</v>
      </c>
      <c r="I9" s="181" t="n">
        <v>0</v>
      </c>
      <c r="J9" s="180" t="n">
        <v>0</v>
      </c>
      <c r="K9" s="180" t="n">
        <f aca="false">SUM(D9:J9)</f>
        <v>0</v>
      </c>
      <c r="L9" s="184" t="n">
        <v>1051075288.16364</v>
      </c>
      <c r="M9" s="185" t="n">
        <f aca="false">+K9+L9</f>
        <v>1051075288.16364</v>
      </c>
    </row>
    <row r="10" customFormat="false" ht="15" hidden="true" customHeight="false" outlineLevel="0" collapsed="false">
      <c r="B10" s="178" t="n">
        <v>5</v>
      </c>
      <c r="C10" s="183" t="s">
        <v>176</v>
      </c>
      <c r="D10" s="180" t="n">
        <v>0</v>
      </c>
      <c r="E10" s="180" t="n">
        <v>0</v>
      </c>
      <c r="F10" s="180" t="n">
        <v>0</v>
      </c>
      <c r="G10" s="180" t="n">
        <v>0</v>
      </c>
      <c r="H10" s="180" t="n">
        <v>0</v>
      </c>
      <c r="I10" s="181" t="n">
        <v>0</v>
      </c>
      <c r="J10" s="180" t="n">
        <v>0</v>
      </c>
      <c r="K10" s="180" t="n">
        <f aca="false">SUM(D10:J10)</f>
        <v>0</v>
      </c>
      <c r="L10" s="184"/>
      <c r="M10" s="185" t="n">
        <f aca="false">+K10+L10</f>
        <v>0</v>
      </c>
    </row>
    <row r="11" customFormat="false" ht="15" hidden="true" customHeight="false" outlineLevel="0" collapsed="false">
      <c r="B11" s="178" t="n">
        <v>6</v>
      </c>
      <c r="C11" s="183" t="s">
        <v>288</v>
      </c>
      <c r="D11" s="180" t="n">
        <v>33000000</v>
      </c>
      <c r="E11" s="180"/>
      <c r="F11" s="180" t="n">
        <v>0</v>
      </c>
      <c r="G11" s="180" t="n">
        <v>100</v>
      </c>
      <c r="H11" s="180" t="n">
        <v>0</v>
      </c>
      <c r="I11" s="181" t="n">
        <v>-9124871</v>
      </c>
      <c r="J11" s="180" t="n">
        <v>457887674.2</v>
      </c>
      <c r="K11" s="180" t="n">
        <f aca="false">SUM(D11:J11)</f>
        <v>481762903.2</v>
      </c>
      <c r="L11" s="184"/>
      <c r="M11" s="185" t="n">
        <f aca="false">+K11+L11</f>
        <v>481762903.2</v>
      </c>
    </row>
    <row r="12" customFormat="false" ht="15" hidden="true" customHeight="false" outlineLevel="0" collapsed="false">
      <c r="B12" s="178" t="n">
        <v>7</v>
      </c>
      <c r="C12" s="183" t="s">
        <v>289</v>
      </c>
      <c r="D12" s="180" t="n">
        <v>0</v>
      </c>
      <c r="E12" s="180" t="n">
        <v>0</v>
      </c>
      <c r="F12" s="180" t="n">
        <v>0</v>
      </c>
      <c r="G12" s="180" t="n">
        <v>0</v>
      </c>
      <c r="H12" s="180" t="n">
        <v>0</v>
      </c>
      <c r="I12" s="181" t="n">
        <v>0</v>
      </c>
      <c r="J12" s="180" t="n">
        <v>0</v>
      </c>
      <c r="K12" s="180" t="n">
        <f aca="false">SUM(D12:J12)</f>
        <v>0</v>
      </c>
      <c r="L12" s="184"/>
      <c r="M12" s="185" t="n">
        <f aca="false">+K12+L12</f>
        <v>0</v>
      </c>
    </row>
    <row r="13" customFormat="false" ht="30" hidden="true" customHeight="false" outlineLevel="0" collapsed="false">
      <c r="B13" s="178" t="n">
        <v>8</v>
      </c>
      <c r="C13" s="183" t="s">
        <v>290</v>
      </c>
      <c r="D13" s="180" t="n">
        <v>0</v>
      </c>
      <c r="E13" s="180" t="n">
        <v>0</v>
      </c>
      <c r="F13" s="180" t="n">
        <v>0</v>
      </c>
      <c r="G13" s="180" t="n">
        <v>0</v>
      </c>
      <c r="H13" s="180" t="n">
        <v>0</v>
      </c>
      <c r="I13" s="181" t="n">
        <v>0</v>
      </c>
      <c r="J13" s="180" t="n">
        <v>0</v>
      </c>
      <c r="K13" s="180" t="n">
        <f aca="false">SUM(D13:J13)</f>
        <v>0</v>
      </c>
      <c r="L13" s="184"/>
      <c r="M13" s="185" t="n">
        <f aca="false">+K13+L13</f>
        <v>0</v>
      </c>
    </row>
    <row r="14" customFormat="false" ht="30" hidden="false" customHeight="false" outlineLevel="0" collapsed="false">
      <c r="B14" s="178" t="n">
        <v>9</v>
      </c>
      <c r="C14" s="179" t="s">
        <v>291</v>
      </c>
      <c r="D14" s="186" t="n">
        <f aca="false">SUM(D8:D13)</f>
        <v>5259943985</v>
      </c>
      <c r="E14" s="186" t="n">
        <f aca="false">SUM(E8:E13)</f>
        <v>-16428492</v>
      </c>
      <c r="F14" s="186" t="n">
        <f aca="false">SUM(F8:F13)</f>
        <v>-106648583</v>
      </c>
      <c r="G14" s="186" t="n">
        <f aca="false">SUM(G8:G13)</f>
        <v>19334524604</v>
      </c>
      <c r="H14" s="186" t="n">
        <f aca="false">SUM(H8:H13)</f>
        <v>0</v>
      </c>
      <c r="I14" s="187" t="n">
        <f aca="false">SUM(I8:I13)</f>
        <v>3702920178</v>
      </c>
      <c r="J14" s="187" t="n">
        <f aca="false">SUM(J8:J13)</f>
        <v>15242394395</v>
      </c>
      <c r="K14" s="187" t="n">
        <f aca="false">SUM(K8:K13)</f>
        <v>43416706087</v>
      </c>
      <c r="L14" s="187" t="n">
        <f aca="false">SUM(L8:L13)</f>
        <v>1350650908.91364</v>
      </c>
      <c r="M14" s="188" t="n">
        <f aca="false">+K14+L14</f>
        <v>44767356995.9136</v>
      </c>
    </row>
    <row r="15" customFormat="false" ht="45" hidden="false" customHeight="false" outlineLevel="0" collapsed="false">
      <c r="B15" s="178" t="n">
        <v>10</v>
      </c>
      <c r="C15" s="183" t="s">
        <v>286</v>
      </c>
      <c r="D15" s="180" t="n">
        <v>-1506369085</v>
      </c>
      <c r="E15" s="180" t="n">
        <v>0</v>
      </c>
      <c r="F15" s="180" t="n">
        <v>0</v>
      </c>
      <c r="G15" s="180" t="n">
        <v>0</v>
      </c>
      <c r="H15" s="180" t="n">
        <v>0</v>
      </c>
      <c r="I15" s="181" t="n">
        <v>616202328.53</v>
      </c>
      <c r="J15" s="180" t="n">
        <f aca="false">-2166473774.84-0.26</f>
        <v>-2166473775.1</v>
      </c>
      <c r="K15" s="180" t="n">
        <f aca="false">SUM(D15:J15)</f>
        <v>-3056640531.57</v>
      </c>
      <c r="L15" s="184"/>
      <c r="M15" s="185" t="n">
        <f aca="false">+K15+L15</f>
        <v>-3056640531.57</v>
      </c>
    </row>
    <row r="16" customFormat="false" ht="19.5" hidden="false" customHeight="true" outlineLevel="0" collapsed="false">
      <c r="B16" s="178" t="n">
        <v>11</v>
      </c>
      <c r="C16" s="179" t="s">
        <v>287</v>
      </c>
      <c r="D16" s="186" t="n">
        <f aca="false">+D14+D15</f>
        <v>3753574900</v>
      </c>
      <c r="E16" s="186" t="n">
        <f aca="false">+E14+E15</f>
        <v>-16428492</v>
      </c>
      <c r="F16" s="186" t="n">
        <f aca="false">+F14+F15</f>
        <v>-106648583</v>
      </c>
      <c r="G16" s="186" t="n">
        <f aca="false">+G14+G15</f>
        <v>19334524604</v>
      </c>
      <c r="H16" s="186" t="n">
        <f aca="false">+H14+H15</f>
        <v>0</v>
      </c>
      <c r="I16" s="186" t="n">
        <f aca="false">+I14+I15</f>
        <v>4319122506.53</v>
      </c>
      <c r="J16" s="186" t="n">
        <f aca="false">+J14+J15</f>
        <v>13075920619.9</v>
      </c>
      <c r="K16" s="186" t="n">
        <f aca="false">+K14+K15</f>
        <v>40360065555.43</v>
      </c>
      <c r="L16" s="186" t="n">
        <f aca="false">+L14+L15</f>
        <v>1350650908.91364</v>
      </c>
      <c r="M16" s="188" t="n">
        <f aca="false">+K16+L16</f>
        <v>41710716464.3436</v>
      </c>
    </row>
    <row r="17" customFormat="false" ht="30" hidden="false" customHeight="false" outlineLevel="0" collapsed="false">
      <c r="B17" s="178" t="n">
        <v>12</v>
      </c>
      <c r="C17" s="183" t="s">
        <v>172</v>
      </c>
      <c r="D17" s="180" t="n">
        <v>0</v>
      </c>
      <c r="E17" s="180" t="n">
        <v>0</v>
      </c>
      <c r="F17" s="180" t="n">
        <v>0</v>
      </c>
      <c r="G17" s="180" t="n">
        <v>0</v>
      </c>
      <c r="H17" s="180" t="n">
        <v>0</v>
      </c>
      <c r="I17" s="181" t="n">
        <v>0</v>
      </c>
      <c r="J17" s="180" t="n">
        <v>0</v>
      </c>
      <c r="K17" s="180" t="n">
        <f aca="false">SUM(D17:J17)</f>
        <v>0</v>
      </c>
      <c r="L17" s="189" t="n">
        <f aca="false">+[7]ct02!H33</f>
        <v>2327633412.71</v>
      </c>
      <c r="M17" s="185" t="n">
        <f aca="false">+K17+L17</f>
        <v>2327633412.71</v>
      </c>
    </row>
    <row r="18" customFormat="false" ht="15" hidden="false" customHeight="false" outlineLevel="0" collapsed="false">
      <c r="B18" s="178" t="n">
        <v>13</v>
      </c>
      <c r="C18" s="183" t="s">
        <v>176</v>
      </c>
      <c r="D18" s="180" t="n">
        <v>0</v>
      </c>
      <c r="E18" s="180" t="n">
        <v>0</v>
      </c>
      <c r="F18" s="180" t="n">
        <v>0</v>
      </c>
      <c r="G18" s="180" t="n">
        <v>0</v>
      </c>
      <c r="H18" s="180" t="n">
        <v>0</v>
      </c>
      <c r="I18" s="181" t="n">
        <v>0</v>
      </c>
      <c r="J18" s="180" t="n">
        <v>0</v>
      </c>
      <c r="K18" s="180" t="n">
        <f aca="false">SUM(D18:J18)</f>
        <v>0</v>
      </c>
      <c r="L18" s="184"/>
      <c r="M18" s="185" t="n">
        <f aca="false">+K18+L18</f>
        <v>0</v>
      </c>
    </row>
    <row r="19" customFormat="false" ht="15" hidden="false" customHeight="false" outlineLevel="0" collapsed="false">
      <c r="B19" s="178" t="n">
        <v>14</v>
      </c>
      <c r="C19" s="183" t="s">
        <v>288</v>
      </c>
      <c r="D19" s="180" t="n">
        <v>0</v>
      </c>
      <c r="E19" s="180" t="n">
        <v>0</v>
      </c>
      <c r="F19" s="180" t="n">
        <v>0</v>
      </c>
      <c r="G19" s="180" t="n">
        <v>0</v>
      </c>
      <c r="H19" s="180" t="n">
        <v>0</v>
      </c>
      <c r="I19" s="181" t="n">
        <v>0</v>
      </c>
      <c r="J19" s="180" t="n">
        <v>0</v>
      </c>
      <c r="K19" s="180" t="n">
        <f aca="false">SUM(D19:J19)</f>
        <v>0</v>
      </c>
      <c r="L19" s="184"/>
      <c r="M19" s="185" t="n">
        <f aca="false">+K19+L19</f>
        <v>0</v>
      </c>
    </row>
    <row r="20" customFormat="false" ht="15" hidden="false" customHeight="false" outlineLevel="0" collapsed="false">
      <c r="B20" s="178" t="n">
        <v>15</v>
      </c>
      <c r="C20" s="183" t="s">
        <v>289</v>
      </c>
      <c r="D20" s="180" t="n">
        <v>0</v>
      </c>
      <c r="E20" s="180" t="n">
        <v>0</v>
      </c>
      <c r="F20" s="180" t="n">
        <v>0</v>
      </c>
      <c r="G20" s="180" t="n">
        <v>0</v>
      </c>
      <c r="H20" s="180" t="n">
        <v>0</v>
      </c>
      <c r="I20" s="181" t="n">
        <v>0</v>
      </c>
      <c r="J20" s="180" t="n">
        <v>0</v>
      </c>
      <c r="K20" s="180" t="n">
        <f aca="false">SUM(D20:J20)</f>
        <v>0</v>
      </c>
      <c r="L20" s="184"/>
      <c r="M20" s="185" t="n">
        <f aca="false">+K20+L20</f>
        <v>0</v>
      </c>
    </row>
    <row r="21" customFormat="false" ht="30" hidden="false" customHeight="false" outlineLevel="0" collapsed="false">
      <c r="B21" s="178" t="n">
        <v>16</v>
      </c>
      <c r="C21" s="183" t="s">
        <v>290</v>
      </c>
      <c r="D21" s="180" t="n">
        <v>0</v>
      </c>
      <c r="E21" s="180" t="n">
        <v>0</v>
      </c>
      <c r="F21" s="180" t="n">
        <v>0</v>
      </c>
      <c r="G21" s="180" t="n">
        <v>0</v>
      </c>
      <c r="H21" s="180" t="n">
        <v>0</v>
      </c>
      <c r="I21" s="181" t="n">
        <v>0</v>
      </c>
      <c r="J21" s="180" t="n">
        <v>0</v>
      </c>
      <c r="K21" s="180" t="n">
        <f aca="false">SUM(D21:J21)</f>
        <v>0</v>
      </c>
      <c r="L21" s="184"/>
      <c r="M21" s="185" t="n">
        <f aca="false">+K21+L21</f>
        <v>0</v>
      </c>
    </row>
    <row r="22" customFormat="false" ht="30" hidden="false" customHeight="false" outlineLevel="0" collapsed="false">
      <c r="B22" s="178" t="n">
        <v>17</v>
      </c>
      <c r="C22" s="179" t="s">
        <v>292</v>
      </c>
      <c r="D22" s="186" t="n">
        <f aca="false">SUM(D16:D21)</f>
        <v>3753574900</v>
      </c>
      <c r="E22" s="186" t="n">
        <f aca="false">SUM(E16:E21)</f>
        <v>-16428492</v>
      </c>
      <c r="F22" s="186" t="n">
        <f aca="false">SUM(F16:F21)</f>
        <v>-106648583</v>
      </c>
      <c r="G22" s="186" t="n">
        <f aca="false">SUM(G16:G21)</f>
        <v>19334524604</v>
      </c>
      <c r="H22" s="186" t="n">
        <f aca="false">SUM(H16:H21)</f>
        <v>0</v>
      </c>
      <c r="I22" s="187" t="n">
        <f aca="false">SUM(I16:I21)</f>
        <v>4319122506.53</v>
      </c>
      <c r="J22" s="186" t="n">
        <f aca="false">SUM(J16:J21)</f>
        <v>13075920619.9</v>
      </c>
      <c r="K22" s="186" t="n">
        <f aca="false">SUM(K16:K21)</f>
        <v>40360065555.43</v>
      </c>
      <c r="L22" s="186" t="n">
        <f aca="false">SUM(L16:L21)</f>
        <v>3678284321.62364</v>
      </c>
      <c r="M22" s="190" t="n">
        <f aca="false">+K22+L22</f>
        <v>44038349877.0536</v>
      </c>
    </row>
    <row r="23" customFormat="false" ht="45" hidden="false" customHeight="false" outlineLevel="0" collapsed="false">
      <c r="B23" s="178" t="n">
        <v>10</v>
      </c>
      <c r="C23" s="183" t="s">
        <v>286</v>
      </c>
      <c r="D23" s="180"/>
      <c r="E23" s="180"/>
      <c r="F23" s="180"/>
      <c r="G23" s="180"/>
      <c r="H23" s="180"/>
      <c r="I23" s="181"/>
      <c r="J23" s="180"/>
      <c r="K23" s="180" t="n">
        <f aca="false">SUM(D23:J23)</f>
        <v>0</v>
      </c>
      <c r="L23" s="184"/>
      <c r="M23" s="185" t="n">
        <f aca="false">+K23+L23</f>
        <v>0</v>
      </c>
    </row>
    <row r="24" customFormat="false" ht="19.5" hidden="false" customHeight="true" outlineLevel="0" collapsed="false">
      <c r="B24" s="178" t="n">
        <v>11</v>
      </c>
      <c r="C24" s="179" t="s">
        <v>287</v>
      </c>
      <c r="D24" s="186" t="n">
        <f aca="false">+D22+D23</f>
        <v>3753574900</v>
      </c>
      <c r="E24" s="186" t="n">
        <f aca="false">+E22+E23</f>
        <v>-16428492</v>
      </c>
      <c r="F24" s="186" t="n">
        <f aca="false">+F22+F23</f>
        <v>-106648583</v>
      </c>
      <c r="G24" s="186" t="n">
        <f aca="false">+G22+G23</f>
        <v>19334524604</v>
      </c>
      <c r="H24" s="186" t="n">
        <f aca="false">+H22+H23</f>
        <v>0</v>
      </c>
      <c r="I24" s="186" t="n">
        <f aca="false">+I22+I23</f>
        <v>4319122506.53</v>
      </c>
      <c r="J24" s="186" t="n">
        <f aca="false">+J22+J23</f>
        <v>13075920619.9</v>
      </c>
      <c r="K24" s="186" t="n">
        <f aca="false">+K22+K23</f>
        <v>40360065555.43</v>
      </c>
      <c r="L24" s="186" t="n">
        <f aca="false">+L22+L23</f>
        <v>3678284321.62364</v>
      </c>
      <c r="M24" s="188" t="n">
        <f aca="false">+K24+L24</f>
        <v>44038349877.0536</v>
      </c>
    </row>
    <row r="25" customFormat="false" ht="30" hidden="false" customHeight="false" outlineLevel="0" collapsed="false">
      <c r="B25" s="178" t="n">
        <v>12</v>
      </c>
      <c r="C25" s="183" t="s">
        <v>172</v>
      </c>
      <c r="D25" s="180" t="n">
        <v>0</v>
      </c>
      <c r="E25" s="180" t="n">
        <v>0</v>
      </c>
      <c r="F25" s="180" t="n">
        <v>0</v>
      </c>
      <c r="G25" s="180" t="n">
        <v>0</v>
      </c>
      <c r="H25" s="180" t="n">
        <v>0</v>
      </c>
      <c r="I25" s="181" t="n">
        <v>0</v>
      </c>
      <c r="J25" s="180" t="n">
        <v>0</v>
      </c>
      <c r="K25" s="180" t="n">
        <f aca="false">SUM(D25:J25)</f>
        <v>0</v>
      </c>
      <c r="L25" s="189" t="n">
        <f aca="false">+'[8]CT-01'!Y84</f>
        <v>276067774.486527</v>
      </c>
      <c r="M25" s="185" t="n">
        <f aca="false">+K25+L25</f>
        <v>276067774.486527</v>
      </c>
    </row>
    <row r="26" customFormat="false" ht="15" hidden="false" customHeight="false" outlineLevel="0" collapsed="false">
      <c r="B26" s="178" t="n">
        <v>13</v>
      </c>
      <c r="C26" s="183" t="s">
        <v>176</v>
      </c>
      <c r="D26" s="180" t="n">
        <v>0</v>
      </c>
      <c r="E26" s="180" t="n">
        <v>0</v>
      </c>
      <c r="F26" s="180" t="n">
        <v>0</v>
      </c>
      <c r="G26" s="180" t="n">
        <v>0</v>
      </c>
      <c r="H26" s="180" t="n">
        <v>0</v>
      </c>
      <c r="I26" s="181" t="n">
        <v>0</v>
      </c>
      <c r="J26" s="180" t="n">
        <v>0</v>
      </c>
      <c r="K26" s="180" t="n">
        <f aca="false">SUM(D26:J26)</f>
        <v>0</v>
      </c>
      <c r="L26" s="184"/>
      <c r="M26" s="185" t="n">
        <f aca="false">+K26+L26</f>
        <v>0</v>
      </c>
    </row>
    <row r="27" customFormat="false" ht="15" hidden="false" customHeight="false" outlineLevel="0" collapsed="false">
      <c r="B27" s="178" t="n">
        <v>14</v>
      </c>
      <c r="C27" s="183" t="s">
        <v>288</v>
      </c>
      <c r="D27" s="180" t="n">
        <v>0</v>
      </c>
      <c r="E27" s="180" t="n">
        <v>0</v>
      </c>
      <c r="F27" s="180" t="n">
        <v>0</v>
      </c>
      <c r="G27" s="180" t="n">
        <v>0</v>
      </c>
      <c r="H27" s="180" t="n">
        <v>0</v>
      </c>
      <c r="I27" s="181" t="n">
        <f aca="false">+'[8]CT-01'!Z82</f>
        <v>-600000</v>
      </c>
      <c r="J27" s="180" t="n">
        <v>0</v>
      </c>
      <c r="K27" s="180" t="n">
        <f aca="false">SUM(D27:J27)</f>
        <v>-600000</v>
      </c>
      <c r="L27" s="184"/>
      <c r="M27" s="185" t="n">
        <f aca="false">+K27+L27</f>
        <v>-600000</v>
      </c>
    </row>
    <row r="28" customFormat="false" ht="15" hidden="false" customHeight="false" outlineLevel="0" collapsed="false">
      <c r="B28" s="178" t="n">
        <v>15</v>
      </c>
      <c r="C28" s="183" t="s">
        <v>289</v>
      </c>
      <c r="D28" s="180" t="n">
        <v>0</v>
      </c>
      <c r="E28" s="180" t="n">
        <v>0</v>
      </c>
      <c r="F28" s="180" t="n">
        <v>0</v>
      </c>
      <c r="G28" s="180" t="n">
        <v>0</v>
      </c>
      <c r="H28" s="180" t="n">
        <v>0</v>
      </c>
      <c r="I28" s="181" t="n">
        <v>0</v>
      </c>
      <c r="J28" s="180" t="n">
        <v>0</v>
      </c>
      <c r="K28" s="180" t="n">
        <f aca="false">SUM(D28:J28)</f>
        <v>0</v>
      </c>
      <c r="L28" s="184"/>
      <c r="M28" s="185" t="n">
        <f aca="false">+K28+L28</f>
        <v>0</v>
      </c>
    </row>
    <row r="29" customFormat="false" ht="30" hidden="false" customHeight="false" outlineLevel="0" collapsed="false">
      <c r="B29" s="191" t="n">
        <v>16</v>
      </c>
      <c r="C29" s="192" t="s">
        <v>290</v>
      </c>
      <c r="D29" s="193" t="n">
        <v>0</v>
      </c>
      <c r="E29" s="193" t="n">
        <v>0</v>
      </c>
      <c r="F29" s="193" t="n">
        <v>0</v>
      </c>
      <c r="G29" s="193" t="n">
        <v>0</v>
      </c>
      <c r="H29" s="193" t="n">
        <v>0</v>
      </c>
      <c r="I29" s="194" t="n">
        <v>0</v>
      </c>
      <c r="J29" s="193" t="n">
        <v>0</v>
      </c>
      <c r="K29" s="193" t="n">
        <f aca="false">SUM(D29:J29)</f>
        <v>0</v>
      </c>
      <c r="L29" s="195"/>
      <c r="M29" s="196" t="n">
        <f aca="false">+K29+L29</f>
        <v>0</v>
      </c>
    </row>
    <row r="30" customFormat="false" ht="15" hidden="false" customHeight="false" outlineLevel="0" collapsed="false">
      <c r="B30" s="197"/>
      <c r="C30" s="198"/>
      <c r="D30" s="186" t="n">
        <f aca="false">SUM(D24:D29)</f>
        <v>3753574900</v>
      </c>
      <c r="E30" s="186" t="n">
        <f aca="false">SUM(E24:E29)</f>
        <v>-16428492</v>
      </c>
      <c r="F30" s="186" t="n">
        <f aca="false">SUM(F24:F29)</f>
        <v>-106648583</v>
      </c>
      <c r="G30" s="186" t="n">
        <f aca="false">SUM(G24:G29)</f>
        <v>19334524604</v>
      </c>
      <c r="H30" s="186" t="n">
        <f aca="false">SUM(H24:H29)</f>
        <v>0</v>
      </c>
      <c r="I30" s="186" t="n">
        <f aca="false">SUM(I24:I29)</f>
        <v>4318522506.53</v>
      </c>
      <c r="J30" s="186" t="n">
        <f aca="false">SUM(J24:J29)</f>
        <v>13075920619.9</v>
      </c>
      <c r="K30" s="186" t="n">
        <f aca="false">SUM(K24:K29)</f>
        <v>40359465555.43</v>
      </c>
      <c r="L30" s="186" t="n">
        <f aca="false">SUM(L24:L29)</f>
        <v>3954352096.11017</v>
      </c>
      <c r="M30" s="186" t="n">
        <f aca="false">SUM(M24:M29)</f>
        <v>44313817651.5402</v>
      </c>
    </row>
    <row r="31" s="199" customFormat="true" ht="12.75" hidden="true" customHeight="false" outlineLevel="0" collapsed="false">
      <c r="D31" s="168" t="n">
        <f aca="false">+'[8]CT-01'!Y73</f>
        <v>3753574900</v>
      </c>
      <c r="E31" s="168" t="n">
        <f aca="false">+'[8]CT-01'!Y76</f>
        <v>-16428492</v>
      </c>
      <c r="F31" s="168" t="n">
        <f aca="false">+'[8]CT-01'!Y77</f>
        <v>-106648582.98</v>
      </c>
      <c r="G31" s="168" t="n">
        <f aca="false">+'[8]CT-01'!Y78</f>
        <v>19334524603.97</v>
      </c>
      <c r="H31" s="168"/>
      <c r="I31" s="168" t="n">
        <f aca="false">+'[8]CT-01'!Y80+'[8]CT-01'!Y81+'[8]CT-01'!Y82</f>
        <v>4318522506.54</v>
      </c>
      <c r="J31" s="168" t="n">
        <f aca="false">+'[8]CT-01'!Y83+'[8]CT-01'!Y84-CT4!L30</f>
        <v>13075920619.8966</v>
      </c>
      <c r="K31" s="168" t="n">
        <f aca="false">+'[8]CT-01'!Y86-CT4!L30</f>
        <v>40359465555.4266</v>
      </c>
      <c r="L31" s="200"/>
      <c r="M31" s="201" t="n">
        <f aca="false">+'[8]CT-01'!Y86</f>
        <v>44313817651.5367</v>
      </c>
      <c r="BN31" s="202"/>
      <c r="BO31" s="202"/>
      <c r="BP31" s="202"/>
      <c r="BQ31" s="202"/>
      <c r="BR31" s="202"/>
      <c r="BS31" s="202"/>
      <c r="BT31" s="202"/>
      <c r="BU31" s="202"/>
      <c r="BV31" s="202"/>
      <c r="BW31" s="202"/>
      <c r="BX31" s="202"/>
      <c r="BY31" s="202"/>
      <c r="BZ31" s="202"/>
      <c r="CA31" s="202"/>
      <c r="CB31" s="202"/>
      <c r="CC31" s="202"/>
      <c r="CD31" s="202"/>
      <c r="CE31" s="202"/>
      <c r="CF31" s="202"/>
      <c r="CG31" s="202"/>
      <c r="CH31" s="202"/>
      <c r="CI31" s="202"/>
      <c r="CJ31" s="202"/>
      <c r="CK31" s="202"/>
      <c r="CL31" s="202"/>
      <c r="CM31" s="202"/>
      <c r="CN31" s="202"/>
      <c r="CO31" s="202"/>
      <c r="CP31" s="202"/>
      <c r="CQ31" s="202"/>
      <c r="CR31" s="202"/>
      <c r="CS31" s="202"/>
      <c r="CT31" s="202"/>
      <c r="CU31" s="202"/>
      <c r="CV31" s="202"/>
      <c r="CW31" s="202"/>
      <c r="CX31" s="202"/>
      <c r="CY31" s="202"/>
      <c r="CZ31" s="202"/>
      <c r="DA31" s="202"/>
      <c r="DB31" s="202"/>
      <c r="DC31" s="202"/>
      <c r="DD31" s="202"/>
      <c r="DE31" s="202"/>
      <c r="DF31" s="202"/>
      <c r="DG31" s="202"/>
      <c r="DH31" s="202"/>
      <c r="DI31" s="202"/>
      <c r="DJ31" s="202"/>
      <c r="DK31" s="202"/>
      <c r="DL31" s="202"/>
      <c r="DM31" s="202"/>
      <c r="DN31" s="202"/>
    </row>
    <row r="32" s="199" customFormat="true" ht="12.75" hidden="true" customHeight="false" outlineLevel="0" collapsed="false">
      <c r="D32" s="168" t="n">
        <f aca="false">+D31-D30</f>
        <v>0</v>
      </c>
      <c r="E32" s="168" t="n">
        <f aca="false">+E31-E30</f>
        <v>0</v>
      </c>
      <c r="F32" s="168" t="n">
        <f aca="false">+F31-F30</f>
        <v>0.0199999958276749</v>
      </c>
      <c r="G32" s="168" t="n">
        <f aca="false">+G31-G30</f>
        <v>-0.029998779296875</v>
      </c>
      <c r="H32" s="168" t="n">
        <f aca="false">+H31-H30</f>
        <v>0</v>
      </c>
      <c r="I32" s="168" t="n">
        <f aca="false">+I31-I30</f>
        <v>0.0100002288818359</v>
      </c>
      <c r="J32" s="168" t="n">
        <f aca="false">+J31-J30</f>
        <v>-0.00344085693359375</v>
      </c>
      <c r="K32" s="168" t="n">
        <f aca="false">+K31-K30</f>
        <v>-0.003448486328125</v>
      </c>
      <c r="L32" s="168"/>
      <c r="M32" s="168" t="n">
        <f aca="false">+M31-M30</f>
        <v>-0.003448486328125</v>
      </c>
    </row>
    <row r="33" s="199" customFormat="true" ht="12.75" hidden="true" customHeight="false" outlineLevel="0" collapsed="false">
      <c r="D33" s="168"/>
      <c r="E33" s="168"/>
      <c r="F33" s="168"/>
      <c r="G33" s="168"/>
      <c r="H33" s="168"/>
      <c r="I33" s="168"/>
      <c r="J33" s="168"/>
      <c r="K33" s="168"/>
      <c r="L33" s="200"/>
      <c r="M33" s="168"/>
    </row>
    <row r="34" s="199" customFormat="true" ht="15" hidden="true" customHeight="true" outlineLevel="0" collapsed="false">
      <c r="C34" s="203"/>
      <c r="D34" s="168"/>
      <c r="E34" s="204" t="s">
        <v>293</v>
      </c>
      <c r="F34" s="204"/>
      <c r="G34" s="204"/>
      <c r="H34" s="168"/>
      <c r="I34" s="168"/>
      <c r="J34" s="168"/>
      <c r="K34" s="168"/>
      <c r="M34" s="168"/>
    </row>
    <row r="35" customFormat="false" ht="15" hidden="false" customHeight="true" outlineLevel="0" collapsed="false">
      <c r="C35" s="205"/>
      <c r="E35" s="204" t="s">
        <v>294</v>
      </c>
      <c r="F35" s="204"/>
      <c r="G35" s="204"/>
    </row>
  </sheetData>
  <mergeCells count="5">
    <mergeCell ref="L2:M2"/>
    <mergeCell ref="B3:D3"/>
    <mergeCell ref="BN31:DN31"/>
    <mergeCell ref="E34:G34"/>
    <mergeCell ref="E35:G35"/>
  </mergeCells>
  <printOptions headings="false" gridLines="false" gridLinesSet="true" horizontalCentered="false" verticalCentered="false"/>
  <pageMargins left="0" right="0" top="0.37986111111111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3" activeCellId="0" sqref="D3"/>
    </sheetView>
  </sheetViews>
  <sheetFormatPr defaultColWidth="8.96484375" defaultRowHeight="15" zeroHeight="false" outlineLevelRow="0" outlineLevelCol="0"/>
  <cols>
    <col collapsed="false" customWidth="true" hidden="false" outlineLevel="0" max="1" min="1" style="0" width="35.28"/>
    <col collapsed="false" customWidth="true" hidden="false" outlineLevel="0" max="2" min="2" style="0" width="16.84"/>
    <col collapsed="false" customWidth="true" hidden="false" outlineLevel="0" max="3" min="3" style="0" width="17.28"/>
    <col collapsed="false" customWidth="true" hidden="false" outlineLevel="0" max="4" min="4" style="0" width="17.85"/>
  </cols>
  <sheetData>
    <row r="1" customFormat="false" ht="23.25" hidden="false" customHeight="false" outlineLevel="0" collapsed="false">
      <c r="A1" s="206" t="s">
        <v>295</v>
      </c>
      <c r="B1" s="206" t="n">
        <v>2018</v>
      </c>
      <c r="C1" s="206" t="s">
        <v>296</v>
      </c>
      <c r="D1" s="206" t="s">
        <v>297</v>
      </c>
    </row>
    <row r="2" s="209" customFormat="true" ht="20.25" hidden="false" customHeight="true" outlineLevel="0" collapsed="false">
      <c r="A2" s="207" t="s">
        <v>35</v>
      </c>
      <c r="B2" s="208" t="n">
        <v>1140899</v>
      </c>
      <c r="C2" s="208" t="n">
        <v>2468617</v>
      </c>
      <c r="D2" s="53" t="n">
        <v>481779771.7</v>
      </c>
    </row>
    <row r="3" s="209" customFormat="true" ht="20.25" hidden="false" customHeight="true" outlineLevel="0" collapsed="false">
      <c r="A3" s="207" t="s">
        <v>37</v>
      </c>
      <c r="B3" s="208" t="n">
        <v>2878389</v>
      </c>
      <c r="C3" s="208" t="n">
        <v>5664358</v>
      </c>
      <c r="D3" s="208"/>
    </row>
    <row r="4" s="209" customFormat="true" ht="20.25" hidden="false" customHeight="true" outlineLevel="0" collapsed="false">
      <c r="A4" s="207" t="s">
        <v>298</v>
      </c>
      <c r="B4" s="208" t="n">
        <v>1988372</v>
      </c>
      <c r="C4" s="208" t="n">
        <v>3238470</v>
      </c>
      <c r="D4" s="210"/>
    </row>
    <row r="5" s="209" customFormat="true" ht="20.25" hidden="false" customHeight="true" outlineLevel="0" collapsed="false">
      <c r="A5" s="207" t="s">
        <v>45</v>
      </c>
      <c r="B5" s="208" t="n">
        <v>12959297</v>
      </c>
      <c r="C5" s="208" t="n">
        <v>1396213</v>
      </c>
      <c r="D5" s="208"/>
    </row>
    <row r="6" s="209" customFormat="true" ht="20.25" hidden="false" customHeight="true" outlineLevel="0" collapsed="false">
      <c r="A6" s="207" t="s">
        <v>299</v>
      </c>
      <c r="B6" s="208" t="n">
        <v>6222868</v>
      </c>
      <c r="C6" s="208" t="n">
        <v>3554310</v>
      </c>
      <c r="D6" s="208"/>
    </row>
    <row r="7" s="209" customFormat="true" ht="20.25" hidden="false" customHeight="true" outlineLevel="0" collapsed="false">
      <c r="A7" s="207" t="s">
        <v>300</v>
      </c>
      <c r="B7" s="211" t="s">
        <v>301</v>
      </c>
      <c r="C7" s="208" t="n">
        <v>3364956</v>
      </c>
      <c r="D7" s="208"/>
    </row>
    <row r="8" s="209" customFormat="true" ht="20.25" hidden="false" customHeight="true" outlineLevel="0" collapsed="false">
      <c r="A8" s="207" t="s">
        <v>57</v>
      </c>
      <c r="B8" s="208" t="n">
        <v>28356183</v>
      </c>
      <c r="C8" s="208" t="n">
        <v>27740970</v>
      </c>
      <c r="D8" s="208"/>
    </row>
    <row r="9" s="209" customFormat="true" ht="20.25" hidden="false" customHeight="true" outlineLevel="0" collapsed="false">
      <c r="A9" s="212" t="s">
        <v>74</v>
      </c>
      <c r="B9" s="213" t="n">
        <v>55640372</v>
      </c>
      <c r="C9" s="213" t="n">
        <v>60790083</v>
      </c>
      <c r="D9" s="213" t="n">
        <v>63141995</v>
      </c>
    </row>
    <row r="10" s="209" customFormat="true" ht="20.25" hidden="false" customHeight="true" outlineLevel="0" collapsed="false">
      <c r="A10" s="207" t="s">
        <v>80</v>
      </c>
      <c r="B10" s="208" t="n">
        <v>2400587</v>
      </c>
      <c r="C10" s="208" t="n">
        <v>997910</v>
      </c>
      <c r="D10" s="208"/>
    </row>
    <row r="11" s="209" customFormat="true" ht="20.25" hidden="false" customHeight="true" outlineLevel="0" collapsed="false">
      <c r="A11" s="207" t="s">
        <v>88</v>
      </c>
      <c r="B11" s="208" t="n">
        <v>1987312</v>
      </c>
      <c r="C11" s="214" t="n">
        <v>6608.399</v>
      </c>
      <c r="D11" s="208"/>
    </row>
    <row r="12" s="209" customFormat="true" ht="20.25" hidden="false" customHeight="true" outlineLevel="0" collapsed="false">
      <c r="A12" s="207" t="s">
        <v>105</v>
      </c>
      <c r="B12" s="208" t="n">
        <v>6250000</v>
      </c>
      <c r="C12" s="208" t="n">
        <v>12177948</v>
      </c>
      <c r="D12" s="208"/>
    </row>
    <row r="13" s="209" customFormat="true" ht="20.25" hidden="false" customHeight="true" outlineLevel="0" collapsed="false">
      <c r="A13" s="207" t="s">
        <v>94</v>
      </c>
      <c r="B13" s="208" t="n">
        <v>1585766</v>
      </c>
      <c r="C13" s="208" t="n">
        <v>3250290</v>
      </c>
      <c r="D13" s="208"/>
    </row>
    <row r="14" s="209" customFormat="true" ht="20.25" hidden="false" customHeight="true" outlineLevel="0" collapsed="false">
      <c r="A14" s="207" t="s">
        <v>302</v>
      </c>
      <c r="B14" s="208" t="n">
        <v>12223666</v>
      </c>
      <c r="C14" s="208" t="n">
        <v>18786348</v>
      </c>
      <c r="D14" s="208"/>
    </row>
    <row r="15" s="209" customFormat="true" ht="20.25" hidden="false" customHeight="true" outlineLevel="0" collapsed="false">
      <c r="A15" s="207" t="s">
        <v>133</v>
      </c>
      <c r="B15" s="208" t="n">
        <v>15242394</v>
      </c>
      <c r="C15" s="210" t="n">
        <v>16754205</v>
      </c>
      <c r="D15" s="208"/>
    </row>
    <row r="16" s="209" customFormat="true" ht="20.25" hidden="false" customHeight="true" outlineLevel="0" collapsed="false">
      <c r="A16" s="212" t="s">
        <v>303</v>
      </c>
      <c r="B16" s="213" t="n">
        <v>43416706</v>
      </c>
      <c r="C16" s="213" t="n">
        <v>42107455</v>
      </c>
      <c r="D16" s="213" t="n">
        <v>44273282</v>
      </c>
    </row>
    <row r="17" s="209" customFormat="true" ht="20.25" hidden="false" customHeight="true" outlineLevel="0" collapsed="false">
      <c r="A17" s="215" t="s">
        <v>304</v>
      </c>
      <c r="B17" s="216" t="n">
        <v>55640372</v>
      </c>
      <c r="C17" s="216" t="n">
        <v>60790083</v>
      </c>
      <c r="D17" s="216" t="n">
        <v>63141995</v>
      </c>
    </row>
    <row r="18" customFormat="false" ht="15" hidden="false" customHeight="false" outlineLevel="0" collapsed="false">
      <c r="A18" s="2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4" activeCellId="0" sqref="C4"/>
    </sheetView>
  </sheetViews>
  <sheetFormatPr defaultColWidth="9.13671875" defaultRowHeight="14.25" zeroHeight="false" outlineLevelRow="0" outlineLevelCol="0"/>
  <cols>
    <col collapsed="false" customWidth="true" hidden="false" outlineLevel="0" max="1" min="1" style="1" width="6.99"/>
    <col collapsed="false" customWidth="true" hidden="false" outlineLevel="0" max="2" min="2" style="1" width="59.28"/>
    <col collapsed="false" customWidth="true" hidden="false" outlineLevel="0" max="3" min="3" style="1" width="22.56"/>
    <col collapsed="false" customWidth="true" hidden="false" outlineLevel="0" max="4" min="4" style="123" width="20.99"/>
    <col collapsed="false" customWidth="true" hidden="false" outlineLevel="0" max="5" min="5" style="1" width="14.7"/>
    <col collapsed="false" customWidth="true" hidden="false" outlineLevel="0" max="6" min="6" style="1" width="9.99"/>
    <col collapsed="false" customWidth="true" hidden="false" outlineLevel="0" max="7" min="7" style="1" width="12.28"/>
    <col collapsed="false" customWidth="false" hidden="false" outlineLevel="0" max="257" min="8" style="1" width="9.14"/>
  </cols>
  <sheetData>
    <row r="1" customFormat="false" ht="14.25" hidden="false" customHeight="false" outlineLevel="0" collapsed="false">
      <c r="A1" s="124" t="s">
        <v>185</v>
      </c>
      <c r="B1" s="124"/>
      <c r="C1" s="124"/>
    </row>
    <row r="2" customFormat="false" ht="14.25" hidden="false" customHeight="false" outlineLevel="0" collapsed="false">
      <c r="A2" s="15"/>
    </row>
    <row r="3" customFormat="false" ht="14.25" hidden="false" customHeight="false" outlineLevel="0" collapsed="false">
      <c r="A3" s="125"/>
      <c r="B3" s="126" t="s">
        <v>186</v>
      </c>
      <c r="C3" s="127" t="str">
        <f aca="false">+ct02!H3</f>
        <v>2020 оны 06-р сарын 30</v>
      </c>
      <c r="D3" s="127"/>
    </row>
    <row r="4" customFormat="false" ht="14.25" hidden="false" customHeight="false" outlineLevel="0" collapsed="false">
      <c r="A4" s="128" t="str">
        <f aca="false">'[6]CT-3'!A4</f>
        <v>( Аж ахуйн нэгжийн нэр )</v>
      </c>
      <c r="B4" s="128"/>
    </row>
    <row r="5" customFormat="false" ht="15" hidden="false" customHeight="false" outlineLevel="0" collapsed="false">
      <c r="D5" s="129" t="s">
        <v>25</v>
      </c>
    </row>
    <row r="6" customFormat="false" ht="29.25" hidden="false" customHeight="true" outlineLevel="0" collapsed="false">
      <c r="A6" s="99" t="s">
        <v>26</v>
      </c>
      <c r="B6" s="100" t="s">
        <v>187</v>
      </c>
      <c r="C6" s="100" t="s">
        <v>147</v>
      </c>
      <c r="D6" s="42" t="s">
        <v>189</v>
      </c>
    </row>
    <row r="7" customFormat="false" ht="14.25" hidden="false" customHeight="false" outlineLevel="0" collapsed="false">
      <c r="A7" s="130" t="n">
        <v>1</v>
      </c>
      <c r="B7" s="131" t="s">
        <v>190</v>
      </c>
      <c r="C7" s="132"/>
      <c r="D7" s="52"/>
    </row>
    <row r="8" s="134" customFormat="true" ht="14.25" hidden="false" customHeight="false" outlineLevel="0" collapsed="false">
      <c r="A8" s="130" t="n">
        <v>1.1</v>
      </c>
      <c r="B8" s="131" t="s">
        <v>191</v>
      </c>
      <c r="C8" s="133" t="n">
        <f aca="false">SUM(C9:C14)</f>
        <v>24495255197</v>
      </c>
      <c r="D8" s="63" t="n">
        <f aca="false">SUM(D9:D14)</f>
        <v>28645737892.95</v>
      </c>
    </row>
    <row r="9" customFormat="false" ht="12.75" hidden="false" customHeight="true" outlineLevel="0" collapsed="false">
      <c r="A9" s="135" t="s">
        <v>192</v>
      </c>
      <c r="B9" s="136" t="s">
        <v>193</v>
      </c>
      <c r="C9" s="137" t="n">
        <v>18769247181</v>
      </c>
      <c r="D9" s="52" t="n">
        <f aca="false">26686921739+402904674+839837620-D10-357328100.26+10402283.21</f>
        <v>22860320847.69</v>
      </c>
    </row>
    <row r="10" customFormat="false" ht="12.75" hidden="false" customHeight="true" outlineLevel="0" collapsed="false">
      <c r="A10" s="135" t="s">
        <v>194</v>
      </c>
      <c r="B10" s="136" t="s">
        <v>195</v>
      </c>
      <c r="C10" s="137" t="n">
        <v>3271578898</v>
      </c>
      <c r="D10" s="52" t="n">
        <v>4722417368.26</v>
      </c>
    </row>
    <row r="11" customFormat="false" ht="12.75" hidden="false" customHeight="true" outlineLevel="0" collapsed="false">
      <c r="A11" s="135" t="s">
        <v>196</v>
      </c>
      <c r="B11" s="136" t="s">
        <v>197</v>
      </c>
      <c r="C11" s="52"/>
      <c r="D11" s="52"/>
    </row>
    <row r="12" customFormat="false" ht="12.75" hidden="false" customHeight="true" outlineLevel="0" collapsed="false">
      <c r="A12" s="135" t="s">
        <v>198</v>
      </c>
      <c r="B12" s="136" t="s">
        <v>199</v>
      </c>
      <c r="C12" s="138"/>
    </row>
    <row r="13" customFormat="false" ht="12.75" hidden="false" customHeight="true" outlineLevel="0" collapsed="false">
      <c r="A13" s="135" t="s">
        <v>200</v>
      </c>
      <c r="B13" s="136" t="s">
        <v>201</v>
      </c>
      <c r="C13" s="138"/>
      <c r="D13" s="52"/>
    </row>
    <row r="14" customFormat="false" ht="12.75" hidden="false" customHeight="true" outlineLevel="0" collapsed="false">
      <c r="A14" s="135" t="s">
        <v>202</v>
      </c>
      <c r="B14" s="136" t="s">
        <v>203</v>
      </c>
      <c r="C14" s="137" t="n">
        <v>2454429118</v>
      </c>
      <c r="D14" s="52" t="n">
        <v>1062999677</v>
      </c>
    </row>
    <row r="15" s="134" customFormat="true" ht="14.25" hidden="false" customHeight="false" outlineLevel="0" collapsed="false">
      <c r="A15" s="130" t="n">
        <v>1.2</v>
      </c>
      <c r="B15" s="131" t="s">
        <v>204</v>
      </c>
      <c r="C15" s="133" t="n">
        <f aca="false">SUM(C16:C25)</f>
        <v>25026011733</v>
      </c>
      <c r="D15" s="63" t="n">
        <f aca="false">SUM(D16:D25)</f>
        <v>28511375869.16</v>
      </c>
    </row>
    <row r="16" customFormat="false" ht="13.5" hidden="false" customHeight="true" outlineLevel="0" collapsed="false">
      <c r="A16" s="139" t="s">
        <v>205</v>
      </c>
      <c r="B16" s="136" t="s">
        <v>206</v>
      </c>
      <c r="C16" s="140" t="n">
        <v>3577652677</v>
      </c>
      <c r="D16" s="52" t="n">
        <v>3664088030</v>
      </c>
    </row>
    <row r="17" customFormat="false" ht="13.5" hidden="false" customHeight="true" outlineLevel="0" collapsed="false">
      <c r="A17" s="139" t="s">
        <v>207</v>
      </c>
      <c r="B17" s="136" t="s">
        <v>208</v>
      </c>
      <c r="C17" s="140" t="n">
        <v>776490454</v>
      </c>
      <c r="D17" s="52" t="n">
        <v>805667970</v>
      </c>
    </row>
    <row r="18" customFormat="false" ht="13.5" hidden="false" customHeight="true" outlineLevel="0" collapsed="false">
      <c r="A18" s="139" t="s">
        <v>209</v>
      </c>
      <c r="B18" s="136" t="s">
        <v>210</v>
      </c>
      <c r="C18" s="140" t="n">
        <v>10914774710</v>
      </c>
      <c r="D18" s="52" t="n">
        <v>10859690127</v>
      </c>
    </row>
    <row r="19" customFormat="false" ht="13.5" hidden="false" customHeight="true" outlineLevel="0" collapsed="false">
      <c r="A19" s="139" t="s">
        <v>211</v>
      </c>
      <c r="B19" s="136" t="s">
        <v>212</v>
      </c>
      <c r="C19" s="140" t="n">
        <v>1737774171</v>
      </c>
      <c r="D19" s="52" t="n">
        <v>1267939168</v>
      </c>
    </row>
    <row r="20" customFormat="false" ht="13.5" hidden="false" customHeight="true" outlineLevel="0" collapsed="false">
      <c r="A20" s="139" t="s">
        <v>213</v>
      </c>
      <c r="B20" s="136" t="s">
        <v>214</v>
      </c>
      <c r="C20" s="140" t="n">
        <v>277357604</v>
      </c>
      <c r="D20" s="52" t="n">
        <v>1381218423</v>
      </c>
    </row>
    <row r="21" customFormat="false" ht="13.5" hidden="false" customHeight="true" outlineLevel="0" collapsed="false">
      <c r="A21" s="139" t="s">
        <v>215</v>
      </c>
      <c r="B21" s="136" t="s">
        <v>216</v>
      </c>
      <c r="C21" s="140" t="n">
        <v>1152419874</v>
      </c>
      <c r="D21" s="52" t="n">
        <v>2025176256</v>
      </c>
    </row>
    <row r="22" customFormat="false" ht="13.5" hidden="false" customHeight="true" outlineLevel="0" collapsed="false">
      <c r="A22" s="139" t="s">
        <v>217</v>
      </c>
      <c r="B22" s="136" t="s">
        <v>218</v>
      </c>
      <c r="C22" s="140" t="n">
        <v>467498882</v>
      </c>
      <c r="D22" s="52" t="n">
        <v>837419472</v>
      </c>
    </row>
    <row r="23" customFormat="false" ht="13.5" hidden="false" customHeight="true" outlineLevel="0" collapsed="false">
      <c r="A23" s="139" t="s">
        <v>219</v>
      </c>
      <c r="B23" s="136" t="s">
        <v>220</v>
      </c>
      <c r="C23" s="140"/>
      <c r="D23" s="52"/>
    </row>
    <row r="24" customFormat="false" ht="13.5" hidden="false" customHeight="true" outlineLevel="0" collapsed="false">
      <c r="A24" s="139" t="s">
        <v>221</v>
      </c>
      <c r="B24" s="136" t="s">
        <v>222</v>
      </c>
      <c r="C24" s="137" t="n">
        <f aca="false">2513642787+3605001233+3399340+1</f>
        <v>6122043361</v>
      </c>
      <c r="D24" s="52" t="n">
        <f aca="false">28514025869.16-D16-D17-D18-D19-D20-D21-D22-2650000</f>
        <v>7670176423.16</v>
      </c>
    </row>
    <row r="25" customFormat="false" ht="13.5" hidden="false" customHeight="true" outlineLevel="0" collapsed="false">
      <c r="A25" s="139"/>
      <c r="B25" s="136"/>
      <c r="C25" s="143"/>
      <c r="D25" s="63"/>
    </row>
    <row r="26" customFormat="false" ht="28.5" hidden="false" customHeight="false" outlineLevel="0" collapsed="false">
      <c r="A26" s="144" t="n">
        <v>1.3</v>
      </c>
      <c r="B26" s="131" t="s">
        <v>223</v>
      </c>
      <c r="C26" s="133" t="n">
        <f aca="false">C8-C15</f>
        <v>-530756536</v>
      </c>
      <c r="D26" s="63" t="n">
        <f aca="false">D8-D15</f>
        <v>134362023.789997</v>
      </c>
    </row>
    <row r="27" customFormat="false" ht="28.5" hidden="false" customHeight="false" outlineLevel="0" collapsed="false">
      <c r="A27" s="130" t="n">
        <v>2</v>
      </c>
      <c r="B27" s="131" t="s">
        <v>224</v>
      </c>
      <c r="C27" s="143" t="n">
        <v>0</v>
      </c>
      <c r="D27" s="63" t="n">
        <v>0</v>
      </c>
    </row>
    <row r="28" customFormat="false" ht="14.25" hidden="false" customHeight="false" outlineLevel="0" collapsed="false">
      <c r="A28" s="145" t="n">
        <v>2.1</v>
      </c>
      <c r="B28" s="136" t="s">
        <v>191</v>
      </c>
      <c r="C28" s="132" t="n">
        <f aca="false">SUM(C29:C36)</f>
        <v>286757800</v>
      </c>
      <c r="D28" s="132" t="n">
        <f aca="false">SUM(D29:D36)</f>
        <v>442000466.07</v>
      </c>
    </row>
    <row r="29" customFormat="false" ht="14.25" hidden="false" customHeight="false" outlineLevel="0" collapsed="false">
      <c r="A29" s="145" t="s">
        <v>225</v>
      </c>
      <c r="B29" s="136" t="s">
        <v>226</v>
      </c>
      <c r="C29" s="140"/>
      <c r="D29" s="52" t="n">
        <v>57548900</v>
      </c>
    </row>
    <row r="30" customFormat="false" ht="14.25" hidden="false" customHeight="false" outlineLevel="0" collapsed="false">
      <c r="A30" s="145" t="s">
        <v>227</v>
      </c>
      <c r="B30" s="136" t="s">
        <v>228</v>
      </c>
      <c r="C30" s="137"/>
      <c r="D30" s="52"/>
    </row>
    <row r="31" customFormat="false" ht="14.25" hidden="false" customHeight="false" outlineLevel="0" collapsed="false">
      <c r="A31" s="145" t="s">
        <v>229</v>
      </c>
      <c r="B31" s="136" t="s">
        <v>230</v>
      </c>
      <c r="C31" s="137"/>
      <c r="D31" s="52"/>
    </row>
    <row r="32" customFormat="false" ht="14.25" hidden="false" customHeight="false" outlineLevel="0" collapsed="false">
      <c r="A32" s="145" t="s">
        <v>231</v>
      </c>
      <c r="B32" s="136" t="s">
        <v>232</v>
      </c>
      <c r="C32" s="137"/>
      <c r="D32" s="52"/>
    </row>
    <row r="33" customFormat="false" ht="28.5" hidden="false" customHeight="false" outlineLevel="0" collapsed="false">
      <c r="A33" s="145" t="s">
        <v>233</v>
      </c>
      <c r="B33" s="136" t="s">
        <v>234</v>
      </c>
      <c r="C33" s="137"/>
      <c r="D33" s="52"/>
    </row>
    <row r="34" customFormat="false" ht="14.25" hidden="false" customHeight="false" outlineLevel="0" collapsed="false">
      <c r="A34" s="145" t="s">
        <v>235</v>
      </c>
      <c r="B34" s="136" t="s">
        <v>236</v>
      </c>
      <c r="C34" s="137" t="n">
        <v>286757800</v>
      </c>
      <c r="D34" s="52" t="n">
        <f aca="false">357328100.28+37525749-10402283.21</f>
        <v>384451566.07</v>
      </c>
      <c r="E34" s="146"/>
      <c r="G34" s="141"/>
    </row>
    <row r="35" customFormat="false" ht="14.25" hidden="false" customHeight="false" outlineLevel="0" collapsed="false">
      <c r="A35" s="145" t="s">
        <v>237</v>
      </c>
      <c r="B35" s="136" t="s">
        <v>238</v>
      </c>
      <c r="C35" s="143"/>
      <c r="D35" s="63"/>
    </row>
    <row r="36" customFormat="false" ht="14.25" hidden="false" customHeight="false" outlineLevel="0" collapsed="false">
      <c r="A36" s="145" t="s">
        <v>239</v>
      </c>
      <c r="B36" s="136" t="s">
        <v>240</v>
      </c>
      <c r="C36" s="147"/>
      <c r="D36" s="63"/>
    </row>
    <row r="37" customFormat="false" ht="14.25" hidden="false" customHeight="false" outlineLevel="0" collapsed="false">
      <c r="A37" s="148" t="n">
        <v>2.2</v>
      </c>
      <c r="B37" s="136" t="s">
        <v>204</v>
      </c>
      <c r="C37" s="133" t="n">
        <f aca="false">SUM(C38:C42)</f>
        <v>132785094</v>
      </c>
      <c r="D37" s="63" t="n">
        <f aca="false">SUM(D38:D42)</f>
        <v>4516033741</v>
      </c>
    </row>
    <row r="38" customFormat="false" ht="14.25" hidden="false" customHeight="false" outlineLevel="0" collapsed="false">
      <c r="A38" s="149" t="s">
        <v>241</v>
      </c>
      <c r="B38" s="150" t="s">
        <v>242</v>
      </c>
      <c r="C38" s="137"/>
      <c r="D38" s="52" t="n">
        <v>4516033741</v>
      </c>
    </row>
    <row r="39" customFormat="false" ht="14.25" hidden="false" customHeight="false" outlineLevel="0" collapsed="false">
      <c r="A39" s="149" t="s">
        <v>243</v>
      </c>
      <c r="B39" s="150" t="s">
        <v>244</v>
      </c>
      <c r="C39" s="137"/>
      <c r="D39" s="52"/>
    </row>
    <row r="40" customFormat="false" ht="14.25" hidden="false" customHeight="false" outlineLevel="0" collapsed="false">
      <c r="A40" s="149" t="s">
        <v>245</v>
      </c>
      <c r="B40" s="150" t="s">
        <v>246</v>
      </c>
      <c r="C40" s="137" t="n">
        <v>132785094</v>
      </c>
      <c r="D40" s="52"/>
    </row>
    <row r="41" customFormat="false" ht="20.25" hidden="false" customHeight="true" outlineLevel="0" collapsed="false">
      <c r="A41" s="149" t="s">
        <v>247</v>
      </c>
      <c r="B41" s="150" t="s">
        <v>248</v>
      </c>
      <c r="C41" s="137"/>
      <c r="D41" s="52"/>
    </row>
    <row r="42" customFormat="false" ht="14.25" hidden="false" customHeight="false" outlineLevel="0" collapsed="false">
      <c r="A42" s="149" t="s">
        <v>249</v>
      </c>
      <c r="B42" s="150" t="s">
        <v>250</v>
      </c>
      <c r="C42" s="137"/>
      <c r="D42" s="52"/>
    </row>
    <row r="43" customFormat="false" ht="12.75" hidden="false" customHeight="true" outlineLevel="0" collapsed="false">
      <c r="A43" s="149" t="s">
        <v>251</v>
      </c>
      <c r="B43" s="136"/>
      <c r="C43" s="143"/>
      <c r="D43" s="63"/>
    </row>
    <row r="44" customFormat="false" ht="28.5" hidden="false" customHeight="false" outlineLevel="0" collapsed="false">
      <c r="A44" s="148" t="n">
        <v>2.3</v>
      </c>
      <c r="B44" s="131" t="s">
        <v>252</v>
      </c>
      <c r="C44" s="133" t="n">
        <f aca="false">C28-C37</f>
        <v>153972706</v>
      </c>
      <c r="D44" s="63" t="n">
        <f aca="false">D28-D37</f>
        <v>-4074033274.93</v>
      </c>
    </row>
    <row r="45" customFormat="false" ht="14.25" hidden="false" customHeight="false" outlineLevel="0" collapsed="false">
      <c r="A45" s="151" t="n">
        <v>3</v>
      </c>
      <c r="B45" s="131" t="s">
        <v>253</v>
      </c>
      <c r="C45" s="143" t="n">
        <v>0</v>
      </c>
      <c r="D45" s="63" t="n">
        <v>0</v>
      </c>
    </row>
    <row r="46" customFormat="false" ht="14.25" hidden="false" customHeight="false" outlineLevel="0" collapsed="false">
      <c r="A46" s="152" t="n">
        <v>3.1</v>
      </c>
      <c r="B46" s="136" t="s">
        <v>191</v>
      </c>
      <c r="C46" s="132" t="n">
        <f aca="false">SUM(C47:C49)</f>
        <v>2796000000</v>
      </c>
      <c r="D46" s="52" t="n">
        <f aca="false">SUM(D47:D49)</f>
        <v>7641800000</v>
      </c>
    </row>
    <row r="47" customFormat="false" ht="14.25" hidden="false" customHeight="false" outlineLevel="0" collapsed="false">
      <c r="A47" s="153" t="s">
        <v>254</v>
      </c>
      <c r="B47" s="150" t="s">
        <v>255</v>
      </c>
      <c r="C47" s="137" t="n">
        <v>2796000000</v>
      </c>
      <c r="D47" s="52" t="n">
        <v>7641800000</v>
      </c>
    </row>
    <row r="48" customFormat="false" ht="30.75" hidden="false" customHeight="true" outlineLevel="0" collapsed="false">
      <c r="A48" s="152" t="s">
        <v>256</v>
      </c>
      <c r="B48" s="150" t="s">
        <v>257</v>
      </c>
      <c r="C48" s="143"/>
      <c r="D48" s="63"/>
    </row>
    <row r="49" customFormat="false" ht="14.25" hidden="false" customHeight="false" outlineLevel="0" collapsed="false">
      <c r="A49" s="152" t="s">
        <v>258</v>
      </c>
      <c r="B49" s="136"/>
      <c r="C49" s="143"/>
      <c r="D49" s="63"/>
    </row>
    <row r="50" s="134" customFormat="true" ht="14.25" hidden="false" customHeight="false" outlineLevel="0" collapsed="false">
      <c r="A50" s="151" t="n">
        <v>3.2</v>
      </c>
      <c r="B50" s="131" t="s">
        <v>204</v>
      </c>
      <c r="C50" s="133" t="n">
        <f aca="false">SUM(C51:C56)</f>
        <v>4112043700</v>
      </c>
      <c r="D50" s="63" t="n">
        <f aca="false">SUM(D51:D56)</f>
        <v>4385022495</v>
      </c>
    </row>
    <row r="51" customFormat="false" ht="14.25" hidden="false" customHeight="false" outlineLevel="0" collapsed="false">
      <c r="A51" s="153" t="s">
        <v>259</v>
      </c>
      <c r="B51" s="150" t="s">
        <v>260</v>
      </c>
      <c r="C51" s="137" t="n">
        <v>4112043700</v>
      </c>
      <c r="D51" s="52" t="n">
        <v>4385022495</v>
      </c>
    </row>
    <row r="52" customFormat="false" ht="14.25" hidden="false" customHeight="false" outlineLevel="0" collapsed="false">
      <c r="A52" s="154" t="s">
        <v>261</v>
      </c>
      <c r="B52" s="150" t="s">
        <v>262</v>
      </c>
      <c r="C52" s="137"/>
      <c r="D52" s="52"/>
    </row>
    <row r="53" customFormat="false" ht="14.25" hidden="false" customHeight="false" outlineLevel="0" collapsed="false">
      <c r="A53" s="153" t="s">
        <v>263</v>
      </c>
      <c r="B53" s="150" t="s">
        <v>264</v>
      </c>
      <c r="C53" s="140"/>
      <c r="D53" s="52"/>
    </row>
    <row r="54" customFormat="false" ht="14.25" hidden="false" customHeight="false" outlineLevel="0" collapsed="false">
      <c r="A54" s="154" t="s">
        <v>265</v>
      </c>
      <c r="B54" s="150" t="s">
        <v>266</v>
      </c>
      <c r="C54" s="137"/>
      <c r="D54" s="52"/>
    </row>
    <row r="55" customFormat="false" ht="14.25" hidden="false" customHeight="false" outlineLevel="0" collapsed="false">
      <c r="A55" s="153" t="s">
        <v>267</v>
      </c>
      <c r="B55" s="150" t="s">
        <v>268</v>
      </c>
      <c r="C55" s="137"/>
      <c r="D55" s="52"/>
    </row>
    <row r="56" customFormat="false" ht="14.25" hidden="false" customHeight="false" outlineLevel="0" collapsed="false">
      <c r="A56" s="153" t="s">
        <v>269</v>
      </c>
      <c r="B56" s="155" t="s">
        <v>270</v>
      </c>
      <c r="C56" s="143"/>
      <c r="D56" s="63"/>
    </row>
    <row r="57" customFormat="false" ht="28.5" hidden="false" customHeight="false" outlineLevel="0" collapsed="false">
      <c r="A57" s="156" t="n">
        <v>3.3</v>
      </c>
      <c r="B57" s="157" t="s">
        <v>271</v>
      </c>
      <c r="C57" s="133" t="n">
        <f aca="false">C46-C50</f>
        <v>-1316043700</v>
      </c>
      <c r="D57" s="63" t="n">
        <f aca="false">D46-D50</f>
        <v>3256777505</v>
      </c>
    </row>
    <row r="58" customFormat="false" ht="14.25" hidden="false" customHeight="false" outlineLevel="0" collapsed="false">
      <c r="A58" s="151" t="n">
        <v>4</v>
      </c>
      <c r="B58" s="158" t="s">
        <v>272</v>
      </c>
      <c r="C58" s="133" t="n">
        <f aca="false">C26+C44+C57</f>
        <v>-1692827530</v>
      </c>
      <c r="D58" s="63" t="n">
        <f aca="false">D26+D44+D57</f>
        <v>-682893746.140003</v>
      </c>
    </row>
    <row r="59" customFormat="false" ht="14.25" hidden="false" customHeight="false" outlineLevel="0" collapsed="false">
      <c r="A59" s="151" t="n">
        <v>5</v>
      </c>
      <c r="B59" s="131" t="s">
        <v>273</v>
      </c>
      <c r="C59" s="159" t="n">
        <v>2833726953</v>
      </c>
      <c r="D59" s="52" t="n">
        <f aca="false">+C60</f>
        <v>458005676.86</v>
      </c>
    </row>
    <row r="60" customFormat="false" ht="15" hidden="false" customHeight="false" outlineLevel="0" collapsed="false">
      <c r="A60" s="160" t="n">
        <v>6</v>
      </c>
      <c r="B60" s="161" t="s">
        <v>274</v>
      </c>
      <c r="C60" s="162" t="n">
        <f aca="false">+'ST-1'!D10</f>
        <v>458005676.86</v>
      </c>
      <c r="D60" s="163" t="n">
        <f aca="false">+'ST-1'!E10</f>
        <v>481779771.7</v>
      </c>
    </row>
    <row r="61" s="164" customFormat="true" ht="15" hidden="false" customHeight="false" outlineLevel="0" collapsed="false">
      <c r="C61" s="165" t="n">
        <f aca="false">C60-C59</f>
        <v>-2375721276.14</v>
      </c>
      <c r="D61" s="166" t="n">
        <f aca="false">D60-D59</f>
        <v>23774094.8399998</v>
      </c>
    </row>
    <row r="62" s="92" customFormat="true" ht="14.25" hidden="false" customHeight="false" outlineLevel="0" collapsed="false">
      <c r="A62" s="92" t="s">
        <v>275</v>
      </c>
      <c r="C62" s="111" t="n">
        <f aca="false">+C61-C58</f>
        <v>-682893746.14</v>
      </c>
      <c r="D62" s="32" t="n">
        <f aca="false">+D61-D58</f>
        <v>706667840.980003</v>
      </c>
    </row>
    <row r="63" s="92" customFormat="true" ht="14.25" hidden="false" customHeight="false" outlineLevel="0" collapsed="false">
      <c r="D63" s="32"/>
    </row>
    <row r="64" s="92" customFormat="true" ht="14.25" hidden="false" customHeight="false" outlineLevel="0" collapsed="false">
      <c r="A64" s="92" t="s">
        <v>143</v>
      </c>
      <c r="D64" s="32"/>
    </row>
    <row r="71" customFormat="false" ht="14.25" hidden="false" customHeight="false" outlineLevel="0" collapsed="false">
      <c r="C71" s="146"/>
    </row>
    <row r="73" customFormat="false" ht="14.25" hidden="false" customHeight="false" outlineLevel="0" collapsed="false">
      <c r="C73" s="142"/>
    </row>
  </sheetData>
  <mergeCells count="3">
    <mergeCell ref="A1:C1"/>
    <mergeCell ref="C3:D3"/>
    <mergeCell ref="A4:B4"/>
  </mergeCells>
  <printOptions headings="false" gridLines="false" gridLinesSet="true" horizontalCentered="false" verticalCentered="false"/>
  <pageMargins left="0.8" right="0.320138888888889"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D18" activeCellId="0" sqref="D18"/>
    </sheetView>
  </sheetViews>
  <sheetFormatPr defaultColWidth="8.84765625" defaultRowHeight="12.75" zeroHeight="false" outlineLevelRow="0" outlineLevelCol="0"/>
  <cols>
    <col collapsed="false" customWidth="true" hidden="false" outlineLevel="0" max="1" min="1" style="218" width="2.99"/>
    <col collapsed="false" customWidth="true" hidden="false" outlineLevel="0" max="2" min="2" style="218" width="4.85"/>
    <col collapsed="false" customWidth="true" hidden="false" outlineLevel="0" max="3" min="3" style="218" width="32.7"/>
    <col collapsed="false" customWidth="true" hidden="false" outlineLevel="0" max="4" min="4" style="168" width="17.28"/>
    <col collapsed="false" customWidth="true" hidden="false" outlineLevel="0" max="5" min="5" style="168" width="14.56"/>
    <col collapsed="false" customWidth="true" hidden="false" outlineLevel="0" max="6" min="6" style="168" width="16.84"/>
    <col collapsed="false" customWidth="true" hidden="false" outlineLevel="0" max="7" min="7" style="168" width="17.7"/>
    <col collapsed="false" customWidth="true" hidden="true" outlineLevel="0" max="8" min="8" style="168" width="14.7"/>
    <col collapsed="false" customWidth="true" hidden="false" outlineLevel="0" max="9" min="9" style="168" width="16.56"/>
    <col collapsed="false" customWidth="true" hidden="false" outlineLevel="0" max="11" min="10" style="168" width="17.7"/>
    <col collapsed="false" customWidth="true" hidden="false" outlineLevel="0" max="12" min="12" style="218" width="17.56"/>
    <col collapsed="false" customWidth="true" hidden="false" outlineLevel="0" max="13" min="13" style="218" width="17.7"/>
    <col collapsed="false" customWidth="true" hidden="false" outlineLevel="0" max="14" min="14" style="218" width="31.85"/>
    <col collapsed="false" customWidth="true" hidden="false" outlineLevel="0" max="19" min="15" style="218" width="17.56"/>
    <col collapsed="false" customWidth="false" hidden="false" outlineLevel="0" max="257" min="20" style="218" width="8.85"/>
  </cols>
  <sheetData>
    <row r="1" customFormat="false" ht="15" hidden="false" customHeight="false" outlineLevel="0" collapsed="false">
      <c r="A1" s="219"/>
      <c r="C1" s="219" t="s">
        <v>276</v>
      </c>
    </row>
    <row r="2" customFormat="false" ht="15.75" hidden="false" customHeight="true" outlineLevel="0" collapsed="false">
      <c r="A2" s="219"/>
      <c r="C2" s="219" t="s">
        <v>277</v>
      </c>
      <c r="J2" s="170" t="str">
        <f aca="false">+'ct03.'!C3</f>
        <v>2020 оны 06-р сарын 30</v>
      </c>
      <c r="K2" s="170"/>
    </row>
    <row r="3" customFormat="false" ht="15" hidden="false" customHeight="false" outlineLevel="0" collapsed="false">
      <c r="B3" s="220" t="s">
        <v>279</v>
      </c>
      <c r="C3" s="220"/>
      <c r="D3" s="220"/>
    </row>
    <row r="4" customFormat="false" ht="14.25" hidden="false" customHeight="false" outlineLevel="0" collapsed="false">
      <c r="K4" s="38"/>
      <c r="M4" s="38" t="s">
        <v>25</v>
      </c>
    </row>
    <row r="5" customFormat="false" ht="60" hidden="false" customHeight="false" outlineLevel="0" collapsed="false">
      <c r="B5" s="221" t="s">
        <v>280</v>
      </c>
      <c r="C5" s="221" t="s">
        <v>146</v>
      </c>
      <c r="D5" s="173" t="s">
        <v>281</v>
      </c>
      <c r="E5" s="173" t="s">
        <v>123</v>
      </c>
      <c r="F5" s="173" t="s">
        <v>125</v>
      </c>
      <c r="G5" s="173" t="s">
        <v>127</v>
      </c>
      <c r="H5" s="173" t="s">
        <v>129</v>
      </c>
      <c r="I5" s="174" t="s">
        <v>131</v>
      </c>
      <c r="J5" s="173" t="s">
        <v>133</v>
      </c>
      <c r="K5" s="173" t="s">
        <v>282</v>
      </c>
      <c r="L5" s="222" t="s">
        <v>283</v>
      </c>
      <c r="M5" s="223" t="s">
        <v>284</v>
      </c>
    </row>
    <row r="6" s="224" customFormat="true" ht="30" hidden="false" customHeight="false" outlineLevel="0" collapsed="false">
      <c r="B6" s="225" t="n">
        <v>1</v>
      </c>
      <c r="C6" s="226" t="s">
        <v>285</v>
      </c>
      <c r="D6" s="180" t="n">
        <v>5226943985</v>
      </c>
      <c r="E6" s="180" t="n">
        <v>-16428492</v>
      </c>
      <c r="F6" s="180" t="n">
        <v>-106648583</v>
      </c>
      <c r="G6" s="180" t="n">
        <v>19334524504</v>
      </c>
      <c r="H6" s="180" t="n">
        <v>0</v>
      </c>
      <c r="I6" s="181" t="n">
        <v>3712045049</v>
      </c>
      <c r="J6" s="180" t="n">
        <f aca="false">14784506720.8</f>
        <v>14784506720.8</v>
      </c>
      <c r="K6" s="180" t="n">
        <f aca="false">SUM(D6:J6)</f>
        <v>42934943183.8</v>
      </c>
      <c r="L6" s="227" t="n">
        <v>299575620.749996</v>
      </c>
      <c r="M6" s="227" t="n">
        <f aca="false">+K6+L6</f>
        <v>43234518804.55</v>
      </c>
    </row>
    <row r="7" customFormat="false" ht="45" hidden="false" customHeight="false" outlineLevel="0" collapsed="false">
      <c r="B7" s="225" t="n">
        <v>2</v>
      </c>
      <c r="C7" s="228" t="s">
        <v>286</v>
      </c>
      <c r="D7" s="180" t="n">
        <v>0</v>
      </c>
      <c r="E7" s="180" t="n">
        <v>0</v>
      </c>
      <c r="F7" s="180" t="n">
        <v>0</v>
      </c>
      <c r="G7" s="180" t="n">
        <v>0</v>
      </c>
      <c r="H7" s="180" t="n">
        <v>0</v>
      </c>
      <c r="I7" s="181" t="n">
        <v>0</v>
      </c>
      <c r="J7" s="180"/>
      <c r="K7" s="180" t="n">
        <f aca="false">SUM(D7:J7)</f>
        <v>0</v>
      </c>
      <c r="L7" s="229"/>
      <c r="M7" s="230" t="n">
        <f aca="false">+K7+L7</f>
        <v>0</v>
      </c>
    </row>
    <row r="8" customFormat="false" ht="15" hidden="false" customHeight="false" outlineLevel="0" collapsed="false">
      <c r="B8" s="225" t="n">
        <v>3</v>
      </c>
      <c r="C8" s="226" t="s">
        <v>287</v>
      </c>
      <c r="D8" s="180" t="n">
        <f aca="false">+D6</f>
        <v>5226943985</v>
      </c>
      <c r="E8" s="180" t="n">
        <f aca="false">+E6</f>
        <v>-16428492</v>
      </c>
      <c r="F8" s="180" t="n">
        <f aca="false">+F6</f>
        <v>-106648583</v>
      </c>
      <c r="G8" s="180" t="n">
        <f aca="false">+G6</f>
        <v>19334524504</v>
      </c>
      <c r="H8" s="180" t="n">
        <f aca="false">+H6</f>
        <v>0</v>
      </c>
      <c r="I8" s="181" t="n">
        <f aca="false">+I6</f>
        <v>3712045049</v>
      </c>
      <c r="J8" s="180" t="n">
        <f aca="false">+J6</f>
        <v>14784506720.8</v>
      </c>
      <c r="K8" s="180" t="n">
        <f aca="false">SUM(K6:K7)</f>
        <v>42934943183.8</v>
      </c>
      <c r="L8" s="180" t="n">
        <f aca="false">SUM(L6:L7)</f>
        <v>299575620.749996</v>
      </c>
      <c r="M8" s="180" t="n">
        <f aca="false">SUM(M6:M7)</f>
        <v>43234518804.55</v>
      </c>
    </row>
    <row r="9" customFormat="false" ht="30" hidden="false" customHeight="false" outlineLevel="0" collapsed="false">
      <c r="B9" s="225" t="n">
        <v>4</v>
      </c>
      <c r="C9" s="228" t="s">
        <v>172</v>
      </c>
      <c r="D9" s="180" t="n">
        <v>0</v>
      </c>
      <c r="E9" s="180" t="n">
        <v>0</v>
      </c>
      <c r="F9" s="180" t="n">
        <v>0</v>
      </c>
      <c r="G9" s="180" t="n">
        <v>0</v>
      </c>
      <c r="H9" s="180" t="n">
        <v>0</v>
      </c>
      <c r="I9" s="181" t="n">
        <v>0</v>
      </c>
      <c r="J9" s="180" t="n">
        <v>0</v>
      </c>
      <c r="K9" s="180" t="n">
        <f aca="false">SUM(D9:J9)</f>
        <v>0</v>
      </c>
      <c r="L9" s="229" t="n">
        <v>1051075288.16364</v>
      </c>
      <c r="M9" s="230" t="n">
        <f aca="false">+K9+L9</f>
        <v>1051075288.16364</v>
      </c>
    </row>
    <row r="10" customFormat="false" ht="15" hidden="false" customHeight="false" outlineLevel="0" collapsed="false">
      <c r="B10" s="225" t="n">
        <v>5</v>
      </c>
      <c r="C10" s="228" t="s">
        <v>176</v>
      </c>
      <c r="D10" s="180" t="n">
        <v>0</v>
      </c>
      <c r="E10" s="180" t="n">
        <v>0</v>
      </c>
      <c r="F10" s="180" t="n">
        <v>0</v>
      </c>
      <c r="G10" s="180" t="n">
        <v>0</v>
      </c>
      <c r="H10" s="180" t="n">
        <v>0</v>
      </c>
      <c r="I10" s="181" t="n">
        <v>0</v>
      </c>
      <c r="J10" s="180" t="n">
        <v>0</v>
      </c>
      <c r="K10" s="180" t="n">
        <f aca="false">SUM(D10:J10)</f>
        <v>0</v>
      </c>
      <c r="L10" s="229"/>
      <c r="M10" s="230" t="n">
        <f aca="false">+K10+L10</f>
        <v>0</v>
      </c>
    </row>
    <row r="11" customFormat="false" ht="15" hidden="false" customHeight="false" outlineLevel="0" collapsed="false">
      <c r="B11" s="225" t="n">
        <v>6</v>
      </c>
      <c r="C11" s="228" t="s">
        <v>288</v>
      </c>
      <c r="D11" s="180" t="n">
        <v>33000000</v>
      </c>
      <c r="E11" s="180"/>
      <c r="F11" s="180" t="n">
        <v>0</v>
      </c>
      <c r="G11" s="180" t="n">
        <v>100</v>
      </c>
      <c r="H11" s="180" t="n">
        <v>0</v>
      </c>
      <c r="I11" s="181" t="n">
        <v>-9124871</v>
      </c>
      <c r="J11" s="180" t="n">
        <v>457887674.2</v>
      </c>
      <c r="K11" s="180" t="n">
        <f aca="false">SUM(D11:J11)</f>
        <v>481762903.2</v>
      </c>
      <c r="L11" s="229"/>
      <c r="M11" s="230" t="n">
        <f aca="false">+K11+L11</f>
        <v>481762903.2</v>
      </c>
    </row>
    <row r="12" customFormat="false" ht="15" hidden="false" customHeight="false" outlineLevel="0" collapsed="false">
      <c r="B12" s="225" t="n">
        <v>7</v>
      </c>
      <c r="C12" s="228" t="s">
        <v>289</v>
      </c>
      <c r="D12" s="180" t="n">
        <v>0</v>
      </c>
      <c r="E12" s="180" t="n">
        <v>0</v>
      </c>
      <c r="F12" s="180" t="n">
        <v>0</v>
      </c>
      <c r="G12" s="180" t="n">
        <v>0</v>
      </c>
      <c r="H12" s="180" t="n">
        <v>0</v>
      </c>
      <c r="I12" s="181" t="n">
        <v>0</v>
      </c>
      <c r="J12" s="180" t="n">
        <v>0</v>
      </c>
      <c r="K12" s="180" t="n">
        <f aca="false">SUM(D12:J12)</f>
        <v>0</v>
      </c>
      <c r="L12" s="229"/>
      <c r="M12" s="230" t="n">
        <f aca="false">+K12+L12</f>
        <v>0</v>
      </c>
    </row>
    <row r="13" customFormat="false" ht="30" hidden="false" customHeight="false" outlineLevel="0" collapsed="false">
      <c r="B13" s="225" t="n">
        <v>8</v>
      </c>
      <c r="C13" s="228" t="s">
        <v>290</v>
      </c>
      <c r="D13" s="180" t="n">
        <v>0</v>
      </c>
      <c r="E13" s="180" t="n">
        <v>0</v>
      </c>
      <c r="F13" s="180" t="n">
        <v>0</v>
      </c>
      <c r="G13" s="180" t="n">
        <v>0</v>
      </c>
      <c r="H13" s="180" t="n">
        <v>0</v>
      </c>
      <c r="I13" s="181" t="n">
        <v>0</v>
      </c>
      <c r="J13" s="180" t="n">
        <v>0</v>
      </c>
      <c r="K13" s="180" t="n">
        <f aca="false">SUM(D13:J13)</f>
        <v>0</v>
      </c>
      <c r="L13" s="229"/>
      <c r="M13" s="230" t="n">
        <f aca="false">+K13+L13</f>
        <v>0</v>
      </c>
    </row>
    <row r="14" customFormat="false" ht="30" hidden="false" customHeight="false" outlineLevel="0" collapsed="false">
      <c r="B14" s="225" t="n">
        <v>9</v>
      </c>
      <c r="C14" s="226" t="s">
        <v>291</v>
      </c>
      <c r="D14" s="186" t="n">
        <f aca="false">SUM(D8:D13)</f>
        <v>5259943985</v>
      </c>
      <c r="E14" s="186" t="n">
        <f aca="false">SUM(E8:E13)</f>
        <v>-16428492</v>
      </c>
      <c r="F14" s="186" t="n">
        <f aca="false">SUM(F8:F13)</f>
        <v>-106648583</v>
      </c>
      <c r="G14" s="186" t="n">
        <f aca="false">SUM(G8:G13)</f>
        <v>19334524604</v>
      </c>
      <c r="H14" s="186" t="n">
        <f aca="false">SUM(H8:H13)</f>
        <v>0</v>
      </c>
      <c r="I14" s="187" t="n">
        <f aca="false">SUM(I8:I13)</f>
        <v>3702920178</v>
      </c>
      <c r="J14" s="187" t="n">
        <f aca="false">SUM(J8:J13)</f>
        <v>15242394395</v>
      </c>
      <c r="K14" s="187" t="n">
        <f aca="false">SUM(K8:K13)</f>
        <v>43416706087</v>
      </c>
      <c r="L14" s="187" t="n">
        <f aca="false">SUM(L8:L13)</f>
        <v>1350650908.91364</v>
      </c>
      <c r="M14" s="231" t="n">
        <f aca="false">+K14+L14</f>
        <v>44767356995.9136</v>
      </c>
    </row>
    <row r="15" customFormat="false" ht="45" hidden="false" customHeight="false" outlineLevel="0" collapsed="false">
      <c r="B15" s="225" t="n">
        <v>10</v>
      </c>
      <c r="C15" s="228" t="s">
        <v>286</v>
      </c>
      <c r="D15" s="180" t="n">
        <v>-1506369085</v>
      </c>
      <c r="E15" s="180" t="n">
        <v>0</v>
      </c>
      <c r="F15" s="180" t="n">
        <v>0</v>
      </c>
      <c r="G15" s="180" t="n">
        <v>0</v>
      </c>
      <c r="H15" s="180" t="n">
        <v>0</v>
      </c>
      <c r="I15" s="181" t="n">
        <v>616202328.53</v>
      </c>
      <c r="J15" s="180" t="n">
        <f aca="false">-2166473774.84-0.26</f>
        <v>-2166473775.1</v>
      </c>
      <c r="K15" s="180" t="n">
        <f aca="false">SUM(D15:J15)</f>
        <v>-3056640531.57</v>
      </c>
      <c r="L15" s="229"/>
      <c r="M15" s="230" t="n">
        <f aca="false">+K15+L15</f>
        <v>-3056640531.57</v>
      </c>
    </row>
    <row r="16" customFormat="false" ht="19.5" hidden="false" customHeight="true" outlineLevel="0" collapsed="false">
      <c r="B16" s="225" t="n">
        <v>11</v>
      </c>
      <c r="C16" s="226" t="s">
        <v>287</v>
      </c>
      <c r="D16" s="186" t="n">
        <f aca="false">+D14+D15</f>
        <v>3753574900</v>
      </c>
      <c r="E16" s="186" t="n">
        <f aca="false">+E14+E15</f>
        <v>-16428492</v>
      </c>
      <c r="F16" s="186" t="n">
        <f aca="false">+F14+F15</f>
        <v>-106648583</v>
      </c>
      <c r="G16" s="186" t="n">
        <f aca="false">+G14+G15</f>
        <v>19334524604</v>
      </c>
      <c r="H16" s="186" t="n">
        <f aca="false">+H14+H15</f>
        <v>0</v>
      </c>
      <c r="I16" s="186" t="n">
        <f aca="false">+I14+I15</f>
        <v>4319122506.53</v>
      </c>
      <c r="J16" s="186" t="n">
        <f aca="false">+J14+J15</f>
        <v>13075920619.9</v>
      </c>
      <c r="K16" s="186" t="n">
        <f aca="false">+K14+K15</f>
        <v>40360065555.43</v>
      </c>
      <c r="L16" s="186" t="n">
        <f aca="false">+L14+L15</f>
        <v>1350650908.91364</v>
      </c>
      <c r="M16" s="231" t="n">
        <f aca="false">+K16+L16</f>
        <v>41710716464.3436</v>
      </c>
    </row>
    <row r="17" customFormat="false" ht="30" hidden="false" customHeight="false" outlineLevel="0" collapsed="false">
      <c r="B17" s="225" t="n">
        <v>12</v>
      </c>
      <c r="C17" s="228" t="s">
        <v>172</v>
      </c>
      <c r="D17" s="180" t="n">
        <v>0</v>
      </c>
      <c r="E17" s="180" t="n">
        <v>0</v>
      </c>
      <c r="F17" s="180" t="n">
        <v>0</v>
      </c>
      <c r="G17" s="180" t="n">
        <v>0</v>
      </c>
      <c r="H17" s="180" t="n">
        <v>0</v>
      </c>
      <c r="I17" s="181" t="n">
        <v>0</v>
      </c>
      <c r="J17" s="180" t="n">
        <v>0</v>
      </c>
      <c r="K17" s="180" t="n">
        <f aca="false">SUM(D17:J17)</f>
        <v>0</v>
      </c>
      <c r="L17" s="232" t="n">
        <f aca="false">+ct02!H33</f>
        <v>276067774.484635</v>
      </c>
      <c r="M17" s="230" t="n">
        <f aca="false">+K17+L17</f>
        <v>276067774.484635</v>
      </c>
    </row>
    <row r="18" customFormat="false" ht="15" hidden="false" customHeight="false" outlineLevel="0" collapsed="false">
      <c r="B18" s="225" t="n">
        <v>13</v>
      </c>
      <c r="C18" s="228" t="s">
        <v>176</v>
      </c>
      <c r="D18" s="180" t="n">
        <v>0</v>
      </c>
      <c r="E18" s="180" t="n">
        <v>0</v>
      </c>
      <c r="F18" s="180" t="n">
        <v>0</v>
      </c>
      <c r="G18" s="180" t="n">
        <v>0</v>
      </c>
      <c r="H18" s="180" t="n">
        <v>0</v>
      </c>
      <c r="I18" s="181" t="n">
        <v>0</v>
      </c>
      <c r="J18" s="180" t="n">
        <v>0</v>
      </c>
      <c r="K18" s="180" t="n">
        <f aca="false">SUM(D18:J18)</f>
        <v>0</v>
      </c>
      <c r="L18" s="229"/>
      <c r="M18" s="230" t="n">
        <f aca="false">+K18+L18</f>
        <v>0</v>
      </c>
    </row>
    <row r="19" customFormat="false" ht="15" hidden="false" customHeight="false" outlineLevel="0" collapsed="false">
      <c r="B19" s="225" t="n">
        <v>14</v>
      </c>
      <c r="C19" s="228" t="s">
        <v>288</v>
      </c>
      <c r="D19" s="180" t="n">
        <v>0</v>
      </c>
      <c r="E19" s="180" t="n">
        <v>0</v>
      </c>
      <c r="F19" s="180" t="n">
        <v>0</v>
      </c>
      <c r="G19" s="180" t="n">
        <v>0</v>
      </c>
      <c r="H19" s="180" t="n">
        <v>0</v>
      </c>
      <c r="I19" s="181" t="n">
        <v>0</v>
      </c>
      <c r="J19" s="180" t="n">
        <v>0</v>
      </c>
      <c r="K19" s="180" t="n">
        <f aca="false">SUM(D19:J19)</f>
        <v>0</v>
      </c>
      <c r="L19" s="229"/>
      <c r="M19" s="230" t="n">
        <f aca="false">+K19+L19</f>
        <v>0</v>
      </c>
    </row>
    <row r="20" customFormat="false" ht="15" hidden="false" customHeight="false" outlineLevel="0" collapsed="false">
      <c r="B20" s="225" t="n">
        <v>15</v>
      </c>
      <c r="C20" s="228" t="s">
        <v>289</v>
      </c>
      <c r="D20" s="180" t="n">
        <v>0</v>
      </c>
      <c r="E20" s="180" t="n">
        <v>0</v>
      </c>
      <c r="F20" s="180" t="n">
        <v>0</v>
      </c>
      <c r="G20" s="180" t="n">
        <v>0</v>
      </c>
      <c r="H20" s="180" t="n">
        <v>0</v>
      </c>
      <c r="I20" s="181" t="n">
        <v>0</v>
      </c>
      <c r="J20" s="180" t="n">
        <v>0</v>
      </c>
      <c r="K20" s="180" t="n">
        <f aca="false">SUM(D20:J20)</f>
        <v>0</v>
      </c>
      <c r="L20" s="229"/>
      <c r="M20" s="230" t="n">
        <f aca="false">+K20+L20</f>
        <v>0</v>
      </c>
    </row>
    <row r="21" customFormat="false" ht="30" hidden="false" customHeight="false" outlineLevel="0" collapsed="false">
      <c r="B21" s="225" t="n">
        <v>16</v>
      </c>
      <c r="C21" s="228" t="s">
        <v>290</v>
      </c>
      <c r="D21" s="180" t="n">
        <v>0</v>
      </c>
      <c r="E21" s="180" t="n">
        <v>0</v>
      </c>
      <c r="F21" s="180" t="n">
        <v>0</v>
      </c>
      <c r="G21" s="180" t="n">
        <v>0</v>
      </c>
      <c r="H21" s="180" t="n">
        <v>0</v>
      </c>
      <c r="I21" s="181" t="n">
        <v>0</v>
      </c>
      <c r="J21" s="180" t="n">
        <v>0</v>
      </c>
      <c r="K21" s="180" t="n">
        <f aca="false">SUM(D21:J21)</f>
        <v>0</v>
      </c>
      <c r="L21" s="229"/>
      <c r="M21" s="230" t="n">
        <f aca="false">+K21+L21</f>
        <v>0</v>
      </c>
    </row>
    <row r="22" customFormat="false" ht="30" hidden="false" customHeight="false" outlineLevel="0" collapsed="false">
      <c r="B22" s="225" t="n">
        <v>17</v>
      </c>
      <c r="C22" s="226" t="s">
        <v>292</v>
      </c>
      <c r="D22" s="186" t="n">
        <f aca="false">SUM(D16:D21)</f>
        <v>3753574900</v>
      </c>
      <c r="E22" s="186" t="n">
        <f aca="false">SUM(E16:E21)</f>
        <v>-16428492</v>
      </c>
      <c r="F22" s="186" t="n">
        <f aca="false">SUM(F16:F21)</f>
        <v>-106648583</v>
      </c>
      <c r="G22" s="186" t="n">
        <f aca="false">SUM(G16:G21)</f>
        <v>19334524604</v>
      </c>
      <c r="H22" s="186" t="n">
        <f aca="false">SUM(H16:H21)</f>
        <v>0</v>
      </c>
      <c r="I22" s="187" t="n">
        <f aca="false">SUM(I16:I21)</f>
        <v>4319122506.53</v>
      </c>
      <c r="J22" s="186" t="n">
        <f aca="false">SUM(J16:J21)</f>
        <v>13075920619.9</v>
      </c>
      <c r="K22" s="186" t="n">
        <f aca="false">SUM(K16:K21)</f>
        <v>40360065555.43</v>
      </c>
      <c r="L22" s="186" t="n">
        <f aca="false">SUM(L16:L21)</f>
        <v>1626718683.39827</v>
      </c>
      <c r="M22" s="190" t="n">
        <f aca="false">+K22+L22</f>
        <v>41986784238.8283</v>
      </c>
    </row>
    <row r="23" customFormat="false" ht="12.75" hidden="true" customHeight="false" outlineLevel="0" collapsed="false">
      <c r="D23" s="168" t="n">
        <f aca="false">+'ST-1'!E58</f>
        <v>3753574900</v>
      </c>
      <c r="E23" s="168" t="n">
        <f aca="false">+'ST-1'!E60</f>
        <v>-16428492</v>
      </c>
      <c r="F23" s="168" t="n">
        <f aca="false">+'ST-1'!D61</f>
        <v>-106648583</v>
      </c>
      <c r="G23" s="168" t="n">
        <f aca="false">+'ST-1'!D62</f>
        <v>19334524604</v>
      </c>
      <c r="I23" s="168" t="n">
        <f aca="false">+'ST-1'!E64</f>
        <v>4318522506.54</v>
      </c>
      <c r="J23" s="168" t="n">
        <f aca="false">+'ST-1'!E65</f>
        <v>13075920620.16</v>
      </c>
      <c r="K23" s="168" t="n">
        <f aca="false">+'ST-1'!E69</f>
        <v>44313817651.5467</v>
      </c>
      <c r="L23" s="233" t="n">
        <f aca="false">+'ST-1'!E69</f>
        <v>44313817651.5467</v>
      </c>
      <c r="M23" s="234" t="n">
        <f aca="false">+K23+L23</f>
        <v>88627635303.0934</v>
      </c>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row>
    <row r="24" s="218" customFormat="true" ht="12.75" hidden="true" customHeight="false" outlineLevel="0" collapsed="false">
      <c r="D24" s="168" t="n">
        <f aca="false">+D23-D22</f>
        <v>0</v>
      </c>
      <c r="E24" s="168" t="n">
        <f aca="false">+E23-E22</f>
        <v>0</v>
      </c>
      <c r="F24" s="168" t="n">
        <f aca="false">+F23-F22</f>
        <v>0</v>
      </c>
      <c r="G24" s="168" t="n">
        <f aca="false">+G23-G22</f>
        <v>0</v>
      </c>
      <c r="H24" s="168" t="n">
        <f aca="false">+H23-H22</f>
        <v>0</v>
      </c>
      <c r="I24" s="168" t="n">
        <f aca="false">+I23-I22</f>
        <v>-599999.989999771</v>
      </c>
      <c r="J24" s="168" t="n">
        <f aca="false">+J23-J22</f>
        <v>0.260000228881836</v>
      </c>
      <c r="K24" s="168" t="n">
        <f aca="false">+K23-K22</f>
        <v>3953752096.11672</v>
      </c>
      <c r="L24" s="233"/>
      <c r="M24" s="234" t="n">
        <f aca="false">+K24+L24</f>
        <v>3953752096.11672</v>
      </c>
    </row>
    <row r="25" s="218" customFormat="true" ht="12.75" hidden="false" customHeight="false" outlineLevel="0" collapsed="false">
      <c r="D25" s="168"/>
      <c r="E25" s="168"/>
      <c r="F25" s="168"/>
      <c r="G25" s="168"/>
      <c r="H25" s="168"/>
      <c r="I25" s="168"/>
      <c r="J25" s="168"/>
      <c r="K25" s="168"/>
      <c r="L25" s="233"/>
      <c r="M25" s="168" t="n">
        <f aca="false">+'ST-1'!E69</f>
        <v>44313817651.5467</v>
      </c>
    </row>
    <row r="26" customFormat="false" ht="15" hidden="false" customHeight="true" outlineLevel="0" collapsed="false">
      <c r="C26" s="236"/>
      <c r="E26" s="204" t="s">
        <v>293</v>
      </c>
      <c r="F26" s="204"/>
      <c r="G26" s="204"/>
      <c r="M26" s="168" t="n">
        <f aca="false">+M25-M22</f>
        <v>2327033412.71845</v>
      </c>
    </row>
    <row r="27" customFormat="false" ht="15" hidden="false" customHeight="true" outlineLevel="0" collapsed="false">
      <c r="C27" s="205"/>
      <c r="E27" s="204" t="s">
        <v>294</v>
      </c>
      <c r="F27" s="204"/>
      <c r="G27" s="204"/>
    </row>
  </sheetData>
  <mergeCells count="5">
    <mergeCell ref="J2:K2"/>
    <mergeCell ref="B3:D3"/>
    <mergeCell ref="BN23:DN23"/>
    <mergeCell ref="E26:G26"/>
    <mergeCell ref="E27:G27"/>
  </mergeCells>
  <printOptions headings="false" gridLines="false" gridLinesSet="true" horizontalCentered="false" verticalCentered="false"/>
  <pageMargins left="0" right="0" top="0.37986111111111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05:36:23Z</dcterms:created>
  <dc:creator>DR</dc:creator>
  <dc:description/>
  <dc:language>en-US</dc:language>
  <cp:lastModifiedBy>Administrator</cp:lastModifiedBy>
  <cp:lastPrinted>2020-07-09T10:38:04Z</cp:lastPrinted>
  <dcterms:modified xsi:type="dcterms:W3CDTF">2020-07-29T08:03:37Z</dcterms:modified>
  <cp:revision>0</cp:revision>
  <dc:subject/>
  <dc:title/>
</cp:coreProperties>
</file>