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СБД" sheetId="1" state="visible" r:id="rId2"/>
    <sheet name="ОДТ" sheetId="2" state="visible" r:id="rId3"/>
    <sheet name="ӨӨТ" sheetId="3" state="visible" r:id="rId4"/>
    <sheet name="МГТ" sheetId="4" state="visible" r:id="rId5"/>
  </sheets>
  <definedNames>
    <definedName function="false" hidden="false" name="_xlfn_IFERROR" vbProcedure="false"/>
    <definedName function="false" hidden="false" name="_xlfn_SUMIFS" vbProcedure="false"/>
    <definedName function="false" hidden="false" name="_xlfn__FV" vbProcedure="false"/>
    <definedName function="false" hidden="false" name="_xlfn__TRO_TRAILING" vbProcedure="false"/>
    <definedName function="false" hidden="false" localSheetId="0" name="Excel_BuiltIn__FilterDatabase" vbProcedure="false">СБД!$A$5:$D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550">
  <si>
    <t xml:space="preserve">Байгууллагын нэр: Сэндли ББСБ ХК</t>
  </si>
  <si>
    <t xml:space="preserve">Регистр: 5961548</t>
  </si>
  <si>
    <t xml:space="preserve">САНХҮҮ БАЙДЛЫН ТАЙЛАН</t>
  </si>
  <si>
    <t xml:space="preserve">/төгрөг/</t>
  </si>
  <si>
    <t xml:space="preserve">№</t>
  </si>
  <si>
    <t xml:space="preserve">Үзүүлэлт</t>
  </si>
  <si>
    <t xml:space="preserve">Эхний үлдэгдэл</t>
  </si>
  <si>
    <t xml:space="preserve">Эцсийн үлдэгдэл</t>
  </si>
  <si>
    <t xml:space="preserve">ХӨРӨНГӨ</t>
  </si>
  <si>
    <t xml:space="preserve">ЭРГЭЛТИЙН ХӨРӨНГӨ</t>
  </si>
  <si>
    <t xml:space="preserve">1</t>
  </si>
  <si>
    <t xml:space="preserve">Мөнгөн хөрөнгө</t>
  </si>
  <si>
    <t xml:space="preserve"> 1.1</t>
  </si>
  <si>
    <t xml:space="preserve">Бэлэн мөнгө</t>
  </si>
  <si>
    <t xml:space="preserve"> 1.2</t>
  </si>
  <si>
    <t xml:space="preserve">Банк, санхүүгийн байгууллагад байршуулсан харилцах</t>
  </si>
  <si>
    <t xml:space="preserve"> 1.3</t>
  </si>
  <si>
    <t xml:space="preserve">Банк, санхүүгийн байгууллагад байршуулсан хадгаламж</t>
  </si>
  <si>
    <t xml:space="preserve">2</t>
  </si>
  <si>
    <t xml:space="preserve">Богино хугацаат хөрөнгө оруулалт /цэврээр/</t>
  </si>
  <si>
    <t xml:space="preserve"> 2.1</t>
  </si>
  <si>
    <t xml:space="preserve">Үнэт цаас</t>
  </si>
  <si>
    <t xml:space="preserve"> 2.2</t>
  </si>
  <si>
    <t xml:space="preserve">Арилжааны үнэт цаас</t>
  </si>
  <si>
    <t xml:space="preserve"> 2.3</t>
  </si>
  <si>
    <t xml:space="preserve">Богино хугацаат хөрөнгө оруулалтын үнэт цаас</t>
  </si>
  <si>
    <t xml:space="preserve"> 2.4</t>
  </si>
  <si>
    <t xml:space="preserve">(Хөрөнгө оруулалтын үнэт цаасны эрсдэлийн сан)</t>
  </si>
  <si>
    <t xml:space="preserve"> 2.5</t>
  </si>
  <si>
    <t xml:space="preserve">хувьцаа</t>
  </si>
  <si>
    <t xml:space="preserve">3</t>
  </si>
  <si>
    <t xml:space="preserve">Зээл /цэврээр/</t>
  </si>
  <si>
    <t xml:space="preserve">3.1</t>
  </si>
  <si>
    <t xml:space="preserve">Нийт зээл</t>
  </si>
  <si>
    <t xml:space="preserve"> 3.1.1</t>
  </si>
  <si>
    <t xml:space="preserve">Хэвийн зээл</t>
  </si>
  <si>
    <t xml:space="preserve"> 3.1.2</t>
  </si>
  <si>
    <t xml:space="preserve">Хугацаа хэтэрсэн зээл</t>
  </si>
  <si>
    <t xml:space="preserve"> 3.1.3</t>
  </si>
  <si>
    <t xml:space="preserve">Чанаргүй зээл</t>
  </si>
  <si>
    <t xml:space="preserve">  3.1.3.1</t>
  </si>
  <si>
    <t xml:space="preserve">Хэвийн бус зээл</t>
  </si>
  <si>
    <t xml:space="preserve">  3.1.3.2</t>
  </si>
  <si>
    <t xml:space="preserve">Эргэлзээтэй зээл</t>
  </si>
  <si>
    <t xml:space="preserve">  3.1.3.3</t>
  </si>
  <si>
    <t xml:space="preserve">Муу зээл</t>
  </si>
  <si>
    <t xml:space="preserve"> 3.1.4</t>
  </si>
  <si>
    <t xml:space="preserve">(Зээлийн эрсдэлийн сан)</t>
  </si>
  <si>
    <t xml:space="preserve">4</t>
  </si>
  <si>
    <t xml:space="preserve">Санхүүгийн түрээсийн тооцооны авлага /цэврээр/</t>
  </si>
  <si>
    <t xml:space="preserve">4.1</t>
  </si>
  <si>
    <t xml:space="preserve">Нийт санхүүгийн түрээсийн тооцооны авлага/төгрөгийн/</t>
  </si>
  <si>
    <t xml:space="preserve"> 4.1.1</t>
  </si>
  <si>
    <t xml:space="preserve">Хэвийн санхүүгийн түрээсийн тооцооны авлага</t>
  </si>
  <si>
    <t xml:space="preserve"> 4.1.2</t>
  </si>
  <si>
    <t xml:space="preserve">Хугацаа хэтэрсэн санхүүгийн түрээсийн тооцооны авлага</t>
  </si>
  <si>
    <t xml:space="preserve"> 4.1.3</t>
  </si>
  <si>
    <t xml:space="preserve">Чанаргүй санхүүгийн түрээсийн тооцооны авлага</t>
  </si>
  <si>
    <t xml:space="preserve">  4.1.3.1</t>
  </si>
  <si>
    <t xml:space="preserve">Хэвийн бус санхүүгийн түрээсийн тооцооны авлага</t>
  </si>
  <si>
    <t xml:space="preserve">  4.1.3.2</t>
  </si>
  <si>
    <t xml:space="preserve">Эргэлзээтэй санхүүгийн түрээсийн тооцооны авлага</t>
  </si>
  <si>
    <t xml:space="preserve">  4.1.3.3</t>
  </si>
  <si>
    <t xml:space="preserve">Муу санхүүгийн түрээс тооцооны авлага</t>
  </si>
  <si>
    <t xml:space="preserve">4.2</t>
  </si>
  <si>
    <t xml:space="preserve">Нийт санхүүгийн түрээсийн тооцооны авлага/валютаар/</t>
  </si>
  <si>
    <t xml:space="preserve"> 4.2.1</t>
  </si>
  <si>
    <t xml:space="preserve"> 4.2.2</t>
  </si>
  <si>
    <t xml:space="preserve"> 4.2.3</t>
  </si>
  <si>
    <t xml:space="preserve">  4.2.3.1</t>
  </si>
  <si>
    <t xml:space="preserve">  4.2.3.2</t>
  </si>
  <si>
    <t xml:space="preserve">  4.2.3.3</t>
  </si>
  <si>
    <t xml:space="preserve">Муу санхүүгийн түрээс тооцооны авлага </t>
  </si>
  <si>
    <t xml:space="preserve"> 4.2.4</t>
  </si>
  <si>
    <t xml:space="preserve">Санхүүгийн түрээсийн эрсдэлийн сан</t>
  </si>
  <si>
    <t xml:space="preserve">5</t>
  </si>
  <si>
    <t xml:space="preserve">Факторингийн тооцооны авлага /цэврээр/</t>
  </si>
  <si>
    <t xml:space="preserve">5.1</t>
  </si>
  <si>
    <t xml:space="preserve">Факторингийн тооцооны нийт авлага /төгрөгөөр/</t>
  </si>
  <si>
    <t xml:space="preserve"> 5.1.1</t>
  </si>
  <si>
    <t xml:space="preserve">Хугацаандаа байгаа факторингийн тооцооны авлага</t>
  </si>
  <si>
    <t xml:space="preserve"> 5.1.2</t>
  </si>
  <si>
    <t xml:space="preserve">Хугацаа хэтэрсэн факторингийн тооцооны авлага</t>
  </si>
  <si>
    <t xml:space="preserve"> 5.1.3</t>
  </si>
  <si>
    <t xml:space="preserve">Чанаргүй факторингийн тооцооны авлага</t>
  </si>
  <si>
    <t xml:space="preserve">  5.1.3.1</t>
  </si>
  <si>
    <t xml:space="preserve">Хэвийн бус факторингийн тооцооны авлага</t>
  </si>
  <si>
    <t xml:space="preserve">  5.1.3.2</t>
  </si>
  <si>
    <t xml:space="preserve">Эргэлзээтэй факторингийн тооцооны авлага</t>
  </si>
  <si>
    <t xml:space="preserve">  5.1.3.3</t>
  </si>
  <si>
    <t xml:space="preserve">Муу факторингийн тооцооны авлага</t>
  </si>
  <si>
    <t xml:space="preserve">5.2</t>
  </si>
  <si>
    <t xml:space="preserve">Факторингийн тооцооны нийт авлага /валютаар/</t>
  </si>
  <si>
    <t xml:space="preserve"> 5.2.1</t>
  </si>
  <si>
    <t xml:space="preserve"> 5.2.2</t>
  </si>
  <si>
    <t xml:space="preserve"> 5.2.3</t>
  </si>
  <si>
    <t xml:space="preserve">  5.2.3.1</t>
  </si>
  <si>
    <t xml:space="preserve">  5.2.3.2</t>
  </si>
  <si>
    <t xml:space="preserve">  5.2.3.3</t>
  </si>
  <si>
    <t xml:space="preserve">5.3</t>
  </si>
  <si>
    <t xml:space="preserve">(Факторингийн авлагын эрсдэлийн сан)</t>
  </si>
  <si>
    <t xml:space="preserve">6</t>
  </si>
  <si>
    <t xml:space="preserve">Санхүүгийн деривативын авлага</t>
  </si>
  <si>
    <t xml:space="preserve">7</t>
  </si>
  <si>
    <t xml:space="preserve">Бусад авлага</t>
  </si>
  <si>
    <t xml:space="preserve">7.1</t>
  </si>
  <si>
    <t xml:space="preserve">Бусад  авлага</t>
  </si>
  <si>
    <t xml:space="preserve">7.2</t>
  </si>
  <si>
    <t xml:space="preserve">(Найдваргүй авлагын нөөц)</t>
  </si>
  <si>
    <t xml:space="preserve">7.3</t>
  </si>
  <si>
    <t xml:space="preserve">Хуримтлуулж тооцсон хүүгийн авлага</t>
  </si>
  <si>
    <t xml:space="preserve"> 7.3.1</t>
  </si>
  <si>
    <t xml:space="preserve">Хуримтлуулж тооцсон зээлийн хүүгийн авлага</t>
  </si>
  <si>
    <t xml:space="preserve"> 7.3.2</t>
  </si>
  <si>
    <t xml:space="preserve">Хуримтлуулж тооцсон санхүүгийн түрээсийн  хүүгийн авлага</t>
  </si>
  <si>
    <t xml:space="preserve"> 7.3.3</t>
  </si>
  <si>
    <t xml:space="preserve">Хуримтлуулж тооцсон үнэт цаасны хүүгийн  авлага</t>
  </si>
  <si>
    <t xml:space="preserve"> 7.3.4</t>
  </si>
  <si>
    <t xml:space="preserve">Хуримтлуулж тооцсон  факторингийн хүүгийн  авлага</t>
  </si>
  <si>
    <t xml:space="preserve">7.4</t>
  </si>
  <si>
    <t xml:space="preserve">Салбар хоорондын тооцооны авлага</t>
  </si>
  <si>
    <t xml:space="preserve">8</t>
  </si>
  <si>
    <t xml:space="preserve">Бусад  хөрөнгө</t>
  </si>
  <si>
    <t xml:space="preserve">8.1</t>
  </si>
  <si>
    <t xml:space="preserve">Урьдчилж төлсөн зардал, тооцоо</t>
  </si>
  <si>
    <t xml:space="preserve">8.2</t>
  </si>
  <si>
    <t xml:space="preserve">Өмчлөх бусад үл хөдлөх хөрөнгө</t>
  </si>
  <si>
    <t xml:space="preserve"> 8.2.1</t>
  </si>
  <si>
    <t xml:space="preserve">Хэвийн өмчлөх бусад үл хөдлөх хөрөнгө</t>
  </si>
  <si>
    <t xml:space="preserve"> 8.2.2</t>
  </si>
  <si>
    <t xml:space="preserve">Хугацаа хэтэрсэн өмчлөх бусад үл хөдлөх хөрөнгө</t>
  </si>
  <si>
    <t xml:space="preserve"> 8.2.3</t>
  </si>
  <si>
    <t xml:space="preserve">Чанаргүй өмчлөх бусад үл хөдлөх хөрөнгө</t>
  </si>
  <si>
    <t xml:space="preserve">  8.2.3.1</t>
  </si>
  <si>
    <t xml:space="preserve">Хэвийн бус өмчлөх бусад үл хөдлөх хөрөнгө</t>
  </si>
  <si>
    <t xml:space="preserve">  8.2.3.2</t>
  </si>
  <si>
    <t xml:space="preserve">Эргэлзээтэй өмчлөх бусад үл хөдлөх хөрөнгө</t>
  </si>
  <si>
    <t xml:space="preserve">  8.2.3.3</t>
  </si>
  <si>
    <t xml:space="preserve">Муу өмчлөх бусад үл хөдлөх хөрөнгө</t>
  </si>
  <si>
    <t xml:space="preserve">8.3</t>
  </si>
  <si>
    <t xml:space="preserve">(Өмчлөх бусад үл хөдлөх хөрөнгийн эрсдэлийн сан) </t>
  </si>
  <si>
    <t xml:space="preserve">8.4</t>
  </si>
  <si>
    <t xml:space="preserve">Материал, үнэ бүхий зүйлс</t>
  </si>
  <si>
    <t xml:space="preserve">8.5</t>
  </si>
  <si>
    <t xml:space="preserve">Бусад</t>
  </si>
  <si>
    <t xml:space="preserve">9</t>
  </si>
  <si>
    <t xml:space="preserve">Эргэлтийн хөрөнгийн нийт дүн</t>
  </si>
  <si>
    <t xml:space="preserve">ЭРГЭЛТИЙН БУС ХӨРӨНГӨ</t>
  </si>
  <si>
    <t xml:space="preserve">10</t>
  </si>
  <si>
    <t xml:space="preserve">Үндсэн хөрөнгө</t>
  </si>
  <si>
    <t xml:space="preserve"> 10.1</t>
  </si>
  <si>
    <t xml:space="preserve">Барилга байгууламж</t>
  </si>
  <si>
    <t xml:space="preserve"> 10.2</t>
  </si>
  <si>
    <t xml:space="preserve">Хуримтлагдсан элэгдэл (барилга байгууламж)</t>
  </si>
  <si>
    <t xml:space="preserve"> 10.3</t>
  </si>
  <si>
    <t xml:space="preserve">Эд хогшил</t>
  </si>
  <si>
    <t xml:space="preserve"> 10.4</t>
  </si>
  <si>
    <t xml:space="preserve">Хуримтлагдсан элэгдэл (эд хогшил)</t>
  </si>
  <si>
    <t xml:space="preserve"> 10.5</t>
  </si>
  <si>
    <t xml:space="preserve">Техник хэрэгсэл</t>
  </si>
  <si>
    <t xml:space="preserve"> 10.6</t>
  </si>
  <si>
    <t xml:space="preserve">Хуримтлагдсан элэгдэл (техник хэрэгсэл)</t>
  </si>
  <si>
    <t xml:space="preserve"> 10.7</t>
  </si>
  <si>
    <t xml:space="preserve">Дуусаагүй барилга</t>
  </si>
  <si>
    <t xml:space="preserve">11</t>
  </si>
  <si>
    <t xml:space="preserve">Биет бус хөрөнгө</t>
  </si>
  <si>
    <t xml:space="preserve"> 11.1</t>
  </si>
  <si>
    <t xml:space="preserve"> 11.2</t>
  </si>
  <si>
    <t xml:space="preserve">Элэгдэл (биет бус хөрөнгө)</t>
  </si>
  <si>
    <t xml:space="preserve">12</t>
  </si>
  <si>
    <t xml:space="preserve">Эргэлтийн бус хөрөнгийн дүн</t>
  </si>
  <si>
    <t xml:space="preserve">13</t>
  </si>
  <si>
    <t xml:space="preserve">НИЙТ ХӨРӨНГИЙН ДҮН</t>
  </si>
  <si>
    <t xml:space="preserve">ӨР ТӨЛБӨР</t>
  </si>
  <si>
    <t xml:space="preserve">14</t>
  </si>
  <si>
    <t xml:space="preserve">Богино хугацаат өр төлбөр</t>
  </si>
  <si>
    <t xml:space="preserve"> 14.1</t>
  </si>
  <si>
    <t xml:space="preserve">Банк, санхүүгийн байгууллагаас авсан богино хугацаат зээл</t>
  </si>
  <si>
    <t xml:space="preserve"> 14.2</t>
  </si>
  <si>
    <t xml:space="preserve">Банк, санхүүгийн байгууллагаас авсан  богино хугацаат зээлийн хугацаа хэтрэлт</t>
  </si>
  <si>
    <t xml:space="preserve"> 14.3</t>
  </si>
  <si>
    <t xml:space="preserve">Өрийн бичгээрх өглөг</t>
  </si>
  <si>
    <t xml:space="preserve"> 14.4</t>
  </si>
  <si>
    <t xml:space="preserve">Санхүүгийн деривативын өглөг</t>
  </si>
  <si>
    <t xml:space="preserve"> 14.5</t>
  </si>
  <si>
    <t xml:space="preserve">Төслийн зээлийн богино хугацаат санхүүжилт</t>
  </si>
  <si>
    <t xml:space="preserve">15</t>
  </si>
  <si>
    <t xml:space="preserve">Бусад эх үүсвэр</t>
  </si>
  <si>
    <t xml:space="preserve"> 15.1</t>
  </si>
  <si>
    <t xml:space="preserve">Итгэлцлийн үйлчилгээний өглөг</t>
  </si>
  <si>
    <t xml:space="preserve"> 15.2</t>
  </si>
  <si>
    <t xml:space="preserve">Факторингийн үйлчилгээний өглөг</t>
  </si>
  <si>
    <t xml:space="preserve"> 15.3</t>
  </si>
  <si>
    <t xml:space="preserve">Мөнгөн гуйвуулгын өглөг </t>
  </si>
  <si>
    <t xml:space="preserve"> 15.4</t>
  </si>
  <si>
    <t xml:space="preserve">Зээлийн батлан даалтанд байршуулсан эх үүсвэр</t>
  </si>
  <si>
    <t xml:space="preserve"> 15.5</t>
  </si>
  <si>
    <t xml:space="preserve">Төлбөрийн болон зээлийн картын үйлчилгээтэй холбоотой өглөг</t>
  </si>
  <si>
    <t xml:space="preserve">16</t>
  </si>
  <si>
    <t xml:space="preserve">Бусад  өр төлбөр</t>
  </si>
  <si>
    <t xml:space="preserve">16.1</t>
  </si>
  <si>
    <t xml:space="preserve">Хуримтлуулж тооцсон хүүгийн өглөг</t>
  </si>
  <si>
    <t xml:space="preserve"> 16.1.1</t>
  </si>
  <si>
    <t xml:space="preserve">Хуримтлуулж тооцсон зээлийн  хүүгийн өглөг</t>
  </si>
  <si>
    <t xml:space="preserve"> 16.1.2</t>
  </si>
  <si>
    <t xml:space="preserve">Хуримтлуулж тооцсон үнэт цаасны хүүгийн өглөг</t>
  </si>
  <si>
    <t xml:space="preserve"> 16.1.3</t>
  </si>
  <si>
    <t xml:space="preserve">Хуримтлуулж тооцсон бусад хүүгийн өглөг</t>
  </si>
  <si>
    <t xml:space="preserve">16.2</t>
  </si>
  <si>
    <t xml:space="preserve">Бусад өглөг</t>
  </si>
  <si>
    <t xml:space="preserve"> 16.2.1</t>
  </si>
  <si>
    <t xml:space="preserve">Салбар хоорондын тооцооны өглөг</t>
  </si>
  <si>
    <t xml:space="preserve"> 16.2.2</t>
  </si>
  <si>
    <t xml:space="preserve">Ногдол ашгийн өглөг</t>
  </si>
  <si>
    <t xml:space="preserve"> 16.2.3</t>
  </si>
  <si>
    <t xml:space="preserve">Цалингийн өглөг</t>
  </si>
  <si>
    <t xml:space="preserve"> 16.2.4</t>
  </si>
  <si>
    <t xml:space="preserve">ЭМД,НДШ-ийн өглөг</t>
  </si>
  <si>
    <t xml:space="preserve"> 16.2.5</t>
  </si>
  <si>
    <t xml:space="preserve">ХАОАТ-ын өглөг</t>
  </si>
  <si>
    <t xml:space="preserve"> 16.2.6</t>
  </si>
  <si>
    <t xml:space="preserve">Орлогын албан татварын өглөг</t>
  </si>
  <si>
    <t xml:space="preserve"> 16.2.7</t>
  </si>
  <si>
    <t xml:space="preserve">17</t>
  </si>
  <si>
    <t xml:space="preserve">Богино хугацаат өр төлбөрийн дүн</t>
  </si>
  <si>
    <t xml:space="preserve">УРТ ХУГАЦААТ ӨР ТӨЛБӨР</t>
  </si>
  <si>
    <t xml:space="preserve"> </t>
  </si>
  <si>
    <t xml:space="preserve"> 18.1</t>
  </si>
  <si>
    <t xml:space="preserve">Банк, санхүүгийн байгууллагаас авсан урт хугацаат зээл</t>
  </si>
  <si>
    <t xml:space="preserve"> 18.2</t>
  </si>
  <si>
    <t xml:space="preserve">Банк, санхүүгийн байгууллагаас авсан урт хугацаат зээлийн  хугацаа хэтрэлт</t>
  </si>
  <si>
    <t xml:space="preserve"> 18.3</t>
  </si>
  <si>
    <t xml:space="preserve">Төслийн зээлийн урт хугацаат санхүүжилт</t>
  </si>
  <si>
    <t xml:space="preserve">18</t>
  </si>
  <si>
    <t xml:space="preserve">Урт  хугацаат өр төлбөрийн дүн</t>
  </si>
  <si>
    <t xml:space="preserve">19</t>
  </si>
  <si>
    <t xml:space="preserve">Нийт өр төлбөрийн дүн</t>
  </si>
  <si>
    <t xml:space="preserve">ЭЗЭМШИГЧДИЙН ӨМЧ</t>
  </si>
  <si>
    <t xml:space="preserve">20</t>
  </si>
  <si>
    <t xml:space="preserve">Хувьцаат капиталын дүн</t>
  </si>
  <si>
    <t xml:space="preserve"> 20.1</t>
  </si>
  <si>
    <t xml:space="preserve">Энгийн хувьцаа</t>
  </si>
  <si>
    <t xml:space="preserve"> 20.2</t>
  </si>
  <si>
    <t xml:space="preserve">Давуу эрхтэй хувьцаа</t>
  </si>
  <si>
    <t xml:space="preserve"> 20.3</t>
  </si>
  <si>
    <t xml:space="preserve">Халаасны хувьцаа</t>
  </si>
  <si>
    <t xml:space="preserve">21</t>
  </si>
  <si>
    <t xml:space="preserve">Бусад өмч</t>
  </si>
  <si>
    <t xml:space="preserve">21.1</t>
  </si>
  <si>
    <t xml:space="preserve">Нэмж төлөгдсөн капитал </t>
  </si>
  <si>
    <t xml:space="preserve">21.2</t>
  </si>
  <si>
    <t xml:space="preserve">Хандивын капитал</t>
  </si>
  <si>
    <t xml:space="preserve">21.3</t>
  </si>
  <si>
    <t xml:space="preserve">Дахин үнэлгээний нэмэгдэл</t>
  </si>
  <si>
    <t xml:space="preserve">21.4</t>
  </si>
  <si>
    <t xml:space="preserve">Хоёрдогч өглөг /5 жилээс дээш хугацаатай/</t>
  </si>
  <si>
    <t xml:space="preserve">21.5</t>
  </si>
  <si>
    <t xml:space="preserve">Хуримтлагдсан ашиг /алдагдал/</t>
  </si>
  <si>
    <t xml:space="preserve"> 21.5.1</t>
  </si>
  <si>
    <t xml:space="preserve">Тайлант үеийн ашиг /алдагдал/</t>
  </si>
  <si>
    <t xml:space="preserve"> 21.5.2</t>
  </si>
  <si>
    <t xml:space="preserve">Өмнөх үеийн ашиг /алдагдал/</t>
  </si>
  <si>
    <t xml:space="preserve">21.6</t>
  </si>
  <si>
    <t xml:space="preserve">Нөөцийн сан</t>
  </si>
  <si>
    <t xml:space="preserve">21.7</t>
  </si>
  <si>
    <t xml:space="preserve">Нийгмийн хөгжлийн сан</t>
  </si>
  <si>
    <t xml:space="preserve">23</t>
  </si>
  <si>
    <t xml:space="preserve">Эзэмшигчдийн өмчийн дүн</t>
  </si>
  <si>
    <t xml:space="preserve">ӨР ТӨЛБӨР БА ЭЗЭМШИГЧДИЙН ӨМЧИЙН ДҮН</t>
  </si>
  <si>
    <t xml:space="preserve">Захирал ....................... /Б.ОДГЭРЭЛ/</t>
  </si>
  <si>
    <t xml:space="preserve">Санхүү хариуцсан захирал ....................... /Б.БАТЖАРГАЛ/</t>
  </si>
  <si>
    <t xml:space="preserve">ОРЛОГЫН ДЭЛГЭРЭНГҮЙ ТАЙЛАН</t>
  </si>
  <si>
    <t xml:space="preserve">Хүүгийн орлого</t>
  </si>
  <si>
    <t xml:space="preserve">Хугацаандаа байгаа зээлийн хүүгийн орлого</t>
  </si>
  <si>
    <t xml:space="preserve">Хугацаа хэтэрсэн зээлийн хүүгийн орлого</t>
  </si>
  <si>
    <t xml:space="preserve">Үнэт цаасны хүүгийн орлого</t>
  </si>
  <si>
    <t xml:space="preserve"> 1.4</t>
  </si>
  <si>
    <t xml:space="preserve">Хугацаандаа байгаа санхүүгийн түрээсийн хүүгийн орлого</t>
  </si>
  <si>
    <t xml:space="preserve"> 1.5</t>
  </si>
  <si>
    <t xml:space="preserve">Хугацаа хэтэрсэн санхүүгийн түрээсийн хүүгийн орлого</t>
  </si>
  <si>
    <t xml:space="preserve"> 1.6</t>
  </si>
  <si>
    <t xml:space="preserve">Хугацаандаа байгаа Факторингийн үйлчилгээний хүүгийн орлого</t>
  </si>
  <si>
    <t xml:space="preserve"> 1.7</t>
  </si>
  <si>
    <t xml:space="preserve">Хугацаа хэтэрсэн Факторингийн үйлчилгээний хүүгийн орлого </t>
  </si>
  <si>
    <t xml:space="preserve"> 1.8</t>
  </si>
  <si>
    <t xml:space="preserve">Харилцах дансны хүүгийн орлого</t>
  </si>
  <si>
    <t xml:space="preserve"> 1.9</t>
  </si>
  <si>
    <t xml:space="preserve">Банкин дахь хадгаламжийн хүүгийн орлого</t>
  </si>
  <si>
    <t xml:space="preserve"> 1.10</t>
  </si>
  <si>
    <t xml:space="preserve">Хүүгийн орлогын буцаалт</t>
  </si>
  <si>
    <t xml:space="preserve">Хүүгийн зардал</t>
  </si>
  <si>
    <t xml:space="preserve">Банкны байгууллагаас авсан зээлийн хүүгийн зардал</t>
  </si>
  <si>
    <t xml:space="preserve">Бусад санхүүгийн байгууллагаас авсан зээлийн хүүгийн зардал</t>
  </si>
  <si>
    <t xml:space="preserve">Төслийн зээлийн санхүүжилтын хүүгийн зардал</t>
  </si>
  <si>
    <t xml:space="preserve">Өрийн бичгийн хүүгийн зардал</t>
  </si>
  <si>
    <t xml:space="preserve">Хүүгийн зардлын буцаалт</t>
  </si>
  <si>
    <t xml:space="preserve">Цэвэр хүүгийн орлого  (1-2)</t>
  </si>
  <si>
    <t xml:space="preserve">Хүүгийн бус орлого  (4.1+4.2+4.3)</t>
  </si>
  <si>
    <t xml:space="preserve"> 4.1</t>
  </si>
  <si>
    <t xml:space="preserve">Арилжааны цэвэр орлого (4.1.1+4.1.2)</t>
  </si>
  <si>
    <t xml:space="preserve">  4.1.1</t>
  </si>
  <si>
    <t xml:space="preserve">Гадаад валютын арилжааны орлого</t>
  </si>
  <si>
    <t xml:space="preserve">  4.1.2</t>
  </si>
  <si>
    <t xml:space="preserve">Үнэт цаасны арилжааны орлого</t>
  </si>
  <si>
    <t xml:space="preserve"> 4.2</t>
  </si>
  <si>
    <t xml:space="preserve">Ханш болон үнэлгээний тэгшитгэлийн орлого (4.2.1+4.2.2)</t>
  </si>
  <si>
    <t xml:space="preserve">  4.2.1</t>
  </si>
  <si>
    <t xml:space="preserve">Гадаад валютын ханшийн тэгшитгэлийн орлого</t>
  </si>
  <si>
    <t xml:space="preserve">  4.2.2</t>
  </si>
  <si>
    <t xml:space="preserve"> 4.3</t>
  </si>
  <si>
    <t xml:space="preserve">Санхүүгийн үйлчилгээний шимтгэл (4.3.1+…+4.3.6)</t>
  </si>
  <si>
    <t xml:space="preserve">  4.3.1</t>
  </si>
  <si>
    <t xml:space="preserve">Санхүүгийн түрээсийн орлого</t>
  </si>
  <si>
    <t xml:space="preserve">  4.3.2</t>
  </si>
  <si>
    <t xml:space="preserve">Итгэлцлийн үйлчилгээний орлого</t>
  </si>
  <si>
    <t xml:space="preserve">  4.3.3</t>
  </si>
  <si>
    <t xml:space="preserve">Мөнгөн гуйвуулгын орлого</t>
  </si>
  <si>
    <t xml:space="preserve">  4.3.4</t>
  </si>
  <si>
    <t xml:space="preserve">Картын үйлчилгээний орлого</t>
  </si>
  <si>
    <t xml:space="preserve">  4.3.5</t>
  </si>
  <si>
    <t xml:space="preserve">Санхүүгийн зөвлөгөө, мэдээлэл өгөх үйлчилгээний орлого</t>
  </si>
  <si>
    <t xml:space="preserve">  4.3.6</t>
  </si>
  <si>
    <t xml:space="preserve">Үйлчилгээний хураамж, шимтгэлийн орлого</t>
  </si>
  <si>
    <t xml:space="preserve">  4.3.7</t>
  </si>
  <si>
    <t xml:space="preserve">Бусад үйлчилгээ</t>
  </si>
  <si>
    <t xml:space="preserve">Хүүгийн бус зардал (5.1+5.2+5.3)</t>
  </si>
  <si>
    <t xml:space="preserve"> 5.1</t>
  </si>
  <si>
    <t xml:space="preserve">Арилжаа болон ханшийн тэгшитгэлийн зардал (5.1.1+…+5.1.4)</t>
  </si>
  <si>
    <t xml:space="preserve">  5.1.1</t>
  </si>
  <si>
    <t xml:space="preserve">Гадаад валютын арилжааны алдагдал </t>
  </si>
  <si>
    <t xml:space="preserve">  5.1.2</t>
  </si>
  <si>
    <t xml:space="preserve">Үнэт цаасны арилжааны алдагдал</t>
  </si>
  <si>
    <t xml:space="preserve">  5.1.3</t>
  </si>
  <si>
    <t xml:space="preserve">Гадаад валютын ханшийн тэгшитгэлийн зардал</t>
  </si>
  <si>
    <t xml:space="preserve">  5.1.4</t>
  </si>
  <si>
    <t xml:space="preserve">Үнэт цаасны үнэлгээний тэгшитгэлийн зардал</t>
  </si>
  <si>
    <t xml:space="preserve"> 5.2</t>
  </si>
  <si>
    <t xml:space="preserve">Боловсон хүчний холбогдолтой зардал (5.2.1+..+5.2.10)</t>
  </si>
  <si>
    <t xml:space="preserve">  5.2.1</t>
  </si>
  <si>
    <t xml:space="preserve">Үндсэн болон нэмэгдэл цалин</t>
  </si>
  <si>
    <t xml:space="preserve">  5.2.2</t>
  </si>
  <si>
    <t xml:space="preserve">Ажилтнуудад олгосон нэмэгдэл цалин, урамшуулал</t>
  </si>
  <si>
    <t xml:space="preserve">  5.2.3</t>
  </si>
  <si>
    <t xml:space="preserve">Ажилтнуудад олгосон нөхөн олговор хөнгөлөлт</t>
  </si>
  <si>
    <t xml:space="preserve">  5.2.4</t>
  </si>
  <si>
    <t xml:space="preserve">Ажилтнуудад олгосон тэтгэмж, нийгмийн халамж</t>
  </si>
  <si>
    <t xml:space="preserve">  5.2.5</t>
  </si>
  <si>
    <t xml:space="preserve">Гэрээгээр ажиллагсдын ажлын хөлс</t>
  </si>
  <si>
    <t xml:space="preserve">  5.2.6</t>
  </si>
  <si>
    <t xml:space="preserve">Нийгмийн даатгал, эрүүл мэндийн даатгалын зардал</t>
  </si>
  <si>
    <t xml:space="preserve">  5.2.7</t>
  </si>
  <si>
    <t xml:space="preserve">Албан томилолт</t>
  </si>
  <si>
    <t xml:space="preserve">  5.2.8</t>
  </si>
  <si>
    <t xml:space="preserve">Сургалтын зардал</t>
  </si>
  <si>
    <t xml:space="preserve">  5.2.9</t>
  </si>
  <si>
    <t xml:space="preserve"> 5.3</t>
  </si>
  <si>
    <t xml:space="preserve"> Бусад зардал  (5.3.1+…5.3.26)</t>
  </si>
  <si>
    <t xml:space="preserve">  5.3.1</t>
  </si>
  <si>
    <t xml:space="preserve">Үнэт цаас болон түүнтэй холбоотой авлагыг барагдуулахтай холбоотой гарсан зардал</t>
  </si>
  <si>
    <t xml:space="preserve">  5.3.2</t>
  </si>
  <si>
    <t xml:space="preserve">Зээл болон  түүнтэй холбоотой авлагыг барагдуулахтай холбогдон гарсан зардал</t>
  </si>
  <si>
    <t xml:space="preserve">  5.3.3</t>
  </si>
  <si>
    <t xml:space="preserve">Санхүүгийн түрээсийн үйл ажиллагаатай холбогдон гарсан зардал</t>
  </si>
  <si>
    <t xml:space="preserve">  5.3.4</t>
  </si>
  <si>
    <t xml:space="preserve">Факторингийн үйл ажиллагаатай холбогдон гарсан зардал</t>
  </si>
  <si>
    <t xml:space="preserve">  5.3.5</t>
  </si>
  <si>
    <t xml:space="preserve">Итгэлцлийн үйлчилгээ болон түүнтэй холбогдон гарсан зардал</t>
  </si>
  <si>
    <t xml:space="preserve">  5.3.6</t>
  </si>
  <si>
    <t xml:space="preserve">Аудитын төлбөр, мэргэжлийн үйлчилгээ</t>
  </si>
  <si>
    <t xml:space="preserve">  5.3.7</t>
  </si>
  <si>
    <t xml:space="preserve">Даатгал</t>
  </si>
  <si>
    <t xml:space="preserve">  5.3.8</t>
  </si>
  <si>
    <t xml:space="preserve">Түрээс</t>
  </si>
  <si>
    <t xml:space="preserve">  5.3.9</t>
  </si>
  <si>
    <t xml:space="preserve">Ашиглалтын зардал /цахилгаан, уур ус, дулаан, цэвэр, бохир ус/</t>
  </si>
  <si>
    <t xml:space="preserve">  5.3.10</t>
  </si>
  <si>
    <t xml:space="preserve">Үндсэн хөрөнгийн элэгдлийн зардал</t>
  </si>
  <si>
    <t xml:space="preserve">  5.3.11</t>
  </si>
  <si>
    <t xml:space="preserve">Харуул, хамгаалалтын зардал</t>
  </si>
  <si>
    <t xml:space="preserve">  5.3.12</t>
  </si>
  <si>
    <t xml:space="preserve">Харилцаа холбоо, интернет</t>
  </si>
  <si>
    <t xml:space="preserve">  5.3.13</t>
  </si>
  <si>
    <t xml:space="preserve">Шатахуун болон тээврийн зардал</t>
  </si>
  <si>
    <t xml:space="preserve">  5.3.14</t>
  </si>
  <si>
    <t xml:space="preserve">Сэлбэг хэрэгсэл, засвар үйлчилгээ</t>
  </si>
  <si>
    <t xml:space="preserve">  5.3.15</t>
  </si>
  <si>
    <t xml:space="preserve">Зохицуулалтын хураамжийн  зардал</t>
  </si>
  <si>
    <t xml:space="preserve">  5.3.16</t>
  </si>
  <si>
    <t xml:space="preserve">Хөдөлмөр хамгаалал, галын аюулаас хамгаалах зардал</t>
  </si>
  <si>
    <t xml:space="preserve">  5.3.17</t>
  </si>
  <si>
    <t xml:space="preserve">Захиалгат хэвлэлийн зардал</t>
  </si>
  <si>
    <t xml:space="preserve">  5.3.18</t>
  </si>
  <si>
    <t xml:space="preserve">Автоматжуулалттай холбоотой урсгал зардал</t>
  </si>
  <si>
    <t xml:space="preserve">  5.3.19</t>
  </si>
  <si>
    <t xml:space="preserve">Ногдол ашиг</t>
  </si>
  <si>
    <t xml:space="preserve">  5.3.20</t>
  </si>
  <si>
    <t xml:space="preserve">Зар сурталчилгаа, маркетингийн судалгаа</t>
  </si>
  <si>
    <t xml:space="preserve">  5.3.21</t>
  </si>
  <si>
    <t xml:space="preserve">Бичиг хэргийн зардал</t>
  </si>
  <si>
    <t xml:space="preserve">  5.3.22</t>
  </si>
  <si>
    <t xml:space="preserve">Ариун цэврийн зардал</t>
  </si>
  <si>
    <t xml:space="preserve">  5.3.23</t>
  </si>
  <si>
    <t xml:space="preserve">Үл хөдлөх хөрөнгийн татвар</t>
  </si>
  <si>
    <t xml:space="preserve">  5.3.24</t>
  </si>
  <si>
    <t xml:space="preserve">Харилцагчдын сургалт судалгааны зардал</t>
  </si>
  <si>
    <t xml:space="preserve">  5.3.25</t>
  </si>
  <si>
    <t xml:space="preserve">ЦЭВЭР ХҮҮГИЙН БУС ОРЛОГО/ЗАРДЛЫН ДҮН  (4-5)</t>
  </si>
  <si>
    <t xml:space="preserve">Болзошгүй эрсдэлийн сан байгуулахаас өмнөх үйл ажиллагааны ашиг/алдагдал (3+6)</t>
  </si>
  <si>
    <t xml:space="preserve">Болзошгүй эрсдэлийн зардал</t>
  </si>
  <si>
    <t xml:space="preserve"> 8.1</t>
  </si>
  <si>
    <t xml:space="preserve">Үнэт цаасны эрсдэлийн зардал</t>
  </si>
  <si>
    <t xml:space="preserve"> 8.2</t>
  </si>
  <si>
    <t xml:space="preserve">Зээлийн эрсдэлийн зардал</t>
  </si>
  <si>
    <t xml:space="preserve"> 8.3</t>
  </si>
  <si>
    <t xml:space="preserve">Санхүүгийн түрээсийн үйлчилгээний эрсдэлийн зардал</t>
  </si>
  <si>
    <t xml:space="preserve"> 8.4</t>
  </si>
  <si>
    <t xml:space="preserve">Факторингийн үйлчилгээний эрсдэлийн зардал</t>
  </si>
  <si>
    <t xml:space="preserve"> 8.5</t>
  </si>
  <si>
    <t xml:space="preserve">Найдваргүй авлагын нөөцийн  зардал</t>
  </si>
  <si>
    <t xml:space="preserve"> 8.6</t>
  </si>
  <si>
    <t xml:space="preserve">Өмчлөх бусад үл хөдлөх хөрөнгийн эрсдэлийн зардал</t>
  </si>
  <si>
    <t xml:space="preserve">ҮНДСЭН ҮЙЛ АЖИЛЛАГААНЫ АШИГ/АЛДАГДАЛ (7-8)</t>
  </si>
  <si>
    <t xml:space="preserve">Үндсэн бус үйл ажиллагааны орлого</t>
  </si>
  <si>
    <t xml:space="preserve">Алданги</t>
  </si>
  <si>
    <t xml:space="preserve">Үндсэн хөрөнгө борлуулсны орлого</t>
  </si>
  <si>
    <t xml:space="preserve">Ногдол ашгийн орлого</t>
  </si>
  <si>
    <t xml:space="preserve">Хандив</t>
  </si>
  <si>
    <t xml:space="preserve">Тэнцлийн гадуурх тооцооноос хийгдсэн төлөгдөлт</t>
  </si>
  <si>
    <t xml:space="preserve">Үндсэн бус үйл ажиллагааны зардал</t>
  </si>
  <si>
    <t xml:space="preserve">Зочин төлөөлөгчийн зардал</t>
  </si>
  <si>
    <t xml:space="preserve">Торгуулийн зардал</t>
  </si>
  <si>
    <t xml:space="preserve"> 11.3</t>
  </si>
  <si>
    <t xml:space="preserve">Хөрөнгө данснаас хассаны гарз</t>
  </si>
  <si>
    <t xml:space="preserve"> 11.4</t>
  </si>
  <si>
    <t xml:space="preserve">Баяр ёслол</t>
  </si>
  <si>
    <t xml:space="preserve"> 11.5</t>
  </si>
  <si>
    <t xml:space="preserve">Ердийн үйл ажиллагааны ашиг/алдагдал  / (9+10-11)</t>
  </si>
  <si>
    <t xml:space="preserve">Ердийн бус орлого</t>
  </si>
  <si>
    <t xml:space="preserve">Ердийн бус зардал</t>
  </si>
  <si>
    <t xml:space="preserve">Татвар төлөхийн өмнөх ашиг/алдагдал  (12+13-14)</t>
  </si>
  <si>
    <t xml:space="preserve">Орлогын татварын зардал</t>
  </si>
  <si>
    <t xml:space="preserve">ЦЭВЭР АШИГ (15-16)</t>
  </si>
  <si>
    <t xml:space="preserve">ӨМЧИЙН ӨӨРЧЛӨЛТИЙН ТАЙЛАН</t>
  </si>
  <si>
    <t xml:space="preserve">Хувьцаат капитал</t>
  </si>
  <si>
    <t xml:space="preserve">Нэмж төлөгдсөн капитал</t>
  </si>
  <si>
    <t xml:space="preserve">Бусад өөрийн хөрөнгө</t>
  </si>
  <si>
    <t xml:space="preserve">Гадаад валютын хөрвүүлэлтийн нөөц</t>
  </si>
  <si>
    <t xml:space="preserve">Хуримтлагдсан ашиг</t>
  </si>
  <si>
    <t xml:space="preserve">Нийт дүн</t>
  </si>
  <si>
    <t xml:space="preserve">2024 оны 1-р сарын 1-ны үлдэгдэл</t>
  </si>
  <si>
    <t xml:space="preserve">Бүртгэлийн бодлогын өөрчлөлт</t>
  </si>
  <si>
    <t xml:space="preserve">Залруулсан  үлдэгдэл</t>
  </si>
  <si>
    <t xml:space="preserve">Үндсэн хөрөнгийн дахин үнэлгээний өсөлт / бууралт</t>
  </si>
  <si>
    <t xml:space="preserve">Хөрөнгө оруулалтын дахин үнэлгээний өсөлт / бууралт</t>
  </si>
  <si>
    <t xml:space="preserve">Гадаад валютын хөрвүүлэлтийн зөрүү</t>
  </si>
  <si>
    <t xml:space="preserve">Орлогын тайланд хүлээн зөвшөөрөөгүй олз, гарз</t>
  </si>
  <si>
    <t xml:space="preserve">Тайлант үеийн цэвэр ашиг</t>
  </si>
  <si>
    <t xml:space="preserve">Сангуудын өөрчлөлт</t>
  </si>
  <si>
    <t xml:space="preserve">Хувьцаат капиталын өсөлт</t>
  </si>
  <si>
    <t xml:space="preserve">2024 оны 12-р сарын 31-ны үлдэгдэл</t>
  </si>
  <si>
    <t xml:space="preserve">2025 оны 06-р сарын 30-ны үлдэгдэл</t>
  </si>
  <si>
    <t xml:space="preserve">МӨНГӨН ГҮЙЛГЭЭНИЙ ТАЙЛАН</t>
  </si>
  <si>
    <t xml:space="preserve">Үйл ажиллагааны мөнгөн гүйлгээний дүн</t>
  </si>
  <si>
    <t xml:space="preserve">1.1</t>
  </si>
  <si>
    <t xml:space="preserve">Үндсэн үйл ажиллагааны мөнгөн орлого</t>
  </si>
  <si>
    <t xml:space="preserve"> 1.1.1</t>
  </si>
  <si>
    <t xml:space="preserve">Зээлийн хүүгийн орлого</t>
  </si>
  <si>
    <t xml:space="preserve"> 1.1.2</t>
  </si>
  <si>
    <t xml:space="preserve"> 1.1.3</t>
  </si>
  <si>
    <t xml:space="preserve">Факторингийн үйлчилгээний хүүгийн орлого</t>
  </si>
  <si>
    <t xml:space="preserve"> 1.1.4</t>
  </si>
  <si>
    <t xml:space="preserve"> 1.1.5</t>
  </si>
  <si>
    <t xml:space="preserve"> 1.1.6</t>
  </si>
  <si>
    <t xml:space="preserve"> 1.1.7</t>
  </si>
  <si>
    <t xml:space="preserve"> 1.1.8</t>
  </si>
  <si>
    <t xml:space="preserve"> 1.1.9</t>
  </si>
  <si>
    <t xml:space="preserve">Гадаад валютын ханшийн зөрүү</t>
  </si>
  <si>
    <t xml:space="preserve"> 1.1.10</t>
  </si>
  <si>
    <t xml:space="preserve">Үнэт цаасны үнэлгээний зөрүү</t>
  </si>
  <si>
    <t xml:space="preserve"> 1.1.11</t>
  </si>
  <si>
    <t xml:space="preserve"> 1.1.12</t>
  </si>
  <si>
    <t xml:space="preserve"> 1.1.13</t>
  </si>
  <si>
    <t xml:space="preserve"> 1.1.14</t>
  </si>
  <si>
    <t xml:space="preserve"> 1.1.15</t>
  </si>
  <si>
    <t xml:space="preserve"> 1.1.16</t>
  </si>
  <si>
    <t xml:space="preserve"> 1.1.17</t>
  </si>
  <si>
    <t xml:space="preserve"> 1.1.18</t>
  </si>
  <si>
    <t xml:space="preserve">Бусад үйлчилгээний орлого</t>
  </si>
  <si>
    <t xml:space="preserve">1.2</t>
  </si>
  <si>
    <t xml:space="preserve">Үндсэн үйл ажиллагааны мөнгөн зарлага</t>
  </si>
  <si>
    <t xml:space="preserve"> 1.2.1</t>
  </si>
  <si>
    <t xml:space="preserve">Банк, санхүүгийн байгууллагаас авсан зээлийн хүүгийн зардал</t>
  </si>
  <si>
    <t xml:space="preserve"> 1.2.2</t>
  </si>
  <si>
    <t xml:space="preserve"> 1.2.3</t>
  </si>
  <si>
    <t xml:space="preserve">Өрийн бичгийн хүүд төлсөн мөнгө</t>
  </si>
  <si>
    <t xml:space="preserve"> 1.2.4</t>
  </si>
  <si>
    <t xml:space="preserve"> 1.2.5</t>
  </si>
  <si>
    <t xml:space="preserve">Үндсэн ба нэмэгдэл цалин</t>
  </si>
  <si>
    <t xml:space="preserve"> 1.2.6</t>
  </si>
  <si>
    <t xml:space="preserve">Ажилтануудад олгосон нөхөн олговор, тэтгэмж</t>
  </si>
  <si>
    <t xml:space="preserve"> 1.2.7</t>
  </si>
  <si>
    <t xml:space="preserve"> 1.2.8</t>
  </si>
  <si>
    <t xml:space="preserve">Албан томилолт, сургалтын зардал</t>
  </si>
  <si>
    <t xml:space="preserve"> 1.2.9</t>
  </si>
  <si>
    <t xml:space="preserve">Ашиглалтын зардалд төлсөн мөнгө</t>
  </si>
  <si>
    <t xml:space="preserve"> 1.2.10</t>
  </si>
  <si>
    <t xml:space="preserve">Шатахуун, холбоо,  интернет, сэлбэг хэрэгсэлд төлсөн мөнгө</t>
  </si>
  <si>
    <t xml:space="preserve"> 1.2.11</t>
  </si>
  <si>
    <t xml:space="preserve">Бичиг хэргийн зардал, ариун цэврийн зардал</t>
  </si>
  <si>
    <t xml:space="preserve"> 1.2.12</t>
  </si>
  <si>
    <t xml:space="preserve">Татвар, даатгалын төлсөн мөнгө</t>
  </si>
  <si>
    <t xml:space="preserve"> 1.2.13</t>
  </si>
  <si>
    <t xml:space="preserve">Зар сурталчилгаанд төлсөн мөнгө</t>
  </si>
  <si>
    <t xml:space="preserve"> 1.2.14</t>
  </si>
  <si>
    <t xml:space="preserve">Үнэт цаас болон түүнтэй холбоотой авлагыг барагдуулахтай холбоотой гарсан мөнгө</t>
  </si>
  <si>
    <t xml:space="preserve"> 1.2.15</t>
  </si>
  <si>
    <t xml:space="preserve">Зээл болон  түүнтэй холбоотой авлагыг барагдуулахтай холбогдон гарсан мөнгө</t>
  </si>
  <si>
    <t xml:space="preserve"> 1.2.16</t>
  </si>
  <si>
    <t xml:space="preserve">Факторинг болон түүнтэй холбоотой авлагыг барагдуулахтай холбогдон гарсан мөнгө</t>
  </si>
  <si>
    <t xml:space="preserve"> 1.2.17</t>
  </si>
  <si>
    <t xml:space="preserve">Итгэлцлийн үйлчилгээ болон түүнтэй холбогдон гарсан мөнгө</t>
  </si>
  <si>
    <t xml:space="preserve"> 1.2.18</t>
  </si>
  <si>
    <t xml:space="preserve">Санхүүгийн түрээсийн үйл ажиллагаатай холбогдон гарах мөнгө</t>
  </si>
  <si>
    <t xml:space="preserve"> 1.2.19</t>
  </si>
  <si>
    <t xml:space="preserve">Аудитын төлбөр,  мэргэжлийн  зөвлөгөө үйлчилгээний мөнгө</t>
  </si>
  <si>
    <t xml:space="preserve"> 1.2.20</t>
  </si>
  <si>
    <t xml:space="preserve">Зохицуулалтын үйлчилгээний хураамжид төлсөн мөнгө</t>
  </si>
  <si>
    <t xml:space="preserve"> 1.2.21</t>
  </si>
  <si>
    <t xml:space="preserve">Ногдол ашгаар олгосон мөнгө</t>
  </si>
  <si>
    <t xml:space="preserve"> 1.2.22</t>
  </si>
  <si>
    <t xml:space="preserve">Бэлтгэн нийлүүлэгчид төлсөн бусад мөнгө</t>
  </si>
  <si>
    <t xml:space="preserve"> 1.2.23</t>
  </si>
  <si>
    <t xml:space="preserve">Бусад үйлчилгээнд төлсөн мөнгө</t>
  </si>
  <si>
    <t xml:space="preserve">Үндсэн бус үйл ажиллагааны мөнгөн гүйлгээ</t>
  </si>
  <si>
    <t xml:space="preserve">2.1</t>
  </si>
  <si>
    <t xml:space="preserve">Үндсэн бус үйл ажиллагааны мөнгөн орлого</t>
  </si>
  <si>
    <t xml:space="preserve"> 2.1.1</t>
  </si>
  <si>
    <t xml:space="preserve">Үндсэн  ба хөрөнгө борлуулсны орлого</t>
  </si>
  <si>
    <t xml:space="preserve"> 2.1.2</t>
  </si>
  <si>
    <t xml:space="preserve"> 2.1.3</t>
  </si>
  <si>
    <t xml:space="preserve"> 2.1.4</t>
  </si>
  <si>
    <t xml:space="preserve">2.2</t>
  </si>
  <si>
    <t xml:space="preserve">Үндсэн бус үйл ажиллагааны мөнгөн зарлага</t>
  </si>
  <si>
    <t xml:space="preserve"> 2.2.1</t>
  </si>
  <si>
    <t xml:space="preserve">Баяр ёслол, зочин төлөөлөгчийн зардал</t>
  </si>
  <si>
    <t xml:space="preserve"> 2.2.2</t>
  </si>
  <si>
    <t xml:space="preserve"> 2.2.3</t>
  </si>
  <si>
    <t xml:space="preserve">Бүх цэвэр мөнгөн гүйлгээ</t>
  </si>
  <si>
    <t xml:space="preserve">МӨНГӨН ХӨРӨНГИЙН ЭХНИЙ ҮЛДЭГДЭЛ</t>
  </si>
  <si>
    <t xml:space="preserve">МӨНГӨН ХӨРӨНГИЙН ЭЦСИЙН ҮЛДЭГДЭ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#,##0.0"/>
    <numFmt numFmtId="169" formatCode="0.0"/>
    <numFmt numFmtId="170" formatCode="#,##0.00"/>
    <numFmt numFmtId="171" formatCode="#,##0"/>
    <numFmt numFmtId="172" formatCode="_(\$* #,##0.00_);_(\$* \(#,##0.00\);_(\$* \-??_);_(@_)"/>
    <numFmt numFmtId="173" formatCode="_(* #,##0_);_(* \(#,##0\);_(* \-_);_(@_)"/>
    <numFmt numFmtId="174" formatCode="_(* #,##0.00_);_(* \(#,##0.00\);_(* \-_);_(@_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 Unicode MS"/>
      <family val="2"/>
    </font>
    <font>
      <b val="true"/>
      <sz val="10"/>
      <name val="Arial Unicode MS"/>
      <family val="0"/>
    </font>
    <font>
      <sz val="10"/>
      <name val="Arial Unicode MS"/>
      <family val="2"/>
    </font>
    <font>
      <sz val="10"/>
      <name val="Arial Unicode MS"/>
      <family val="0"/>
    </font>
    <font>
      <sz val="10"/>
      <color rgb="FFFFFFFF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3" xfId="21"/>
    <cellStyle name="Normal 2" xfId="22"/>
    <cellStyle name="Normal 3" xfId="23"/>
    <cellStyle name="Normal 4" xfId="24"/>
    <cellStyle name="Normal 6" xfId="25"/>
    <cellStyle name="Normal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2.56"/>
    <col collapsed="false" customWidth="true" hidden="false" outlineLevel="0" max="3" min="3" style="2" width="53.13"/>
    <col collapsed="false" customWidth="true" hidden="false" outlineLevel="0" max="5" min="4" style="3" width="21.7"/>
    <col collapsed="false" customWidth="true" hidden="false" outlineLevel="0" max="6" min="6" style="2" width="16.56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  <c r="B2" s="6"/>
      <c r="C2" s="6"/>
      <c r="D2" s="7"/>
      <c r="E2" s="7"/>
    </row>
    <row r="3" customFormat="false" ht="12.75" hidden="false" customHeight="false" outlineLevel="0" collapsed="false">
      <c r="B3" s="5" t="s">
        <v>2</v>
      </c>
      <c r="D3" s="8" t="n">
        <v>45657</v>
      </c>
      <c r="E3" s="8" t="n">
        <v>45838</v>
      </c>
    </row>
    <row r="4" customFormat="false" ht="12.75" hidden="false" customHeight="false" outlineLevel="0" collapsed="false">
      <c r="A4" s="9"/>
      <c r="D4" s="10" t="s">
        <v>3</v>
      </c>
      <c r="E4" s="10" t="s">
        <v>3</v>
      </c>
    </row>
    <row r="5" customFormat="false" ht="12.75" hidden="false" customHeight="false" outlineLevel="0" collapsed="false">
      <c r="A5" s="11"/>
      <c r="B5" s="12" t="s">
        <v>4</v>
      </c>
      <c r="C5" s="12" t="s">
        <v>5</v>
      </c>
      <c r="D5" s="13" t="s">
        <v>6</v>
      </c>
      <c r="E5" s="13" t="s">
        <v>7</v>
      </c>
    </row>
    <row r="6" customFormat="false" ht="12.75" hidden="false" customHeight="false" outlineLevel="0" collapsed="false">
      <c r="A6" s="14"/>
      <c r="B6" s="15"/>
      <c r="C6" s="16" t="s">
        <v>8</v>
      </c>
      <c r="D6" s="17"/>
      <c r="E6" s="17"/>
    </row>
    <row r="7" customFormat="false" ht="12.75" hidden="false" customHeight="false" outlineLevel="0" collapsed="false">
      <c r="A7" s="14"/>
      <c r="B7" s="15"/>
      <c r="C7" s="16" t="s">
        <v>9</v>
      </c>
      <c r="D7" s="17"/>
      <c r="E7" s="17"/>
    </row>
    <row r="8" s="5" customFormat="true" ht="12.75" hidden="false" customHeight="false" outlineLevel="0" collapsed="false">
      <c r="A8" s="18"/>
      <c r="B8" s="19" t="s">
        <v>10</v>
      </c>
      <c r="C8" s="16" t="s">
        <v>11</v>
      </c>
      <c r="D8" s="20" t="n">
        <v>16615611045.0642</v>
      </c>
      <c r="E8" s="20" t="n">
        <v>13642294268.43</v>
      </c>
    </row>
    <row r="9" customFormat="false" ht="12.75" hidden="false" customHeight="false" outlineLevel="0" collapsed="false">
      <c r="A9" s="14"/>
      <c r="B9" s="15" t="s">
        <v>12</v>
      </c>
      <c r="C9" s="21" t="s">
        <v>13</v>
      </c>
      <c r="D9" s="17" t="n">
        <v>0</v>
      </c>
      <c r="E9" s="17" t="n">
        <v>750529274.63</v>
      </c>
    </row>
    <row r="10" customFormat="false" ht="12.75" hidden="false" customHeight="false" outlineLevel="0" collapsed="false">
      <c r="A10" s="14"/>
      <c r="B10" s="15" t="s">
        <v>14</v>
      </c>
      <c r="C10" s="21" t="s">
        <v>15</v>
      </c>
      <c r="D10" s="17" t="n">
        <v>6109520030.0142</v>
      </c>
      <c r="E10" s="17" t="n">
        <v>12891764993.8</v>
      </c>
    </row>
    <row r="11" customFormat="false" ht="12.75" hidden="false" customHeight="false" outlineLevel="0" collapsed="false">
      <c r="A11" s="14"/>
      <c r="B11" s="15" t="s">
        <v>16</v>
      </c>
      <c r="C11" s="21" t="s">
        <v>17</v>
      </c>
      <c r="D11" s="17" t="n">
        <v>10506091015.05</v>
      </c>
      <c r="E11" s="17" t="n">
        <v>0</v>
      </c>
    </row>
    <row r="12" customFormat="false" ht="12.75" hidden="false" customHeight="false" outlineLevel="0" collapsed="false">
      <c r="A12" s="14"/>
      <c r="B12" s="15" t="s">
        <v>18</v>
      </c>
      <c r="C12" s="16" t="s">
        <v>19</v>
      </c>
      <c r="D12" s="20" t="n">
        <v>0</v>
      </c>
      <c r="E12" s="20" t="n">
        <v>0</v>
      </c>
    </row>
    <row r="13" customFormat="false" ht="12.75" hidden="false" customHeight="false" outlineLevel="0" collapsed="false">
      <c r="A13" s="14"/>
      <c r="B13" s="15" t="s">
        <v>20</v>
      </c>
      <c r="C13" s="21" t="s">
        <v>21</v>
      </c>
      <c r="D13" s="17" t="n">
        <v>0</v>
      </c>
      <c r="E13" s="17" t="n">
        <v>0</v>
      </c>
    </row>
    <row r="14" customFormat="false" ht="12.75" hidden="false" customHeight="false" outlineLevel="0" collapsed="false">
      <c r="A14" s="14"/>
      <c r="B14" s="15" t="s">
        <v>22</v>
      </c>
      <c r="C14" s="21" t="s">
        <v>23</v>
      </c>
      <c r="D14" s="17" t="n">
        <v>0</v>
      </c>
      <c r="E14" s="17" t="n">
        <v>0</v>
      </c>
    </row>
    <row r="15" customFormat="false" ht="12.75" hidden="false" customHeight="false" outlineLevel="0" collapsed="false">
      <c r="A15" s="14"/>
      <c r="B15" s="15" t="s">
        <v>24</v>
      </c>
      <c r="C15" s="21" t="s">
        <v>25</v>
      </c>
      <c r="D15" s="17" t="n">
        <v>0</v>
      </c>
      <c r="E15" s="17" t="n">
        <v>0</v>
      </c>
    </row>
    <row r="16" customFormat="false" ht="12.75" hidden="false" customHeight="false" outlineLevel="0" collapsed="false">
      <c r="A16" s="14"/>
      <c r="B16" s="15" t="s">
        <v>26</v>
      </c>
      <c r="C16" s="21" t="s">
        <v>27</v>
      </c>
      <c r="D16" s="17" t="n">
        <v>0</v>
      </c>
      <c r="E16" s="17" t="n">
        <v>0</v>
      </c>
    </row>
    <row r="17" customFormat="false" ht="12.75" hidden="false" customHeight="false" outlineLevel="0" collapsed="false">
      <c r="A17" s="14"/>
      <c r="B17" s="15" t="s">
        <v>28</v>
      </c>
      <c r="C17" s="21" t="s">
        <v>29</v>
      </c>
      <c r="D17" s="17" t="n">
        <v>0</v>
      </c>
      <c r="E17" s="17" t="n">
        <v>0</v>
      </c>
    </row>
    <row r="18" customFormat="false" ht="12.75" hidden="false" customHeight="false" outlineLevel="0" collapsed="false">
      <c r="A18" s="14"/>
      <c r="B18" s="15" t="s">
        <v>30</v>
      </c>
      <c r="C18" s="16" t="s">
        <v>31</v>
      </c>
      <c r="D18" s="20" t="n">
        <v>75694495434.965</v>
      </c>
      <c r="E18" s="20" t="n">
        <v>91654345095.02</v>
      </c>
    </row>
    <row r="19" customFormat="false" ht="12.75" hidden="false" customHeight="false" outlineLevel="0" collapsed="false">
      <c r="A19" s="14"/>
      <c r="B19" s="15" t="s">
        <v>32</v>
      </c>
      <c r="C19" s="16" t="s">
        <v>33</v>
      </c>
      <c r="D19" s="20" t="n">
        <v>78452533234.71</v>
      </c>
      <c r="E19" s="20" t="n">
        <v>95630805503.71</v>
      </c>
    </row>
    <row r="20" customFormat="false" ht="12.75" hidden="false" customHeight="false" outlineLevel="0" collapsed="false">
      <c r="A20" s="14"/>
      <c r="B20" s="15" t="s">
        <v>34</v>
      </c>
      <c r="C20" s="21" t="s">
        <v>35</v>
      </c>
      <c r="D20" s="17" t="n">
        <v>73124802238.81</v>
      </c>
      <c r="E20" s="17" t="n">
        <v>87809125321.81</v>
      </c>
    </row>
    <row r="21" customFormat="false" ht="12.75" hidden="false" customHeight="false" outlineLevel="0" collapsed="false">
      <c r="A21" s="14"/>
      <c r="B21" s="15" t="s">
        <v>36</v>
      </c>
      <c r="C21" s="21" t="s">
        <v>37</v>
      </c>
      <c r="D21" s="17" t="n">
        <v>1199151921.46</v>
      </c>
      <c r="E21" s="17" t="n">
        <v>2273540040.25</v>
      </c>
    </row>
    <row r="22" customFormat="false" ht="12.75" hidden="false" customHeight="false" outlineLevel="0" collapsed="false">
      <c r="A22" s="14"/>
      <c r="B22" s="15" t="s">
        <v>38</v>
      </c>
      <c r="C22" s="16" t="s">
        <v>39</v>
      </c>
      <c r="D22" s="20" t="n">
        <v>4128579074.44</v>
      </c>
      <c r="E22" s="20" t="n">
        <v>5548140141.65</v>
      </c>
    </row>
    <row r="23" customFormat="false" ht="12.75" hidden="false" customHeight="false" outlineLevel="0" collapsed="false">
      <c r="A23" s="14"/>
      <c r="B23" s="15" t="s">
        <v>40</v>
      </c>
      <c r="C23" s="21" t="s">
        <v>41</v>
      </c>
      <c r="D23" s="17" t="n">
        <v>784253313.89</v>
      </c>
      <c r="E23" s="17" t="n">
        <v>1391996476.27</v>
      </c>
    </row>
    <row r="24" customFormat="false" ht="12.75" hidden="false" customHeight="false" outlineLevel="0" collapsed="false">
      <c r="A24" s="14"/>
      <c r="B24" s="15" t="s">
        <v>42</v>
      </c>
      <c r="C24" s="21" t="s">
        <v>43</v>
      </c>
      <c r="D24" s="17" t="n">
        <v>1684617770.7</v>
      </c>
      <c r="E24" s="17" t="n">
        <v>1282718755.54</v>
      </c>
    </row>
    <row r="25" customFormat="false" ht="12.75" hidden="false" customHeight="false" outlineLevel="0" collapsed="false">
      <c r="A25" s="14"/>
      <c r="B25" s="15" t="s">
        <v>44</v>
      </c>
      <c r="C25" s="21" t="s">
        <v>45</v>
      </c>
      <c r="D25" s="17" t="n">
        <v>1659707989.85</v>
      </c>
      <c r="E25" s="17" t="n">
        <v>2873424909.84</v>
      </c>
    </row>
    <row r="26" customFormat="false" ht="12.75" hidden="false" customHeight="false" outlineLevel="0" collapsed="false">
      <c r="A26" s="14"/>
      <c r="B26" s="15" t="s">
        <v>46</v>
      </c>
      <c r="C26" s="21" t="s">
        <v>47</v>
      </c>
      <c r="D26" s="17" t="n">
        <v>-2758037799.745</v>
      </c>
      <c r="E26" s="17" t="n">
        <v>-3976460408.69</v>
      </c>
    </row>
    <row r="27" customFormat="false" ht="12.75" hidden="false" customHeight="false" outlineLevel="0" collapsed="false">
      <c r="A27" s="14"/>
      <c r="B27" s="15" t="s">
        <v>48</v>
      </c>
      <c r="C27" s="16" t="s">
        <v>49</v>
      </c>
      <c r="D27" s="17" t="n">
        <v>0</v>
      </c>
      <c r="E27" s="17" t="n">
        <v>0</v>
      </c>
    </row>
    <row r="28" customFormat="false" ht="25.5" hidden="false" customHeight="false" outlineLevel="0" collapsed="false">
      <c r="A28" s="14"/>
      <c r="B28" s="15" t="s">
        <v>50</v>
      </c>
      <c r="C28" s="16" t="s">
        <v>51</v>
      </c>
      <c r="D28" s="17" t="n">
        <v>0</v>
      </c>
      <c r="E28" s="17" t="n">
        <v>0</v>
      </c>
    </row>
    <row r="29" customFormat="false" ht="12.75" hidden="false" customHeight="false" outlineLevel="0" collapsed="false">
      <c r="A29" s="14"/>
      <c r="B29" s="15" t="s">
        <v>52</v>
      </c>
      <c r="C29" s="21" t="s">
        <v>53</v>
      </c>
      <c r="D29" s="17" t="n">
        <v>0</v>
      </c>
      <c r="E29" s="17" t="n">
        <v>0</v>
      </c>
    </row>
    <row r="30" customFormat="false" ht="12.75" hidden="false" customHeight="false" outlineLevel="0" collapsed="false">
      <c r="A30" s="14"/>
      <c r="B30" s="15" t="s">
        <v>54</v>
      </c>
      <c r="C30" s="21" t="s">
        <v>55</v>
      </c>
      <c r="D30" s="17" t="n">
        <v>0</v>
      </c>
      <c r="E30" s="17" t="n">
        <v>0</v>
      </c>
    </row>
    <row r="31" customFormat="false" ht="12.75" hidden="false" customHeight="false" outlineLevel="0" collapsed="false">
      <c r="A31" s="14"/>
      <c r="B31" s="15" t="s">
        <v>56</v>
      </c>
      <c r="C31" s="16" t="s">
        <v>57</v>
      </c>
      <c r="D31" s="17" t="n">
        <v>0</v>
      </c>
      <c r="E31" s="17" t="n">
        <v>0</v>
      </c>
    </row>
    <row r="32" customFormat="false" ht="12.75" hidden="false" customHeight="false" outlineLevel="0" collapsed="false">
      <c r="A32" s="14"/>
      <c r="B32" s="15" t="s">
        <v>58</v>
      </c>
      <c r="C32" s="21" t="s">
        <v>59</v>
      </c>
      <c r="D32" s="17" t="n">
        <v>0</v>
      </c>
      <c r="E32" s="17" t="n">
        <v>0</v>
      </c>
    </row>
    <row r="33" customFormat="false" ht="12.75" hidden="false" customHeight="false" outlineLevel="0" collapsed="false">
      <c r="A33" s="14"/>
      <c r="B33" s="15" t="s">
        <v>60</v>
      </c>
      <c r="C33" s="21" t="s">
        <v>61</v>
      </c>
      <c r="D33" s="17" t="n">
        <v>0</v>
      </c>
      <c r="E33" s="17" t="n">
        <v>0</v>
      </c>
    </row>
    <row r="34" customFormat="false" ht="12.75" hidden="false" customHeight="false" outlineLevel="0" collapsed="false">
      <c r="A34" s="14"/>
      <c r="B34" s="15" t="s">
        <v>62</v>
      </c>
      <c r="C34" s="21" t="s">
        <v>63</v>
      </c>
      <c r="D34" s="17" t="n">
        <v>0</v>
      </c>
      <c r="E34" s="17" t="n">
        <v>0</v>
      </c>
    </row>
    <row r="35" customFormat="false" ht="25.5" hidden="false" customHeight="false" outlineLevel="0" collapsed="false">
      <c r="A35" s="14"/>
      <c r="B35" s="15" t="s">
        <v>64</v>
      </c>
      <c r="C35" s="16" t="s">
        <v>65</v>
      </c>
      <c r="D35" s="17"/>
      <c r="E35" s="17" t="n">
        <v>0</v>
      </c>
    </row>
    <row r="36" customFormat="false" ht="12.75" hidden="false" customHeight="false" outlineLevel="0" collapsed="false">
      <c r="A36" s="14"/>
      <c r="B36" s="15" t="s">
        <v>66</v>
      </c>
      <c r="C36" s="21" t="s">
        <v>53</v>
      </c>
      <c r="D36" s="17"/>
      <c r="E36" s="17" t="n">
        <v>0</v>
      </c>
    </row>
    <row r="37" customFormat="false" ht="12.75" hidden="false" customHeight="false" outlineLevel="0" collapsed="false">
      <c r="A37" s="14"/>
      <c r="B37" s="15" t="s">
        <v>67</v>
      </c>
      <c r="C37" s="21" t="s">
        <v>55</v>
      </c>
      <c r="D37" s="17"/>
      <c r="E37" s="17" t="n">
        <v>0</v>
      </c>
    </row>
    <row r="38" customFormat="false" ht="12.75" hidden="false" customHeight="false" outlineLevel="0" collapsed="false">
      <c r="A38" s="14"/>
      <c r="B38" s="15" t="s">
        <v>68</v>
      </c>
      <c r="C38" s="16" t="s">
        <v>57</v>
      </c>
      <c r="D38" s="17"/>
      <c r="E38" s="17" t="n">
        <v>0</v>
      </c>
    </row>
    <row r="39" customFormat="false" ht="12.75" hidden="false" customHeight="false" outlineLevel="0" collapsed="false">
      <c r="A39" s="14"/>
      <c r="B39" s="15" t="s">
        <v>69</v>
      </c>
      <c r="C39" s="21" t="s">
        <v>59</v>
      </c>
      <c r="D39" s="17"/>
      <c r="E39" s="17" t="n">
        <v>0</v>
      </c>
    </row>
    <row r="40" customFormat="false" ht="12.75" hidden="false" customHeight="false" outlineLevel="0" collapsed="false">
      <c r="A40" s="14"/>
      <c r="B40" s="15" t="s">
        <v>70</v>
      </c>
      <c r="C40" s="21" t="s">
        <v>61</v>
      </c>
      <c r="D40" s="17"/>
      <c r="E40" s="17" t="n">
        <v>0</v>
      </c>
    </row>
    <row r="41" customFormat="false" ht="12.75" hidden="false" customHeight="false" outlineLevel="0" collapsed="false">
      <c r="A41" s="14"/>
      <c r="B41" s="15" t="s">
        <v>71</v>
      </c>
      <c r="C41" s="21" t="s">
        <v>72</v>
      </c>
      <c r="D41" s="17"/>
      <c r="E41" s="17" t="n">
        <v>0</v>
      </c>
    </row>
    <row r="42" customFormat="false" ht="12.75" hidden="false" customHeight="false" outlineLevel="0" collapsed="false">
      <c r="A42" s="14"/>
      <c r="B42" s="15" t="s">
        <v>73</v>
      </c>
      <c r="C42" s="21" t="s">
        <v>74</v>
      </c>
      <c r="D42" s="17"/>
      <c r="E42" s="17" t="n">
        <v>0</v>
      </c>
    </row>
    <row r="43" customFormat="false" ht="12.75" hidden="false" customHeight="false" outlineLevel="0" collapsed="false">
      <c r="A43" s="14"/>
      <c r="B43" s="15" t="s">
        <v>75</v>
      </c>
      <c r="C43" s="16" t="s">
        <v>76</v>
      </c>
      <c r="D43" s="17"/>
      <c r="E43" s="17" t="n">
        <v>0</v>
      </c>
    </row>
    <row r="44" customFormat="false" ht="12.75" hidden="false" customHeight="false" outlineLevel="0" collapsed="false">
      <c r="A44" s="14"/>
      <c r="B44" s="15" t="s">
        <v>77</v>
      </c>
      <c r="C44" s="16" t="s">
        <v>78</v>
      </c>
      <c r="D44" s="17" t="n">
        <v>28256156</v>
      </c>
      <c r="E44" s="17" t="n">
        <v>28256156</v>
      </c>
    </row>
    <row r="45" customFormat="false" ht="12.75" hidden="false" customHeight="false" outlineLevel="0" collapsed="false">
      <c r="A45" s="14"/>
      <c r="B45" s="15" t="s">
        <v>79</v>
      </c>
      <c r="C45" s="21" t="s">
        <v>80</v>
      </c>
      <c r="D45" s="17" t="n">
        <v>28256156</v>
      </c>
      <c r="E45" s="17" t="n">
        <v>28256156</v>
      </c>
    </row>
    <row r="46" customFormat="false" ht="12.75" hidden="false" customHeight="false" outlineLevel="0" collapsed="false">
      <c r="A46" s="14"/>
      <c r="B46" s="15" t="s">
        <v>81</v>
      </c>
      <c r="C46" s="21" t="s">
        <v>82</v>
      </c>
      <c r="D46" s="17"/>
      <c r="E46" s="17" t="n">
        <v>0</v>
      </c>
    </row>
    <row r="47" customFormat="false" ht="12.75" hidden="false" customHeight="false" outlineLevel="0" collapsed="false">
      <c r="A47" s="14"/>
      <c r="B47" s="15" t="s">
        <v>83</v>
      </c>
      <c r="C47" s="16" t="s">
        <v>84</v>
      </c>
      <c r="D47" s="17"/>
      <c r="E47" s="17" t="n">
        <v>0</v>
      </c>
    </row>
    <row r="48" customFormat="false" ht="12.75" hidden="false" customHeight="false" outlineLevel="0" collapsed="false">
      <c r="A48" s="14"/>
      <c r="B48" s="15" t="s">
        <v>85</v>
      </c>
      <c r="C48" s="21" t="s">
        <v>86</v>
      </c>
      <c r="D48" s="17"/>
      <c r="E48" s="17" t="n">
        <v>0</v>
      </c>
    </row>
    <row r="49" customFormat="false" ht="12.75" hidden="false" customHeight="false" outlineLevel="0" collapsed="false">
      <c r="A49" s="14"/>
      <c r="B49" s="15" t="s">
        <v>87</v>
      </c>
      <c r="C49" s="21" t="s">
        <v>88</v>
      </c>
      <c r="D49" s="17"/>
      <c r="E49" s="17" t="n">
        <v>0</v>
      </c>
    </row>
    <row r="50" customFormat="false" ht="12.75" hidden="false" customHeight="false" outlineLevel="0" collapsed="false">
      <c r="A50" s="14"/>
      <c r="B50" s="15" t="s">
        <v>89</v>
      </c>
      <c r="C50" s="21" t="s">
        <v>90</v>
      </c>
      <c r="D50" s="17"/>
      <c r="E50" s="17" t="n">
        <v>0</v>
      </c>
    </row>
    <row r="51" customFormat="false" ht="12.75" hidden="false" customHeight="false" outlineLevel="0" collapsed="false">
      <c r="A51" s="14"/>
      <c r="B51" s="15" t="s">
        <v>91</v>
      </c>
      <c r="C51" s="16" t="s">
        <v>92</v>
      </c>
      <c r="D51" s="17"/>
      <c r="E51" s="17" t="n">
        <v>0</v>
      </c>
    </row>
    <row r="52" customFormat="false" ht="12.75" hidden="false" customHeight="false" outlineLevel="0" collapsed="false">
      <c r="A52" s="14"/>
      <c r="B52" s="15" t="s">
        <v>93</v>
      </c>
      <c r="C52" s="21" t="s">
        <v>80</v>
      </c>
      <c r="D52" s="17"/>
      <c r="E52" s="17" t="n">
        <v>0</v>
      </c>
    </row>
    <row r="53" customFormat="false" ht="12.75" hidden="false" customHeight="false" outlineLevel="0" collapsed="false">
      <c r="A53" s="14"/>
      <c r="B53" s="15" t="s">
        <v>94</v>
      </c>
      <c r="C53" s="21" t="s">
        <v>82</v>
      </c>
      <c r="D53" s="17"/>
      <c r="E53" s="17" t="n">
        <v>0</v>
      </c>
    </row>
    <row r="54" customFormat="false" ht="12.75" hidden="false" customHeight="false" outlineLevel="0" collapsed="false">
      <c r="A54" s="14"/>
      <c r="B54" s="19" t="s">
        <v>95</v>
      </c>
      <c r="C54" s="16" t="s">
        <v>84</v>
      </c>
      <c r="D54" s="17"/>
      <c r="E54" s="17" t="n">
        <v>0</v>
      </c>
    </row>
    <row r="55" customFormat="false" ht="12.75" hidden="false" customHeight="false" outlineLevel="0" collapsed="false">
      <c r="A55" s="14"/>
      <c r="B55" s="15" t="s">
        <v>96</v>
      </c>
      <c r="C55" s="21" t="s">
        <v>86</v>
      </c>
      <c r="D55" s="17"/>
      <c r="E55" s="17" t="n">
        <v>0</v>
      </c>
    </row>
    <row r="56" customFormat="false" ht="12.75" hidden="false" customHeight="false" outlineLevel="0" collapsed="false">
      <c r="A56" s="14"/>
      <c r="B56" s="15" t="s">
        <v>97</v>
      </c>
      <c r="C56" s="21" t="s">
        <v>88</v>
      </c>
      <c r="D56" s="17"/>
      <c r="E56" s="17" t="n">
        <v>0</v>
      </c>
    </row>
    <row r="57" customFormat="false" ht="12.75" hidden="false" customHeight="false" outlineLevel="0" collapsed="false">
      <c r="A57" s="14"/>
      <c r="B57" s="15" t="s">
        <v>98</v>
      </c>
      <c r="C57" s="21" t="s">
        <v>90</v>
      </c>
      <c r="D57" s="17"/>
      <c r="E57" s="17" t="n">
        <v>0</v>
      </c>
    </row>
    <row r="58" customFormat="false" ht="12.75" hidden="false" customHeight="false" outlineLevel="0" collapsed="false">
      <c r="A58" s="14"/>
      <c r="B58" s="15" t="s">
        <v>99</v>
      </c>
      <c r="C58" s="21" t="s">
        <v>100</v>
      </c>
      <c r="D58" s="17"/>
      <c r="E58" s="17" t="n">
        <v>0</v>
      </c>
    </row>
    <row r="59" customFormat="false" ht="12.75" hidden="false" customHeight="false" outlineLevel="0" collapsed="false">
      <c r="A59" s="14"/>
      <c r="B59" s="15" t="s">
        <v>101</v>
      </c>
      <c r="C59" s="21" t="s">
        <v>102</v>
      </c>
      <c r="D59" s="17"/>
      <c r="E59" s="17" t="n">
        <v>0</v>
      </c>
    </row>
    <row r="60" customFormat="false" ht="12.75" hidden="false" customHeight="false" outlineLevel="0" collapsed="false">
      <c r="A60" s="14"/>
      <c r="B60" s="19" t="s">
        <v>103</v>
      </c>
      <c r="C60" s="16" t="s">
        <v>104</v>
      </c>
      <c r="D60" s="22" t="n">
        <v>6301368869.302</v>
      </c>
      <c r="E60" s="22" t="n">
        <v>10767210680.3</v>
      </c>
    </row>
    <row r="61" customFormat="false" ht="12.75" hidden="false" customHeight="false" outlineLevel="0" collapsed="false">
      <c r="A61" s="14"/>
      <c r="B61" s="15" t="s">
        <v>105</v>
      </c>
      <c r="C61" s="21" t="s">
        <v>106</v>
      </c>
      <c r="D61" s="17" t="n">
        <v>1196914464.3857</v>
      </c>
      <c r="E61" s="17" t="n">
        <v>3623395367.49</v>
      </c>
    </row>
    <row r="62" customFormat="false" ht="12.75" hidden="false" customHeight="false" outlineLevel="0" collapsed="false">
      <c r="A62" s="14"/>
      <c r="B62" s="15" t="s">
        <v>107</v>
      </c>
      <c r="C62" s="21" t="s">
        <v>108</v>
      </c>
      <c r="D62" s="17"/>
      <c r="E62" s="17" t="n">
        <v>0</v>
      </c>
    </row>
    <row r="63" customFormat="false" ht="12.75" hidden="false" customHeight="false" outlineLevel="0" collapsed="false">
      <c r="A63" s="14"/>
      <c r="B63" s="19" t="s">
        <v>109</v>
      </c>
      <c r="C63" s="16" t="s">
        <v>110</v>
      </c>
      <c r="D63" s="22" t="n">
        <v>5104454404.9163</v>
      </c>
      <c r="E63" s="22" t="n">
        <v>7143815312.81</v>
      </c>
    </row>
    <row r="64" customFormat="false" ht="12.75" hidden="false" customHeight="false" outlineLevel="0" collapsed="false">
      <c r="A64" s="14"/>
      <c r="B64" s="15" t="s">
        <v>111</v>
      </c>
      <c r="C64" s="21" t="s">
        <v>112</v>
      </c>
      <c r="D64" s="17" t="n">
        <v>5104454404.9163</v>
      </c>
      <c r="E64" s="17" t="n">
        <v>7143815312.81</v>
      </c>
    </row>
    <row r="65" customFormat="false" ht="25.5" hidden="false" customHeight="false" outlineLevel="0" collapsed="false">
      <c r="A65" s="14"/>
      <c r="B65" s="15" t="s">
        <v>113</v>
      </c>
      <c r="C65" s="21" t="s">
        <v>114</v>
      </c>
      <c r="D65" s="17"/>
      <c r="E65" s="17" t="n">
        <v>0</v>
      </c>
    </row>
    <row r="66" customFormat="false" ht="12.75" hidden="false" customHeight="false" outlineLevel="0" collapsed="false">
      <c r="A66" s="14"/>
      <c r="B66" s="15" t="s">
        <v>115</v>
      </c>
      <c r="C66" s="21" t="s">
        <v>116</v>
      </c>
      <c r="D66" s="17"/>
      <c r="E66" s="17" t="n">
        <v>0</v>
      </c>
    </row>
    <row r="67" customFormat="false" ht="12.75" hidden="false" customHeight="false" outlineLevel="0" collapsed="false">
      <c r="A67" s="14"/>
      <c r="B67" s="15" t="s">
        <v>117</v>
      </c>
      <c r="C67" s="21" t="s">
        <v>118</v>
      </c>
      <c r="D67" s="17"/>
      <c r="E67" s="17" t="n">
        <v>0</v>
      </c>
    </row>
    <row r="68" customFormat="false" ht="12.75" hidden="false" customHeight="false" outlineLevel="0" collapsed="false">
      <c r="A68" s="14"/>
      <c r="B68" s="15" t="s">
        <v>119</v>
      </c>
      <c r="C68" s="21" t="s">
        <v>120</v>
      </c>
      <c r="D68" s="17"/>
      <c r="E68" s="17" t="n">
        <v>0</v>
      </c>
    </row>
    <row r="69" customFormat="false" ht="12.75" hidden="false" customHeight="false" outlineLevel="0" collapsed="false">
      <c r="B69" s="19" t="s">
        <v>121</v>
      </c>
      <c r="C69" s="16" t="s">
        <v>122</v>
      </c>
      <c r="D69" s="22" t="n">
        <v>803628869.1</v>
      </c>
      <c r="E69" s="22" t="n">
        <v>2068524264.71</v>
      </c>
    </row>
    <row r="70" customFormat="false" ht="12.75" hidden="false" customHeight="false" outlineLevel="0" collapsed="false">
      <c r="A70" s="9"/>
      <c r="B70" s="15" t="s">
        <v>123</v>
      </c>
      <c r="C70" s="21" t="s">
        <v>124</v>
      </c>
      <c r="D70" s="17" t="n">
        <v>685876069.1</v>
      </c>
      <c r="E70" s="17" t="n">
        <v>1803008930.71</v>
      </c>
    </row>
    <row r="71" customFormat="false" ht="12.75" hidden="false" customHeight="false" outlineLevel="0" collapsed="false">
      <c r="A71" s="9"/>
      <c r="B71" s="19" t="s">
        <v>125</v>
      </c>
      <c r="C71" s="16" t="s">
        <v>126</v>
      </c>
      <c r="D71" s="17"/>
      <c r="E71" s="17" t="n">
        <v>0</v>
      </c>
    </row>
    <row r="72" customFormat="false" ht="12.75" hidden="false" customHeight="false" outlineLevel="0" collapsed="false">
      <c r="B72" s="15" t="s">
        <v>127</v>
      </c>
      <c r="C72" s="21" t="s">
        <v>128</v>
      </c>
      <c r="D72" s="17"/>
      <c r="E72" s="17" t="n">
        <v>0</v>
      </c>
    </row>
    <row r="73" customFormat="false" ht="12.75" hidden="false" customHeight="false" outlineLevel="0" collapsed="false">
      <c r="B73" s="15" t="s">
        <v>129</v>
      </c>
      <c r="C73" s="21" t="s">
        <v>130</v>
      </c>
      <c r="D73" s="17"/>
      <c r="E73" s="17" t="n">
        <v>0</v>
      </c>
    </row>
    <row r="74" customFormat="false" ht="12.75" hidden="false" customHeight="false" outlineLevel="0" collapsed="false">
      <c r="B74" s="19" t="s">
        <v>131</v>
      </c>
      <c r="C74" s="16" t="s">
        <v>132</v>
      </c>
      <c r="D74" s="17"/>
      <c r="E74" s="17" t="n">
        <v>0</v>
      </c>
    </row>
    <row r="75" customFormat="false" ht="12.75" hidden="false" customHeight="false" outlineLevel="0" collapsed="false">
      <c r="B75" s="15" t="s">
        <v>133</v>
      </c>
      <c r="C75" s="21" t="s">
        <v>134</v>
      </c>
      <c r="D75" s="17"/>
      <c r="E75" s="17" t="n">
        <v>0</v>
      </c>
    </row>
    <row r="76" customFormat="false" ht="12.75" hidden="false" customHeight="false" outlineLevel="0" collapsed="false">
      <c r="B76" s="15" t="s">
        <v>135</v>
      </c>
      <c r="C76" s="21" t="s">
        <v>136</v>
      </c>
      <c r="D76" s="17"/>
      <c r="E76" s="17" t="n">
        <v>0</v>
      </c>
    </row>
    <row r="77" customFormat="false" ht="12.75" hidden="false" customHeight="false" outlineLevel="0" collapsed="false">
      <c r="B77" s="15" t="s">
        <v>137</v>
      </c>
      <c r="C77" s="21" t="s">
        <v>138</v>
      </c>
      <c r="D77" s="17"/>
      <c r="E77" s="17" t="n">
        <v>26966710</v>
      </c>
    </row>
    <row r="78" customFormat="false" ht="12.75" hidden="false" customHeight="false" outlineLevel="0" collapsed="false">
      <c r="B78" s="15" t="s">
        <v>139</v>
      </c>
      <c r="C78" s="21" t="s">
        <v>140</v>
      </c>
      <c r="D78" s="17"/>
      <c r="E78" s="17" t="n">
        <v>0</v>
      </c>
    </row>
    <row r="79" customFormat="false" ht="12.75" hidden="false" customHeight="false" outlineLevel="0" collapsed="false">
      <c r="B79" s="15" t="s">
        <v>141</v>
      </c>
      <c r="C79" s="21" t="s">
        <v>142</v>
      </c>
      <c r="D79" s="17" t="n">
        <v>117752800</v>
      </c>
      <c r="E79" s="17" t="n">
        <v>238548624</v>
      </c>
      <c r="F79" s="23"/>
    </row>
    <row r="80" customFormat="false" ht="12.75" hidden="false" customHeight="false" outlineLevel="0" collapsed="false">
      <c r="B80" s="15" t="s">
        <v>143</v>
      </c>
      <c r="C80" s="21" t="s">
        <v>144</v>
      </c>
      <c r="D80" s="17"/>
      <c r="E80" s="17" t="n">
        <v>0</v>
      </c>
    </row>
    <row r="81" customFormat="false" ht="12.75" hidden="false" customHeight="false" outlineLevel="0" collapsed="false">
      <c r="B81" s="15" t="s">
        <v>145</v>
      </c>
      <c r="C81" s="16" t="s">
        <v>146</v>
      </c>
      <c r="D81" s="22" t="n">
        <v>99443360374.4312</v>
      </c>
      <c r="E81" s="22" t="n">
        <v>118160630464.46</v>
      </c>
    </row>
    <row r="82" customFormat="false" ht="12.75" hidden="false" customHeight="false" outlineLevel="0" collapsed="false">
      <c r="B82" s="15"/>
      <c r="C82" s="16" t="s">
        <v>147</v>
      </c>
      <c r="D82" s="17"/>
      <c r="E82" s="17" t="n">
        <v>0</v>
      </c>
    </row>
    <row r="83" customFormat="false" ht="12.75" hidden="false" customHeight="false" outlineLevel="0" collapsed="false">
      <c r="B83" s="15" t="s">
        <v>148</v>
      </c>
      <c r="C83" s="16" t="s">
        <v>149</v>
      </c>
      <c r="D83" s="22" t="n">
        <v>181752875.23</v>
      </c>
      <c r="E83" s="22" t="n">
        <v>257356556.81</v>
      </c>
    </row>
    <row r="84" customFormat="false" ht="12.75" hidden="false" customHeight="false" outlineLevel="0" collapsed="false">
      <c r="B84" s="15" t="s">
        <v>150</v>
      </c>
      <c r="C84" s="21" t="s">
        <v>151</v>
      </c>
      <c r="D84" s="17"/>
      <c r="E84" s="17" t="n">
        <v>0</v>
      </c>
    </row>
    <row r="85" customFormat="false" ht="12.75" hidden="false" customHeight="false" outlineLevel="0" collapsed="false">
      <c r="B85" s="15" t="s">
        <v>152</v>
      </c>
      <c r="C85" s="21" t="s">
        <v>153</v>
      </c>
      <c r="D85" s="17"/>
      <c r="E85" s="17" t="n">
        <v>0</v>
      </c>
    </row>
    <row r="86" customFormat="false" ht="12.75" hidden="false" customHeight="false" outlineLevel="0" collapsed="false">
      <c r="B86" s="15" t="s">
        <v>154</v>
      </c>
      <c r="C86" s="21" t="s">
        <v>155</v>
      </c>
      <c r="D86" s="17" t="n">
        <v>152200720</v>
      </c>
      <c r="E86" s="17" t="n">
        <v>198612320</v>
      </c>
    </row>
    <row r="87" customFormat="false" ht="12.75" hidden="false" customHeight="false" outlineLevel="0" collapsed="false">
      <c r="B87" s="15" t="s">
        <v>156</v>
      </c>
      <c r="C87" s="21" t="s">
        <v>157</v>
      </c>
      <c r="D87" s="17" t="n">
        <v>28496797.07</v>
      </c>
      <c r="E87" s="17" t="n">
        <v>35274044.9</v>
      </c>
    </row>
    <row r="88" customFormat="false" ht="12.75" hidden="false" customHeight="false" outlineLevel="0" collapsed="false">
      <c r="B88" s="15" t="s">
        <v>158</v>
      </c>
      <c r="C88" s="21" t="s">
        <v>159</v>
      </c>
      <c r="D88" s="17" t="n">
        <v>366882310.33</v>
      </c>
      <c r="E88" s="17" t="n">
        <v>434854126.33</v>
      </c>
    </row>
    <row r="89" customFormat="false" ht="12.75" hidden="false" customHeight="false" outlineLevel="0" collapsed="false">
      <c r="B89" s="15" t="s">
        <v>160</v>
      </c>
      <c r="C89" s="21" t="s">
        <v>161</v>
      </c>
      <c r="D89" s="17" t="n">
        <v>308833358.03</v>
      </c>
      <c r="E89" s="17" t="n">
        <v>340835844.62</v>
      </c>
    </row>
    <row r="90" customFormat="false" ht="12.75" hidden="false" customHeight="false" outlineLevel="0" collapsed="false">
      <c r="B90" s="15" t="s">
        <v>162</v>
      </c>
      <c r="C90" s="21" t="s">
        <v>163</v>
      </c>
      <c r="D90" s="17"/>
      <c r="E90" s="17" t="n">
        <v>0</v>
      </c>
    </row>
    <row r="91" customFormat="false" ht="12.75" hidden="false" customHeight="false" outlineLevel="0" collapsed="false">
      <c r="B91" s="15" t="s">
        <v>164</v>
      </c>
      <c r="C91" s="16" t="s">
        <v>165</v>
      </c>
      <c r="D91" s="22" t="n">
        <v>577318458.03</v>
      </c>
      <c r="E91" s="22" t="n">
        <v>868012863.26</v>
      </c>
    </row>
    <row r="92" customFormat="false" ht="12.75" hidden="false" customHeight="false" outlineLevel="0" collapsed="false">
      <c r="B92" s="15" t="s">
        <v>166</v>
      </c>
      <c r="C92" s="21" t="s">
        <v>165</v>
      </c>
      <c r="D92" s="17" t="n">
        <v>866360843.95</v>
      </c>
      <c r="E92" s="17" t="n">
        <v>1017725312.94</v>
      </c>
    </row>
    <row r="93" customFormat="false" ht="12.75" hidden="false" customHeight="false" outlineLevel="0" collapsed="false">
      <c r="B93" s="15" t="s">
        <v>167</v>
      </c>
      <c r="C93" s="21" t="s">
        <v>168</v>
      </c>
      <c r="D93" s="17" t="n">
        <v>289042385.92</v>
      </c>
      <c r="E93" s="17" t="n">
        <v>149712449.68</v>
      </c>
    </row>
    <row r="94" customFormat="false" ht="12.75" hidden="false" customHeight="false" outlineLevel="0" collapsed="false">
      <c r="B94" s="15" t="s">
        <v>169</v>
      </c>
      <c r="C94" s="16" t="s">
        <v>170</v>
      </c>
      <c r="D94" s="22" t="n">
        <v>759071333.26</v>
      </c>
      <c r="E94" s="22" t="n">
        <v>1125369420.07</v>
      </c>
    </row>
    <row r="95" customFormat="false" ht="12.75" hidden="false" customHeight="false" outlineLevel="0" collapsed="false">
      <c r="B95" s="15" t="s">
        <v>171</v>
      </c>
      <c r="C95" s="16" t="s">
        <v>172</v>
      </c>
      <c r="D95" s="22" t="n">
        <v>100202431707.691</v>
      </c>
      <c r="E95" s="22" t="n">
        <v>119285999884.53</v>
      </c>
    </row>
    <row r="96" customFormat="false" ht="12.75" hidden="false" customHeight="false" outlineLevel="0" collapsed="false">
      <c r="B96" s="15"/>
      <c r="C96" s="16" t="s">
        <v>173</v>
      </c>
      <c r="D96" s="17"/>
      <c r="E96" s="17" t="n">
        <v>0</v>
      </c>
    </row>
    <row r="97" s="5" customFormat="true" ht="12.75" hidden="false" customHeight="false" outlineLevel="0" collapsed="false">
      <c r="A97" s="6"/>
      <c r="B97" s="19" t="s">
        <v>174</v>
      </c>
      <c r="C97" s="16" t="s">
        <v>175</v>
      </c>
      <c r="D97" s="22" t="n">
        <v>21102766025</v>
      </c>
      <c r="E97" s="22" t="n">
        <v>27116500000</v>
      </c>
    </row>
    <row r="98" customFormat="false" ht="25.5" hidden="false" customHeight="false" outlineLevel="0" collapsed="false">
      <c r="B98" s="15" t="s">
        <v>176</v>
      </c>
      <c r="C98" s="21" t="s">
        <v>177</v>
      </c>
      <c r="D98" s="17" t="n">
        <v>21102766025</v>
      </c>
      <c r="E98" s="17" t="n">
        <v>12116500000</v>
      </c>
    </row>
    <row r="99" customFormat="false" ht="25.5" hidden="false" customHeight="false" outlineLevel="0" collapsed="false">
      <c r="B99" s="15" t="s">
        <v>178</v>
      </c>
      <c r="C99" s="21" t="s">
        <v>179</v>
      </c>
      <c r="D99" s="17" t="n">
        <v>0</v>
      </c>
      <c r="E99" s="17" t="n">
        <v>0</v>
      </c>
    </row>
    <row r="100" customFormat="false" ht="12.75" hidden="false" customHeight="false" outlineLevel="0" collapsed="false">
      <c r="B100" s="15" t="s">
        <v>180</v>
      </c>
      <c r="C100" s="21" t="s">
        <v>181</v>
      </c>
      <c r="D100" s="17" t="n">
        <v>15000000000</v>
      </c>
      <c r="E100" s="17" t="n">
        <v>15000000000</v>
      </c>
    </row>
    <row r="101" customFormat="false" ht="12.75" hidden="false" customHeight="false" outlineLevel="0" collapsed="false">
      <c r="B101" s="15" t="s">
        <v>182</v>
      </c>
      <c r="C101" s="21" t="s">
        <v>183</v>
      </c>
      <c r="D101" s="17" t="n">
        <v>0</v>
      </c>
      <c r="E101" s="17" t="n">
        <v>0</v>
      </c>
    </row>
    <row r="102" customFormat="false" ht="12.75" hidden="false" customHeight="false" outlineLevel="0" collapsed="false">
      <c r="B102" s="15" t="s">
        <v>184</v>
      </c>
      <c r="C102" s="21" t="s">
        <v>185</v>
      </c>
      <c r="D102" s="17" t="n">
        <v>0</v>
      </c>
      <c r="E102" s="17" t="n">
        <v>0</v>
      </c>
    </row>
    <row r="103" s="5" customFormat="true" ht="12.75" hidden="false" customHeight="false" outlineLevel="0" collapsed="false">
      <c r="A103" s="6"/>
      <c r="B103" s="19" t="s">
        <v>186</v>
      </c>
      <c r="C103" s="16" t="s">
        <v>187</v>
      </c>
      <c r="D103" s="22" t="n">
        <v>25758109689.549</v>
      </c>
      <c r="E103" s="22" t="n">
        <v>26805491130.6</v>
      </c>
    </row>
    <row r="104" customFormat="false" ht="12.75" hidden="false" customHeight="false" outlineLevel="0" collapsed="false">
      <c r="B104" s="15" t="s">
        <v>188</v>
      </c>
      <c r="C104" s="21" t="s">
        <v>189</v>
      </c>
      <c r="D104" s="17" t="n">
        <v>25758109689.549</v>
      </c>
      <c r="E104" s="17" t="n">
        <v>26805491130.6</v>
      </c>
    </row>
    <row r="105" customFormat="false" ht="12.75" hidden="false" customHeight="false" outlineLevel="0" collapsed="false">
      <c r="B105" s="15" t="s">
        <v>190</v>
      </c>
      <c r="C105" s="21" t="s">
        <v>191</v>
      </c>
      <c r="D105" s="17" t="n">
        <v>0</v>
      </c>
      <c r="E105" s="17" t="n">
        <v>0</v>
      </c>
    </row>
    <row r="106" customFormat="false" ht="12.75" hidden="false" customHeight="false" outlineLevel="0" collapsed="false">
      <c r="B106" s="15" t="s">
        <v>192</v>
      </c>
      <c r="C106" s="21" t="s">
        <v>193</v>
      </c>
      <c r="D106" s="17" t="n">
        <v>0</v>
      </c>
      <c r="E106" s="17" t="n">
        <v>0</v>
      </c>
    </row>
    <row r="107" customFormat="false" ht="12.75" hidden="false" customHeight="false" outlineLevel="0" collapsed="false">
      <c r="B107" s="15" t="s">
        <v>194</v>
      </c>
      <c r="C107" s="21" t="s">
        <v>195</v>
      </c>
      <c r="D107" s="17" t="n">
        <v>0</v>
      </c>
      <c r="E107" s="17" t="n">
        <v>0</v>
      </c>
    </row>
    <row r="108" customFormat="false" ht="25.5" hidden="false" customHeight="false" outlineLevel="0" collapsed="false">
      <c r="B108" s="15" t="s">
        <v>196</v>
      </c>
      <c r="C108" s="21" t="s">
        <v>197</v>
      </c>
      <c r="D108" s="17" t="n">
        <v>0</v>
      </c>
      <c r="E108" s="17" t="n">
        <v>0</v>
      </c>
    </row>
    <row r="109" s="5" customFormat="true" ht="12.75" hidden="false" customHeight="false" outlineLevel="0" collapsed="false">
      <c r="A109" s="6"/>
      <c r="B109" s="19" t="s">
        <v>198</v>
      </c>
      <c r="C109" s="16" t="s">
        <v>199</v>
      </c>
      <c r="D109" s="22" t="n">
        <v>4224067582.31447</v>
      </c>
      <c r="E109" s="22" t="n">
        <v>12248722544.55</v>
      </c>
    </row>
    <row r="110" customFormat="false" ht="12.75" hidden="false" customHeight="false" outlineLevel="0" collapsed="false">
      <c r="B110" s="15" t="s">
        <v>200</v>
      </c>
      <c r="C110" s="16" t="s">
        <v>201</v>
      </c>
      <c r="D110" s="22" t="n">
        <v>1968768086.99934</v>
      </c>
      <c r="E110" s="22" t="n">
        <v>2242063915.69</v>
      </c>
    </row>
    <row r="111" customFormat="false" ht="12.75" hidden="false" customHeight="false" outlineLevel="0" collapsed="false">
      <c r="B111" s="15" t="s">
        <v>202</v>
      </c>
      <c r="C111" s="21" t="s">
        <v>203</v>
      </c>
      <c r="D111" s="17" t="n">
        <v>119943008.337945</v>
      </c>
      <c r="E111" s="17" t="n">
        <v>236287167.13</v>
      </c>
    </row>
    <row r="112" customFormat="false" ht="12.75" hidden="false" customHeight="false" outlineLevel="0" collapsed="false">
      <c r="B112" s="15" t="s">
        <v>204</v>
      </c>
      <c r="C112" s="21" t="s">
        <v>205</v>
      </c>
      <c r="D112" s="17" t="n">
        <v>275901369.58589</v>
      </c>
      <c r="E112" s="17" t="n">
        <v>273161643.84</v>
      </c>
    </row>
    <row r="113" customFormat="false" ht="12.75" hidden="false" customHeight="false" outlineLevel="0" collapsed="false">
      <c r="B113" s="15" t="s">
        <v>206</v>
      </c>
      <c r="C113" s="21" t="s">
        <v>207</v>
      </c>
      <c r="D113" s="17" t="n">
        <v>1572923709.0755</v>
      </c>
      <c r="E113" s="17" t="n">
        <v>1732615104.72</v>
      </c>
    </row>
    <row r="114" s="5" customFormat="true" ht="12.75" hidden="false" customHeight="false" outlineLevel="0" collapsed="false">
      <c r="A114" s="6"/>
      <c r="B114" s="19" t="s">
        <v>208</v>
      </c>
      <c r="C114" s="16" t="s">
        <v>209</v>
      </c>
      <c r="D114" s="22" t="n">
        <v>2255299495.31513</v>
      </c>
      <c r="E114" s="22" t="n">
        <v>10006658628.86</v>
      </c>
    </row>
    <row r="115" customFormat="false" ht="12.75" hidden="false" customHeight="false" outlineLevel="0" collapsed="false">
      <c r="B115" s="15" t="s">
        <v>210</v>
      </c>
      <c r="C115" s="21" t="s">
        <v>211</v>
      </c>
      <c r="D115" s="17"/>
      <c r="E115" s="17" t="n">
        <v>0</v>
      </c>
    </row>
    <row r="116" customFormat="false" ht="12.75" hidden="false" customHeight="false" outlineLevel="0" collapsed="false">
      <c r="B116" s="15" t="s">
        <v>212</v>
      </c>
      <c r="C116" s="21" t="s">
        <v>213</v>
      </c>
      <c r="D116" s="17"/>
      <c r="E116" s="17" t="n">
        <v>0</v>
      </c>
    </row>
    <row r="117" customFormat="false" ht="12.75" hidden="false" customHeight="false" outlineLevel="0" collapsed="false">
      <c r="B117" s="15" t="s">
        <v>214</v>
      </c>
      <c r="C117" s="21" t="s">
        <v>215</v>
      </c>
      <c r="D117" s="17"/>
      <c r="E117" s="17" t="n">
        <v>0</v>
      </c>
    </row>
    <row r="118" customFormat="false" ht="12.75" hidden="false" customHeight="false" outlineLevel="0" collapsed="false">
      <c r="B118" s="15" t="s">
        <v>216</v>
      </c>
      <c r="C118" s="21" t="s">
        <v>217</v>
      </c>
      <c r="D118" s="17"/>
      <c r="E118" s="17" t="n">
        <v>0</v>
      </c>
    </row>
    <row r="119" customFormat="false" ht="12.75" hidden="false" customHeight="false" outlineLevel="0" collapsed="false">
      <c r="B119" s="15" t="s">
        <v>218</v>
      </c>
      <c r="C119" s="21" t="s">
        <v>219</v>
      </c>
      <c r="D119" s="17" t="n">
        <v>0</v>
      </c>
      <c r="E119" s="17" t="n">
        <v>0</v>
      </c>
    </row>
    <row r="120" customFormat="false" ht="12.75" hidden="false" customHeight="false" outlineLevel="0" collapsed="false">
      <c r="B120" s="15" t="s">
        <v>220</v>
      </c>
      <c r="C120" s="21" t="s">
        <v>221</v>
      </c>
      <c r="D120" s="17" t="n">
        <v>1076301746.90613</v>
      </c>
      <c r="E120" s="17" t="n">
        <v>432251190.83</v>
      </c>
    </row>
    <row r="121" customFormat="false" ht="12.75" hidden="false" customHeight="false" outlineLevel="0" collapsed="false">
      <c r="B121" s="15" t="s">
        <v>222</v>
      </c>
      <c r="C121" s="21" t="s">
        <v>144</v>
      </c>
      <c r="D121" s="17" t="n">
        <v>1178997748.409</v>
      </c>
      <c r="E121" s="17" t="n">
        <v>9574407438.03</v>
      </c>
    </row>
    <row r="122" s="25" customFormat="true" ht="12.75" hidden="false" customHeight="false" outlineLevel="0" collapsed="false">
      <c r="A122" s="24"/>
      <c r="B122" s="19" t="s">
        <v>223</v>
      </c>
      <c r="C122" s="16" t="s">
        <v>224</v>
      </c>
      <c r="D122" s="22" t="n">
        <v>51084943296.8635</v>
      </c>
      <c r="E122" s="22" t="n">
        <v>66170713675.15</v>
      </c>
    </row>
    <row r="123" customFormat="false" ht="12.75" hidden="false" customHeight="false" outlineLevel="0" collapsed="false">
      <c r="B123" s="15"/>
      <c r="C123" s="16" t="s">
        <v>225</v>
      </c>
      <c r="D123" s="17" t="s">
        <v>226</v>
      </c>
      <c r="E123" s="17" t="n">
        <v>0</v>
      </c>
    </row>
    <row r="124" s="27" customFormat="true" ht="12.75" hidden="false" customHeight="false" outlineLevel="0" collapsed="false">
      <c r="A124" s="26"/>
      <c r="B124" s="15" t="s">
        <v>227</v>
      </c>
      <c r="C124" s="21" t="s">
        <v>228</v>
      </c>
      <c r="D124" s="17"/>
      <c r="E124" s="17" t="n">
        <v>15587280000</v>
      </c>
    </row>
    <row r="125" customFormat="false" ht="25.5" hidden="false" customHeight="false" outlineLevel="0" collapsed="false">
      <c r="B125" s="15" t="s">
        <v>229</v>
      </c>
      <c r="C125" s="21" t="s">
        <v>230</v>
      </c>
      <c r="D125" s="17"/>
      <c r="E125" s="17" t="n">
        <v>0</v>
      </c>
    </row>
    <row r="126" customFormat="false" ht="12.75" hidden="false" customHeight="false" outlineLevel="0" collapsed="false">
      <c r="B126" s="15" t="s">
        <v>231</v>
      </c>
      <c r="C126" s="21" t="s">
        <v>232</v>
      </c>
      <c r="D126" s="17" t="n">
        <v>0</v>
      </c>
      <c r="E126" s="17" t="n">
        <v>0</v>
      </c>
    </row>
    <row r="127" s="5" customFormat="true" ht="12.75" hidden="false" customHeight="false" outlineLevel="0" collapsed="false">
      <c r="A127" s="6"/>
      <c r="B127" s="19" t="s">
        <v>233</v>
      </c>
      <c r="C127" s="16" t="s">
        <v>234</v>
      </c>
      <c r="D127" s="28"/>
      <c r="E127" s="28" t="n">
        <v>15587280000</v>
      </c>
    </row>
    <row r="128" s="5" customFormat="true" ht="12.75" hidden="false" customHeight="false" outlineLevel="0" collapsed="false">
      <c r="A128" s="6"/>
      <c r="B128" s="19" t="s">
        <v>235</v>
      </c>
      <c r="C128" s="16" t="s">
        <v>236</v>
      </c>
      <c r="D128" s="22" t="n">
        <v>66084943296.8635</v>
      </c>
      <c r="E128" s="22" t="n">
        <v>81757993675.15</v>
      </c>
    </row>
    <row r="129" customFormat="false" ht="12.75" hidden="false" customHeight="false" outlineLevel="0" collapsed="false">
      <c r="B129" s="15"/>
      <c r="C129" s="16" t="s">
        <v>237</v>
      </c>
      <c r="D129" s="17"/>
      <c r="E129" s="17" t="n">
        <v>0</v>
      </c>
    </row>
    <row r="130" customFormat="false" ht="12.75" hidden="false" customHeight="false" outlineLevel="0" collapsed="false">
      <c r="B130" s="15" t="s">
        <v>238</v>
      </c>
      <c r="C130" s="16" t="s">
        <v>239</v>
      </c>
      <c r="D130" s="22" t="n">
        <v>11178500000</v>
      </c>
      <c r="E130" s="22" t="n">
        <v>11178500000</v>
      </c>
    </row>
    <row r="131" customFormat="false" ht="12.75" hidden="false" customHeight="false" outlineLevel="0" collapsed="false">
      <c r="B131" s="15" t="s">
        <v>240</v>
      </c>
      <c r="C131" s="21" t="s">
        <v>241</v>
      </c>
      <c r="D131" s="17" t="n">
        <v>11178500000</v>
      </c>
      <c r="E131" s="17" t="n">
        <v>11178500000</v>
      </c>
    </row>
    <row r="132" customFormat="false" ht="12.75" hidden="false" customHeight="false" outlineLevel="0" collapsed="false">
      <c r="B132" s="15" t="s">
        <v>242</v>
      </c>
      <c r="C132" s="21" t="s">
        <v>243</v>
      </c>
      <c r="D132" s="17"/>
      <c r="E132" s="17" t="n">
        <v>0</v>
      </c>
    </row>
    <row r="133" customFormat="false" ht="12.75" hidden="false" customHeight="false" outlineLevel="0" collapsed="false">
      <c r="B133" s="15" t="s">
        <v>244</v>
      </c>
      <c r="C133" s="21" t="s">
        <v>245</v>
      </c>
      <c r="D133" s="17"/>
      <c r="E133" s="17" t="n">
        <v>0</v>
      </c>
    </row>
    <row r="134" customFormat="false" ht="12.75" hidden="false" customHeight="false" outlineLevel="0" collapsed="false">
      <c r="B134" s="15" t="s">
        <v>246</v>
      </c>
      <c r="C134" s="16" t="s">
        <v>247</v>
      </c>
      <c r="D134" s="22" t="n">
        <v>22938988410.4885</v>
      </c>
      <c r="E134" s="22" t="n">
        <v>26349506209.38</v>
      </c>
    </row>
    <row r="135" customFormat="false" ht="12.75" hidden="false" customHeight="false" outlineLevel="0" collapsed="false">
      <c r="B135" s="15" t="s">
        <v>248</v>
      </c>
      <c r="C135" s="21" t="s">
        <v>249</v>
      </c>
      <c r="D135" s="17" t="n">
        <v>6284799652.5</v>
      </c>
      <c r="E135" s="17" t="n">
        <v>6284799652.5</v>
      </c>
    </row>
    <row r="136" customFormat="false" ht="12.75" hidden="false" customHeight="false" outlineLevel="0" collapsed="false">
      <c r="B136" s="15" t="s">
        <v>250</v>
      </c>
      <c r="C136" s="21" t="s">
        <v>251</v>
      </c>
      <c r="D136" s="17"/>
      <c r="E136" s="17" t="n">
        <v>0</v>
      </c>
    </row>
    <row r="137" customFormat="false" ht="12.75" hidden="false" customHeight="false" outlineLevel="0" collapsed="false">
      <c r="B137" s="15" t="s">
        <v>252</v>
      </c>
      <c r="C137" s="21" t="s">
        <v>253</v>
      </c>
      <c r="D137" s="17"/>
      <c r="E137" s="17" t="n">
        <v>0</v>
      </c>
    </row>
    <row r="138" customFormat="false" ht="12.75" hidden="false" customHeight="false" outlineLevel="0" collapsed="false">
      <c r="B138" s="15" t="s">
        <v>254</v>
      </c>
      <c r="C138" s="21" t="s">
        <v>255</v>
      </c>
      <c r="D138" s="17"/>
      <c r="E138" s="17" t="n">
        <v>0</v>
      </c>
    </row>
    <row r="139" customFormat="false" ht="12.75" hidden="false" customHeight="false" outlineLevel="0" collapsed="false">
      <c r="B139" s="15" t="s">
        <v>256</v>
      </c>
      <c r="C139" s="16" t="s">
        <v>257</v>
      </c>
      <c r="D139" s="22" t="n">
        <v>16641246353.9885</v>
      </c>
      <c r="E139" s="22" t="n">
        <v>19888762343.57</v>
      </c>
    </row>
    <row r="140" customFormat="false" ht="12.75" hidden="false" customHeight="false" outlineLevel="0" collapsed="false">
      <c r="B140" s="15" t="s">
        <v>258</v>
      </c>
      <c r="C140" s="21" t="s">
        <v>259</v>
      </c>
      <c r="D140" s="17" t="n">
        <v>8502470162.87845</v>
      </c>
      <c r="E140" s="17" t="n">
        <v>5101941965.58</v>
      </c>
      <c r="F140" s="23"/>
    </row>
    <row r="141" customFormat="false" ht="12.75" hidden="false" customHeight="false" outlineLevel="0" collapsed="false">
      <c r="B141" s="15" t="s">
        <v>260</v>
      </c>
      <c r="C141" s="21" t="s">
        <v>261</v>
      </c>
      <c r="D141" s="17" t="n">
        <v>8138776191.11</v>
      </c>
      <c r="E141" s="17" t="n">
        <v>14786820377.99</v>
      </c>
    </row>
    <row r="142" customFormat="false" ht="12.75" hidden="false" customHeight="false" outlineLevel="0" collapsed="false">
      <c r="B142" s="15" t="s">
        <v>262</v>
      </c>
      <c r="C142" s="21" t="s">
        <v>263</v>
      </c>
      <c r="D142" s="17" t="n">
        <v>0</v>
      </c>
      <c r="E142" s="17" t="n">
        <v>153058258.97</v>
      </c>
    </row>
    <row r="143" customFormat="false" ht="12.75" hidden="false" customHeight="false" outlineLevel="0" collapsed="false">
      <c r="B143" s="15" t="s">
        <v>264</v>
      </c>
      <c r="C143" s="21" t="s">
        <v>265</v>
      </c>
      <c r="D143" s="17" t="n">
        <v>12942404</v>
      </c>
      <c r="E143" s="17" t="n">
        <v>22885954.34</v>
      </c>
    </row>
    <row r="144" customFormat="false" ht="12.75" hidden="false" customHeight="false" outlineLevel="0" collapsed="false">
      <c r="B144" s="15" t="s">
        <v>266</v>
      </c>
      <c r="C144" s="16" t="s">
        <v>267</v>
      </c>
      <c r="D144" s="22" t="n">
        <v>34117488410.4885</v>
      </c>
      <c r="E144" s="22" t="n">
        <v>37528006209.38</v>
      </c>
    </row>
    <row r="145" customFormat="false" ht="12.75" hidden="false" customHeight="false" outlineLevel="0" collapsed="false">
      <c r="B145" s="15"/>
      <c r="C145" s="16" t="s">
        <v>268</v>
      </c>
      <c r="D145" s="22" t="n">
        <v>100202431707.352</v>
      </c>
      <c r="E145" s="22" t="n">
        <v>119285999884.53</v>
      </c>
    </row>
    <row r="146" customFormat="false" ht="12.75" hidden="false" customHeight="false" outlineLevel="0" collapsed="false">
      <c r="D146" s="29"/>
      <c r="E146" s="29" t="n">
        <v>0</v>
      </c>
    </row>
    <row r="147" customFormat="false" ht="12.75" hidden="false" customHeight="false" outlineLevel="0" collapsed="false">
      <c r="D147" s="29"/>
      <c r="E147" s="29"/>
    </row>
    <row r="148" customFormat="false" ht="12.75" hidden="false" customHeight="false" outlineLevel="0" collapsed="false">
      <c r="C148" s="30" t="s">
        <v>269</v>
      </c>
      <c r="D148" s="31"/>
      <c r="E148" s="31"/>
    </row>
    <row r="149" customFormat="false" ht="12.75" hidden="false" customHeight="false" outlineLevel="0" collapsed="false">
      <c r="C149" s="32"/>
      <c r="D149" s="33"/>
      <c r="E149" s="33"/>
    </row>
    <row r="150" customFormat="false" ht="25.5" hidden="false" customHeight="false" outlineLevel="0" collapsed="false">
      <c r="C150" s="30" t="s">
        <v>270</v>
      </c>
      <c r="D150" s="31"/>
      <c r="E150" s="3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07" activeCellId="0" sqref="E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85"/>
    <col collapsed="false" customWidth="false" hidden="false" outlineLevel="0" max="2" min="2" style="27" width="9.14"/>
    <col collapsed="false" customWidth="true" hidden="false" outlineLevel="0" max="3" min="3" style="27" width="53.85"/>
    <col collapsed="false" customWidth="true" hidden="false" outlineLevel="0" max="5" min="4" style="35" width="18.28"/>
    <col collapsed="false" customWidth="true" hidden="false" outlineLevel="0" max="6" min="6" style="36" width="17.7"/>
    <col collapsed="false" customWidth="true" hidden="false" outlineLevel="0" max="7" min="7" style="36" width="14.99"/>
    <col collapsed="false" customWidth="false" hidden="false" outlineLevel="0" max="257" min="8" style="27" width="9.14"/>
  </cols>
  <sheetData>
    <row r="1" customFormat="false" ht="12.75" hidden="false" customHeight="false" outlineLevel="0" collapsed="false">
      <c r="A1" s="37" t="s">
        <v>0</v>
      </c>
    </row>
    <row r="2" customFormat="false" ht="12.75" hidden="false" customHeight="false" outlineLevel="0" collapsed="false">
      <c r="A2" s="37" t="s">
        <v>1</v>
      </c>
      <c r="B2" s="24"/>
      <c r="C2" s="24"/>
      <c r="D2" s="38"/>
      <c r="E2" s="38"/>
    </row>
    <row r="3" customFormat="false" ht="12.75" hidden="false" customHeight="false" outlineLevel="0" collapsed="false">
      <c r="B3" s="25" t="s">
        <v>271</v>
      </c>
      <c r="D3" s="8" t="n">
        <v>45657</v>
      </c>
      <c r="E3" s="8" t="n">
        <v>45838</v>
      </c>
    </row>
    <row r="4" customFormat="false" ht="12.75" hidden="false" customHeight="false" outlineLevel="0" collapsed="false">
      <c r="A4" s="39"/>
      <c r="D4" s="40" t="s">
        <v>3</v>
      </c>
      <c r="E4" s="40" t="s">
        <v>3</v>
      </c>
    </row>
    <row r="5" customFormat="false" ht="12.75" hidden="false" customHeight="false" outlineLevel="0" collapsed="false">
      <c r="A5" s="41"/>
      <c r="B5" s="12" t="s">
        <v>4</v>
      </c>
      <c r="C5" s="12" t="s">
        <v>5</v>
      </c>
      <c r="D5" s="42" t="s">
        <v>6</v>
      </c>
      <c r="E5" s="13" t="s">
        <v>7</v>
      </c>
    </row>
    <row r="6" customFormat="false" ht="12.75" hidden="false" customHeight="false" outlineLevel="0" collapsed="false">
      <c r="A6" s="43"/>
      <c r="B6" s="15" t="s">
        <v>10</v>
      </c>
      <c r="C6" s="44" t="s">
        <v>272</v>
      </c>
      <c r="D6" s="45" t="n">
        <v>22538522534.692</v>
      </c>
      <c r="E6" s="46" t="n">
        <v>16722290143.28</v>
      </c>
    </row>
    <row r="7" customFormat="false" ht="12.75" hidden="false" customHeight="false" outlineLevel="0" collapsed="false">
      <c r="A7" s="43"/>
      <c r="B7" s="15" t="s">
        <v>12</v>
      </c>
      <c r="C7" s="47" t="s">
        <v>273</v>
      </c>
      <c r="D7" s="48" t="n">
        <v>21693630287.35</v>
      </c>
      <c r="E7" s="49" t="n">
        <v>16661284184.57</v>
      </c>
    </row>
    <row r="8" customFormat="false" ht="12.75" hidden="false" customHeight="false" outlineLevel="0" collapsed="false">
      <c r="A8" s="43"/>
      <c r="B8" s="15" t="s">
        <v>14</v>
      </c>
      <c r="C8" s="47" t="s">
        <v>274</v>
      </c>
      <c r="D8" s="48" t="n">
        <v>796200257.65</v>
      </c>
      <c r="E8" s="49" t="n">
        <v>0</v>
      </c>
    </row>
    <row r="9" customFormat="false" ht="12.75" hidden="false" customHeight="false" outlineLevel="0" collapsed="false">
      <c r="A9" s="43"/>
      <c r="B9" s="15" t="s">
        <v>16</v>
      </c>
      <c r="C9" s="47" t="s">
        <v>275</v>
      </c>
      <c r="D9" s="48" t="n">
        <v>0</v>
      </c>
      <c r="E9" s="49" t="n">
        <v>0</v>
      </c>
    </row>
    <row r="10" customFormat="false" ht="12.75" hidden="false" customHeight="false" outlineLevel="0" collapsed="false">
      <c r="A10" s="43"/>
      <c r="B10" s="15" t="s">
        <v>276</v>
      </c>
      <c r="C10" s="47" t="s">
        <v>277</v>
      </c>
      <c r="D10" s="48" t="n">
        <v>0</v>
      </c>
      <c r="E10" s="49" t="n">
        <v>0</v>
      </c>
    </row>
    <row r="11" customFormat="false" ht="12.75" hidden="false" customHeight="false" outlineLevel="0" collapsed="false">
      <c r="A11" s="43"/>
      <c r="B11" s="15" t="s">
        <v>278</v>
      </c>
      <c r="C11" s="47" t="s">
        <v>279</v>
      </c>
      <c r="D11" s="48" t="n">
        <v>0</v>
      </c>
      <c r="E11" s="49" t="n">
        <v>0</v>
      </c>
    </row>
    <row r="12" customFormat="false" ht="25.5" hidden="false" customHeight="false" outlineLevel="0" collapsed="false">
      <c r="A12" s="43"/>
      <c r="B12" s="15" t="s">
        <v>280</v>
      </c>
      <c r="C12" s="47" t="s">
        <v>281</v>
      </c>
      <c r="D12" s="48" t="n">
        <v>0</v>
      </c>
      <c r="E12" s="49" t="n">
        <v>0</v>
      </c>
    </row>
    <row r="13" customFormat="false" ht="25.5" hidden="false" customHeight="false" outlineLevel="0" collapsed="false">
      <c r="A13" s="43"/>
      <c r="B13" s="15" t="s">
        <v>282</v>
      </c>
      <c r="C13" s="47" t="s">
        <v>283</v>
      </c>
      <c r="D13" s="48" t="n">
        <v>0</v>
      </c>
      <c r="E13" s="49" t="n">
        <v>0</v>
      </c>
    </row>
    <row r="14" customFormat="false" ht="12.75" hidden="false" customHeight="false" outlineLevel="0" collapsed="false">
      <c r="A14" s="43"/>
      <c r="B14" s="15" t="s">
        <v>284</v>
      </c>
      <c r="C14" s="47" t="s">
        <v>285</v>
      </c>
      <c r="D14" s="48" t="n">
        <v>48691989.692</v>
      </c>
      <c r="E14" s="49" t="n">
        <v>61005958.71</v>
      </c>
    </row>
    <row r="15" customFormat="false" ht="12.75" hidden="false" customHeight="false" outlineLevel="0" collapsed="false">
      <c r="A15" s="43"/>
      <c r="B15" s="15" t="s">
        <v>286</v>
      </c>
      <c r="C15" s="47" t="s">
        <v>287</v>
      </c>
      <c r="D15" s="48" t="n">
        <v>0</v>
      </c>
      <c r="E15" s="49" t="n">
        <v>0</v>
      </c>
    </row>
    <row r="16" customFormat="false" ht="12.75" hidden="false" customHeight="false" outlineLevel="0" collapsed="false">
      <c r="A16" s="43"/>
      <c r="B16" s="15" t="s">
        <v>288</v>
      </c>
      <c r="C16" s="47" t="s">
        <v>289</v>
      </c>
      <c r="D16" s="48" t="n">
        <v>0</v>
      </c>
      <c r="E16" s="49" t="n">
        <v>0</v>
      </c>
    </row>
    <row r="17" customFormat="false" ht="12.75" hidden="false" customHeight="false" outlineLevel="0" collapsed="false">
      <c r="A17" s="43"/>
      <c r="B17" s="15" t="s">
        <v>18</v>
      </c>
      <c r="C17" s="50" t="s">
        <v>290</v>
      </c>
      <c r="D17" s="45" t="n">
        <v>3439922535</v>
      </c>
      <c r="E17" s="46" t="n">
        <v>3772627808.5</v>
      </c>
    </row>
    <row r="18" customFormat="false" ht="12.75" hidden="false" customHeight="false" outlineLevel="0" collapsed="false">
      <c r="A18" s="43"/>
      <c r="B18" s="15" t="s">
        <v>20</v>
      </c>
      <c r="C18" s="47" t="s">
        <v>291</v>
      </c>
      <c r="D18" s="48" t="n">
        <v>1731933494</v>
      </c>
      <c r="E18" s="49" t="n">
        <v>2359340137.27</v>
      </c>
    </row>
    <row r="19" customFormat="false" ht="25.5" hidden="false" customHeight="false" outlineLevel="0" collapsed="false">
      <c r="A19" s="43"/>
      <c r="B19" s="15" t="s">
        <v>22</v>
      </c>
      <c r="C19" s="47" t="s">
        <v>292</v>
      </c>
      <c r="D19" s="48" t="n">
        <v>0</v>
      </c>
      <c r="E19" s="49"/>
    </row>
    <row r="20" customFormat="false" ht="12.75" hidden="false" customHeight="false" outlineLevel="0" collapsed="false">
      <c r="A20" s="43"/>
      <c r="B20" s="15" t="s">
        <v>24</v>
      </c>
      <c r="C20" s="47" t="s">
        <v>293</v>
      </c>
      <c r="D20" s="48" t="n">
        <v>0</v>
      </c>
      <c r="E20" s="49"/>
    </row>
    <row r="21" customFormat="false" ht="12.75" hidden="false" customHeight="false" outlineLevel="0" collapsed="false">
      <c r="A21" s="43"/>
      <c r="B21" s="15" t="s">
        <v>26</v>
      </c>
      <c r="C21" s="47" t="s">
        <v>294</v>
      </c>
      <c r="D21" s="48" t="n">
        <v>1707989041</v>
      </c>
      <c r="E21" s="49" t="n">
        <v>1413287671.23</v>
      </c>
    </row>
    <row r="22" customFormat="false" ht="12.75" hidden="false" customHeight="false" outlineLevel="0" collapsed="false">
      <c r="A22" s="43"/>
      <c r="B22" s="15" t="s">
        <v>28</v>
      </c>
      <c r="C22" s="47" t="s">
        <v>295</v>
      </c>
      <c r="D22" s="48" t="n">
        <v>0</v>
      </c>
      <c r="E22" s="49"/>
    </row>
    <row r="23" customFormat="false" ht="12.75" hidden="false" customHeight="false" outlineLevel="0" collapsed="false">
      <c r="A23" s="43"/>
      <c r="B23" s="15" t="s">
        <v>30</v>
      </c>
      <c r="C23" s="50" t="s">
        <v>296</v>
      </c>
      <c r="D23" s="45" t="n">
        <v>19098599999.692</v>
      </c>
      <c r="E23" s="46" t="n">
        <v>12949662334.78</v>
      </c>
    </row>
    <row r="24" customFormat="false" ht="12.75" hidden="false" customHeight="false" outlineLevel="0" collapsed="false">
      <c r="A24" s="43"/>
      <c r="B24" s="15" t="s">
        <v>48</v>
      </c>
      <c r="C24" s="50" t="s">
        <v>297</v>
      </c>
      <c r="D24" s="45" t="n">
        <v>5183435909.1733</v>
      </c>
      <c r="E24" s="46" t="n">
        <v>2984705966.38</v>
      </c>
    </row>
    <row r="25" customFormat="false" ht="12.75" hidden="false" customHeight="false" outlineLevel="0" collapsed="false">
      <c r="A25" s="43"/>
      <c r="B25" s="15" t="s">
        <v>298</v>
      </c>
      <c r="C25" s="50" t="s">
        <v>299</v>
      </c>
      <c r="D25" s="45" t="n">
        <v>118375334.4262</v>
      </c>
      <c r="E25" s="46" t="n">
        <v>225762487.57</v>
      </c>
    </row>
    <row r="26" customFormat="false" ht="12.75" hidden="false" customHeight="false" outlineLevel="0" collapsed="false">
      <c r="A26" s="43"/>
      <c r="B26" s="15" t="s">
        <v>300</v>
      </c>
      <c r="C26" s="47" t="s">
        <v>301</v>
      </c>
      <c r="D26" s="48" t="n">
        <v>118375334.4262</v>
      </c>
      <c r="E26" s="49" t="n">
        <v>225762487.57</v>
      </c>
    </row>
    <row r="27" customFormat="false" ht="12.75" hidden="false" customHeight="false" outlineLevel="0" collapsed="false">
      <c r="A27" s="43"/>
      <c r="B27" s="15" t="s">
        <v>302</v>
      </c>
      <c r="C27" s="47" t="s">
        <v>303</v>
      </c>
      <c r="D27" s="48" t="n">
        <v>0</v>
      </c>
      <c r="E27" s="49"/>
    </row>
    <row r="28" customFormat="false" ht="25.5" hidden="false" customHeight="false" outlineLevel="0" collapsed="false">
      <c r="A28" s="43"/>
      <c r="B28" s="15" t="s">
        <v>304</v>
      </c>
      <c r="C28" s="50" t="s">
        <v>305</v>
      </c>
      <c r="D28" s="45" t="n">
        <v>275829500.6371</v>
      </c>
      <c r="E28" s="46" t="n">
        <v>575407490.57</v>
      </c>
    </row>
    <row r="29" customFormat="false" ht="12.75" hidden="false" customHeight="false" outlineLevel="0" collapsed="false">
      <c r="A29" s="43"/>
      <c r="B29" s="15" t="s">
        <v>306</v>
      </c>
      <c r="C29" s="47" t="s">
        <v>307</v>
      </c>
      <c r="D29" s="48" t="n">
        <v>275829500.6371</v>
      </c>
      <c r="E29" s="49" t="n">
        <v>575407490.57</v>
      </c>
    </row>
    <row r="30" customFormat="false" ht="12.75" hidden="false" customHeight="false" outlineLevel="0" collapsed="false">
      <c r="A30" s="43"/>
      <c r="B30" s="15" t="s">
        <v>308</v>
      </c>
      <c r="C30" s="47" t="s">
        <v>303</v>
      </c>
      <c r="D30" s="48"/>
      <c r="E30" s="49"/>
    </row>
    <row r="31" customFormat="false" ht="12.75" hidden="false" customHeight="false" outlineLevel="0" collapsed="false">
      <c r="A31" s="43"/>
      <c r="B31" s="15" t="s">
        <v>309</v>
      </c>
      <c r="C31" s="50" t="s">
        <v>310</v>
      </c>
      <c r="D31" s="45" t="n">
        <v>4789231074.11</v>
      </c>
      <c r="E31" s="46" t="n">
        <v>2183535988.24</v>
      </c>
    </row>
    <row r="32" customFormat="false" ht="12.75" hidden="false" customHeight="false" outlineLevel="0" collapsed="false">
      <c r="A32" s="43"/>
      <c r="B32" s="15" t="s">
        <v>311</v>
      </c>
      <c r="C32" s="47" t="s">
        <v>312</v>
      </c>
      <c r="D32" s="48" t="n">
        <v>0</v>
      </c>
      <c r="E32" s="49"/>
    </row>
    <row r="33" customFormat="false" ht="12.75" hidden="false" customHeight="false" outlineLevel="0" collapsed="false">
      <c r="A33" s="43"/>
      <c r="B33" s="15" t="s">
        <v>313</v>
      </c>
      <c r="C33" s="47" t="s">
        <v>314</v>
      </c>
      <c r="D33" s="48" t="n">
        <v>0</v>
      </c>
      <c r="E33" s="49"/>
    </row>
    <row r="34" customFormat="false" ht="12.75" hidden="false" customHeight="false" outlineLevel="0" collapsed="false">
      <c r="A34" s="43"/>
      <c r="B34" s="15" t="s">
        <v>315</v>
      </c>
      <c r="C34" s="47" t="s">
        <v>316</v>
      </c>
      <c r="D34" s="48" t="n">
        <v>320988725.28</v>
      </c>
      <c r="E34" s="49" t="n">
        <v>160548031.39</v>
      </c>
    </row>
    <row r="35" customFormat="false" ht="12.75" hidden="false" customHeight="false" outlineLevel="0" collapsed="false">
      <c r="A35" s="43"/>
      <c r="B35" s="15" t="s">
        <v>317</v>
      </c>
      <c r="C35" s="47" t="s">
        <v>318</v>
      </c>
      <c r="D35" s="48"/>
      <c r="E35" s="49"/>
    </row>
    <row r="36" customFormat="false" ht="12.75" hidden="false" customHeight="false" outlineLevel="0" collapsed="false">
      <c r="A36" s="43"/>
      <c r="B36" s="15" t="s">
        <v>319</v>
      </c>
      <c r="C36" s="47" t="s">
        <v>320</v>
      </c>
      <c r="D36" s="48"/>
      <c r="E36" s="49"/>
    </row>
    <row r="37" customFormat="false" ht="12.75" hidden="false" customHeight="false" outlineLevel="0" collapsed="false">
      <c r="A37" s="43"/>
      <c r="B37" s="15" t="s">
        <v>321</v>
      </c>
      <c r="C37" s="47" t="s">
        <v>322</v>
      </c>
      <c r="D37" s="48" t="n">
        <v>4434326347.29</v>
      </c>
      <c r="E37" s="49" t="n">
        <v>2022886690.85</v>
      </c>
    </row>
    <row r="38" customFormat="false" ht="12.75" hidden="false" customHeight="false" outlineLevel="0" collapsed="false">
      <c r="A38" s="43"/>
      <c r="B38" s="15" t="s">
        <v>323</v>
      </c>
      <c r="C38" s="47" t="s">
        <v>324</v>
      </c>
      <c r="D38" s="48" t="n">
        <v>33916001.54</v>
      </c>
      <c r="E38" s="49" t="n">
        <v>101266</v>
      </c>
    </row>
    <row r="39" customFormat="false" ht="12.75" hidden="false" customHeight="false" outlineLevel="0" collapsed="false">
      <c r="A39" s="43"/>
      <c r="B39" s="15" t="s">
        <v>75</v>
      </c>
      <c r="C39" s="50" t="s">
        <v>325</v>
      </c>
      <c r="D39" s="45" t="n">
        <v>12817059268.7056</v>
      </c>
      <c r="E39" s="46" t="n">
        <v>8884163448.32</v>
      </c>
    </row>
    <row r="40" customFormat="false" ht="25.5" hidden="false" customHeight="false" outlineLevel="0" collapsed="false">
      <c r="A40" s="43"/>
      <c r="B40" s="15" t="s">
        <v>326</v>
      </c>
      <c r="C40" s="50" t="s">
        <v>327</v>
      </c>
      <c r="D40" s="45" t="n">
        <v>392181406.3237</v>
      </c>
      <c r="E40" s="46" t="n">
        <v>1559562801.63</v>
      </c>
    </row>
    <row r="41" customFormat="false" ht="12.75" hidden="false" customHeight="false" outlineLevel="0" collapsed="false">
      <c r="A41" s="43"/>
      <c r="B41" s="15" t="s">
        <v>328</v>
      </c>
      <c r="C41" s="47" t="s">
        <v>329</v>
      </c>
      <c r="D41" s="48" t="n">
        <v>60981122.6029</v>
      </c>
      <c r="E41" s="49" t="n">
        <v>62618700.65</v>
      </c>
    </row>
    <row r="42" customFormat="false" ht="12.75" hidden="false" customHeight="false" outlineLevel="0" collapsed="false">
      <c r="A42" s="43"/>
      <c r="B42" s="15" t="s">
        <v>330</v>
      </c>
      <c r="C42" s="47" t="s">
        <v>331</v>
      </c>
      <c r="D42" s="48"/>
      <c r="E42" s="49"/>
    </row>
    <row r="43" customFormat="false" ht="12.75" hidden="false" customHeight="false" outlineLevel="0" collapsed="false">
      <c r="A43" s="43"/>
      <c r="B43" s="15" t="s">
        <v>332</v>
      </c>
      <c r="C43" s="47" t="s">
        <v>333</v>
      </c>
      <c r="D43" s="48" t="n">
        <v>331200283.7208</v>
      </c>
      <c r="E43" s="49" t="n">
        <v>1496944100.98</v>
      </c>
    </row>
    <row r="44" customFormat="false" ht="12.75" hidden="false" customHeight="false" outlineLevel="0" collapsed="false">
      <c r="A44" s="43"/>
      <c r="B44" s="15" t="s">
        <v>334</v>
      </c>
      <c r="C44" s="47" t="s">
        <v>335</v>
      </c>
      <c r="D44" s="48"/>
      <c r="E44" s="49"/>
    </row>
    <row r="45" customFormat="false" ht="25.5" hidden="false" customHeight="false" outlineLevel="0" collapsed="false">
      <c r="A45" s="43"/>
      <c r="B45" s="15" t="s">
        <v>336</v>
      </c>
      <c r="C45" s="50" t="s">
        <v>337</v>
      </c>
      <c r="D45" s="45" t="n">
        <v>4178336528.97</v>
      </c>
      <c r="E45" s="46" t="n">
        <v>2660720327.74</v>
      </c>
    </row>
    <row r="46" customFormat="false" ht="12.75" hidden="false" customHeight="false" outlineLevel="0" collapsed="false">
      <c r="A46" s="43"/>
      <c r="B46" s="15" t="s">
        <v>338</v>
      </c>
      <c r="C46" s="47" t="s">
        <v>339</v>
      </c>
      <c r="D46" s="48" t="n">
        <v>3522446901.32</v>
      </c>
      <c r="E46" s="49" t="n">
        <v>2271755683.56</v>
      </c>
    </row>
    <row r="47" customFormat="false" ht="12.75" hidden="false" customHeight="false" outlineLevel="0" collapsed="false">
      <c r="A47" s="43"/>
      <c r="B47" s="15" t="s">
        <v>340</v>
      </c>
      <c r="C47" s="47" t="s">
        <v>341</v>
      </c>
      <c r="D47" s="48" t="n">
        <v>0</v>
      </c>
      <c r="E47" s="49"/>
    </row>
    <row r="48" customFormat="false" ht="12.75" hidden="false" customHeight="false" outlineLevel="0" collapsed="false">
      <c r="A48" s="43"/>
      <c r="B48" s="15" t="s">
        <v>342</v>
      </c>
      <c r="C48" s="47" t="s">
        <v>343</v>
      </c>
      <c r="D48" s="48" t="n">
        <v>73210520.56</v>
      </c>
      <c r="E48" s="49" t="n">
        <v>28334205.07</v>
      </c>
    </row>
    <row r="49" customFormat="false" ht="12.75" hidden="false" customHeight="false" outlineLevel="0" collapsed="false">
      <c r="A49" s="43"/>
      <c r="B49" s="15" t="s">
        <v>344</v>
      </c>
      <c r="C49" s="47" t="s">
        <v>345</v>
      </c>
      <c r="D49" s="48" t="n">
        <v>5479713</v>
      </c>
      <c r="E49" s="49" t="n">
        <v>3107296</v>
      </c>
    </row>
    <row r="50" customFormat="false" ht="12.75" hidden="false" customHeight="false" outlineLevel="0" collapsed="false">
      <c r="A50" s="43"/>
      <c r="B50" s="15" t="s">
        <v>346</v>
      </c>
      <c r="C50" s="47" t="s">
        <v>347</v>
      </c>
      <c r="D50" s="48"/>
      <c r="E50" s="49"/>
    </row>
    <row r="51" customFormat="false" ht="12.75" hidden="false" customHeight="false" outlineLevel="0" collapsed="false">
      <c r="A51" s="43"/>
      <c r="B51" s="15" t="s">
        <v>348</v>
      </c>
      <c r="C51" s="47" t="s">
        <v>349</v>
      </c>
      <c r="D51" s="48" t="n">
        <v>427430686.09</v>
      </c>
      <c r="E51" s="49" t="n">
        <v>274734737.11</v>
      </c>
    </row>
    <row r="52" customFormat="false" ht="12.75" hidden="false" customHeight="false" outlineLevel="0" collapsed="false">
      <c r="A52" s="43"/>
      <c r="B52" s="15" t="s">
        <v>350</v>
      </c>
      <c r="C52" s="47" t="s">
        <v>351</v>
      </c>
      <c r="D52" s="48" t="n">
        <v>98439109</v>
      </c>
      <c r="E52" s="49" t="n">
        <v>69153308</v>
      </c>
    </row>
    <row r="53" customFormat="false" ht="12.75" hidden="false" customHeight="false" outlineLevel="0" collapsed="false">
      <c r="A53" s="43"/>
      <c r="B53" s="15" t="s">
        <v>352</v>
      </c>
      <c r="C53" s="47" t="s">
        <v>353</v>
      </c>
      <c r="D53" s="48" t="n">
        <v>30765376</v>
      </c>
      <c r="E53" s="49" t="n">
        <v>10527802</v>
      </c>
    </row>
    <row r="54" customFormat="false" ht="12.75" hidden="false" customHeight="false" outlineLevel="0" collapsed="false">
      <c r="A54" s="43"/>
      <c r="B54" s="15" t="s">
        <v>354</v>
      </c>
      <c r="C54" s="47" t="s">
        <v>144</v>
      </c>
      <c r="D54" s="48" t="n">
        <v>20564223</v>
      </c>
      <c r="E54" s="49" t="n">
        <v>3107296</v>
      </c>
    </row>
    <row r="55" customFormat="false" ht="12.75" hidden="false" customHeight="false" outlineLevel="0" collapsed="false">
      <c r="A55" s="43"/>
      <c r="B55" s="15" t="s">
        <v>355</v>
      </c>
      <c r="C55" s="50" t="s">
        <v>356</v>
      </c>
      <c r="D55" s="45" t="n">
        <v>8246541333.41194</v>
      </c>
      <c r="E55" s="46" t="n">
        <v>4663880318.95</v>
      </c>
    </row>
    <row r="56" customFormat="false" ht="25.5" hidden="false" customHeight="false" outlineLevel="0" collapsed="false">
      <c r="A56" s="43"/>
      <c r="B56" s="15" t="s">
        <v>357</v>
      </c>
      <c r="C56" s="47" t="s">
        <v>358</v>
      </c>
      <c r="D56" s="48" t="n">
        <v>191793189.03</v>
      </c>
      <c r="E56" s="49"/>
    </row>
    <row r="57" customFormat="false" ht="25.5" hidden="false" customHeight="false" outlineLevel="0" collapsed="false">
      <c r="A57" s="43"/>
      <c r="B57" s="15" t="s">
        <v>359</v>
      </c>
      <c r="C57" s="47" t="s">
        <v>360</v>
      </c>
      <c r="D57" s="48" t="n">
        <v>43997781.49</v>
      </c>
      <c r="E57" s="49" t="n">
        <v>14190579.49</v>
      </c>
    </row>
    <row r="58" customFormat="false" ht="25.5" hidden="false" customHeight="false" outlineLevel="0" collapsed="false">
      <c r="A58" s="43"/>
      <c r="B58" s="15" t="s">
        <v>361</v>
      </c>
      <c r="C58" s="47" t="s">
        <v>362</v>
      </c>
      <c r="D58" s="48" t="n">
        <v>0</v>
      </c>
      <c r="E58" s="49"/>
    </row>
    <row r="59" customFormat="false" ht="12.75" hidden="false" customHeight="false" outlineLevel="0" collapsed="false">
      <c r="A59" s="43"/>
      <c r="B59" s="15" t="s">
        <v>363</v>
      </c>
      <c r="C59" s="47" t="s">
        <v>364</v>
      </c>
      <c r="D59" s="48" t="n">
        <v>0</v>
      </c>
      <c r="E59" s="49"/>
    </row>
    <row r="60" customFormat="false" ht="25.5" hidden="false" customHeight="false" outlineLevel="0" collapsed="false">
      <c r="A60" s="43"/>
      <c r="B60" s="15" t="s">
        <v>365</v>
      </c>
      <c r="C60" s="47" t="s">
        <v>366</v>
      </c>
      <c r="D60" s="48" t="n">
        <v>3832014349.26</v>
      </c>
      <c r="E60" s="49" t="n">
        <v>2364955821.61</v>
      </c>
    </row>
    <row r="61" customFormat="false" ht="12.75" hidden="false" customHeight="false" outlineLevel="0" collapsed="false">
      <c r="A61" s="43"/>
      <c r="B61" s="15" t="s">
        <v>367</v>
      </c>
      <c r="C61" s="47" t="s">
        <v>368</v>
      </c>
      <c r="D61" s="48" t="n">
        <v>620577591.52</v>
      </c>
      <c r="E61" s="49" t="n">
        <v>298636417.34</v>
      </c>
    </row>
    <row r="62" customFormat="false" ht="12.75" hidden="false" customHeight="false" outlineLevel="0" collapsed="false">
      <c r="A62" s="43"/>
      <c r="B62" s="15" t="s">
        <v>369</v>
      </c>
      <c r="C62" s="47" t="s">
        <v>370</v>
      </c>
      <c r="D62" s="48"/>
      <c r="E62" s="49"/>
    </row>
    <row r="63" customFormat="false" ht="12.75" hidden="false" customHeight="false" outlineLevel="0" collapsed="false">
      <c r="A63" s="43"/>
      <c r="B63" s="15" t="s">
        <v>371</v>
      </c>
      <c r="C63" s="47" t="s">
        <v>372</v>
      </c>
      <c r="D63" s="48" t="n">
        <v>211083508</v>
      </c>
      <c r="E63" s="49" t="n">
        <v>129873551</v>
      </c>
    </row>
    <row r="64" customFormat="false" ht="25.5" hidden="false" customHeight="false" outlineLevel="0" collapsed="false">
      <c r="A64" s="43"/>
      <c r="B64" s="15" t="s">
        <v>373</v>
      </c>
      <c r="C64" s="47" t="s">
        <v>374</v>
      </c>
      <c r="D64" s="48" t="n">
        <v>29702548.01</v>
      </c>
      <c r="E64" s="49" t="n">
        <v>20854673.46</v>
      </c>
    </row>
    <row r="65" customFormat="false" ht="12.75" hidden="false" customHeight="false" outlineLevel="0" collapsed="false">
      <c r="A65" s="43"/>
      <c r="B65" s="15" t="s">
        <v>375</v>
      </c>
      <c r="C65" s="47" t="s">
        <v>376</v>
      </c>
      <c r="D65" s="48" t="n">
        <v>186745243.74</v>
      </c>
      <c r="E65" s="49" t="n">
        <v>104202972.13</v>
      </c>
    </row>
    <row r="66" customFormat="false" ht="12.75" hidden="false" customHeight="false" outlineLevel="0" collapsed="false">
      <c r="A66" s="43"/>
      <c r="B66" s="15" t="s">
        <v>377</v>
      </c>
      <c r="C66" s="47" t="s">
        <v>378</v>
      </c>
      <c r="D66" s="48" t="n">
        <v>6370000</v>
      </c>
      <c r="E66" s="49" t="n">
        <v>4479000</v>
      </c>
    </row>
    <row r="67" customFormat="false" ht="12.75" hidden="false" customHeight="false" outlineLevel="0" collapsed="false">
      <c r="A67" s="43"/>
      <c r="B67" s="15" t="s">
        <v>379</v>
      </c>
      <c r="C67" s="47" t="s">
        <v>380</v>
      </c>
      <c r="D67" s="48" t="n">
        <v>70765333.39</v>
      </c>
      <c r="E67" s="49" t="n">
        <v>47187167.96</v>
      </c>
    </row>
    <row r="68" customFormat="false" ht="12.75" hidden="false" customHeight="false" outlineLevel="0" collapsed="false">
      <c r="A68" s="43"/>
      <c r="B68" s="15" t="s">
        <v>381</v>
      </c>
      <c r="C68" s="47" t="s">
        <v>382</v>
      </c>
      <c r="D68" s="48" t="n">
        <v>82165411</v>
      </c>
      <c r="E68" s="49" t="n">
        <v>53206335</v>
      </c>
    </row>
    <row r="69" customFormat="false" ht="12.75" hidden="false" customHeight="false" outlineLevel="0" collapsed="false">
      <c r="A69" s="43"/>
      <c r="B69" s="15" t="s">
        <v>383</v>
      </c>
      <c r="C69" s="47" t="s">
        <v>384</v>
      </c>
      <c r="D69" s="48" t="n">
        <v>3821400</v>
      </c>
      <c r="E69" s="49"/>
    </row>
    <row r="70" customFormat="false" ht="12.75" hidden="false" customHeight="false" outlineLevel="0" collapsed="false">
      <c r="A70" s="43"/>
      <c r="B70" s="15" t="s">
        <v>385</v>
      </c>
      <c r="C70" s="47" t="s">
        <v>386</v>
      </c>
      <c r="D70" s="48" t="n">
        <v>5600000</v>
      </c>
      <c r="E70" s="49" t="n">
        <v>880000</v>
      </c>
    </row>
    <row r="71" customFormat="false" ht="12.75" hidden="false" customHeight="false" outlineLevel="0" collapsed="false">
      <c r="A71" s="43"/>
      <c r="B71" s="15" t="s">
        <v>387</v>
      </c>
      <c r="C71" s="47" t="s">
        <v>388</v>
      </c>
      <c r="D71" s="48" t="n">
        <v>61264884</v>
      </c>
      <c r="E71" s="49"/>
    </row>
    <row r="72" customFormat="false" ht="12.75" hidden="false" customHeight="false" outlineLevel="0" collapsed="false">
      <c r="A72" s="43"/>
      <c r="B72" s="15" t="s">
        <v>389</v>
      </c>
      <c r="C72" s="47" t="s">
        <v>390</v>
      </c>
      <c r="D72" s="48"/>
      <c r="E72" s="49"/>
    </row>
    <row r="73" customFormat="false" ht="12.75" hidden="false" customHeight="false" outlineLevel="0" collapsed="false">
      <c r="A73" s="43"/>
      <c r="B73" s="15" t="s">
        <v>391</v>
      </c>
      <c r="C73" s="47" t="s">
        <v>392</v>
      </c>
      <c r="D73" s="48" t="n">
        <v>119004455.71</v>
      </c>
      <c r="E73" s="49" t="n">
        <v>77066867.12</v>
      </c>
    </row>
    <row r="74" customFormat="false" ht="12.75" hidden="false" customHeight="false" outlineLevel="0" collapsed="false">
      <c r="A74" s="43"/>
      <c r="B74" s="15" t="s">
        <v>393</v>
      </c>
      <c r="C74" s="47" t="s">
        <v>394</v>
      </c>
      <c r="D74" s="48"/>
      <c r="E74" s="49"/>
    </row>
    <row r="75" customFormat="false" ht="12.75" hidden="false" customHeight="false" outlineLevel="0" collapsed="false">
      <c r="A75" s="43"/>
      <c r="B75" s="15" t="s">
        <v>395</v>
      </c>
      <c r="C75" s="47" t="s">
        <v>396</v>
      </c>
      <c r="D75" s="48" t="n">
        <v>412887229.22</v>
      </c>
      <c r="E75" s="49" t="n">
        <v>242356006.58</v>
      </c>
    </row>
    <row r="76" customFormat="false" ht="12.75" hidden="false" customHeight="false" outlineLevel="0" collapsed="false">
      <c r="A76" s="43"/>
      <c r="B76" s="15" t="s">
        <v>397</v>
      </c>
      <c r="C76" s="47" t="s">
        <v>398</v>
      </c>
      <c r="D76" s="48" t="n">
        <v>21420986</v>
      </c>
      <c r="E76" s="49" t="n">
        <v>11138580</v>
      </c>
    </row>
    <row r="77" customFormat="false" ht="12.75" hidden="false" customHeight="false" outlineLevel="0" collapsed="false">
      <c r="A77" s="43"/>
      <c r="B77" s="15" t="s">
        <v>399</v>
      </c>
      <c r="C77" s="47" t="s">
        <v>400</v>
      </c>
      <c r="D77" s="48" t="n">
        <v>67493889.5</v>
      </c>
      <c r="E77" s="49" t="n">
        <v>37136417</v>
      </c>
    </row>
    <row r="78" customFormat="false" ht="12.75" hidden="false" customHeight="false" outlineLevel="0" collapsed="false">
      <c r="A78" s="43"/>
      <c r="B78" s="15" t="s">
        <v>401</v>
      </c>
      <c r="C78" s="47" t="s">
        <v>402</v>
      </c>
      <c r="D78" s="48" t="n">
        <v>0</v>
      </c>
      <c r="E78" s="49"/>
    </row>
    <row r="79" customFormat="false" ht="12.75" hidden="false" customHeight="false" outlineLevel="0" collapsed="false">
      <c r="A79" s="43"/>
      <c r="B79" s="15" t="s">
        <v>403</v>
      </c>
      <c r="C79" s="47" t="s">
        <v>404</v>
      </c>
      <c r="D79" s="48" t="n">
        <v>14488185.55</v>
      </c>
      <c r="E79" s="49" t="n">
        <v>5839600</v>
      </c>
    </row>
    <row r="80" customFormat="false" ht="12.75" hidden="false" customHeight="false" outlineLevel="0" collapsed="false">
      <c r="A80" s="43"/>
      <c r="B80" s="15" t="s">
        <v>405</v>
      </c>
      <c r="C80" s="47" t="s">
        <v>144</v>
      </c>
      <c r="D80" s="48" t="n">
        <v>2265345347.99194</v>
      </c>
      <c r="E80" s="49" t="n">
        <v>1251876330.26</v>
      </c>
    </row>
    <row r="81" customFormat="false" ht="12.75" hidden="false" customHeight="false" outlineLevel="0" collapsed="false">
      <c r="A81" s="43"/>
      <c r="B81" s="15" t="s">
        <v>101</v>
      </c>
      <c r="C81" s="50" t="s">
        <v>406</v>
      </c>
      <c r="D81" s="45" t="n">
        <v>-7633623359.53233</v>
      </c>
      <c r="E81" s="46" t="n">
        <v>-5899457481.94</v>
      </c>
    </row>
    <row r="82" customFormat="false" ht="25.5" hidden="false" customHeight="false" outlineLevel="0" collapsed="false">
      <c r="A82" s="43"/>
      <c r="B82" s="15" t="s">
        <v>103</v>
      </c>
      <c r="C82" s="50" t="s">
        <v>407</v>
      </c>
      <c r="D82" s="45" t="n">
        <v>11464976640.1597</v>
      </c>
      <c r="E82" s="46" t="n">
        <v>7050204852.84</v>
      </c>
    </row>
    <row r="83" customFormat="false" ht="12.75" hidden="false" customHeight="false" outlineLevel="0" collapsed="false">
      <c r="A83" s="43"/>
      <c r="B83" s="15" t="s">
        <v>121</v>
      </c>
      <c r="C83" s="50" t="s">
        <v>408</v>
      </c>
      <c r="D83" s="45" t="n">
        <v>1108312839</v>
      </c>
      <c r="E83" s="46" t="n">
        <v>1218422608.93</v>
      </c>
    </row>
    <row r="84" customFormat="false" ht="12.75" hidden="false" customHeight="false" outlineLevel="0" collapsed="false">
      <c r="A84" s="43"/>
      <c r="B84" s="15" t="s">
        <v>409</v>
      </c>
      <c r="C84" s="47" t="s">
        <v>410</v>
      </c>
      <c r="D84" s="48" t="n">
        <v>0</v>
      </c>
      <c r="E84" s="49"/>
    </row>
    <row r="85" customFormat="false" ht="12.75" hidden="false" customHeight="false" outlineLevel="0" collapsed="false">
      <c r="A85" s="43"/>
      <c r="B85" s="15" t="s">
        <v>411</v>
      </c>
      <c r="C85" s="47" t="s">
        <v>412</v>
      </c>
      <c r="D85" s="48" t="n">
        <v>1108312839</v>
      </c>
      <c r="E85" s="49" t="n">
        <v>1218422608.93</v>
      </c>
    </row>
    <row r="86" customFormat="false" ht="12.75" hidden="false" customHeight="false" outlineLevel="0" collapsed="false">
      <c r="A86" s="43"/>
      <c r="B86" s="15" t="s">
        <v>413</v>
      </c>
      <c r="C86" s="47" t="s">
        <v>414</v>
      </c>
      <c r="D86" s="48" t="n">
        <v>0</v>
      </c>
      <c r="E86" s="49"/>
    </row>
    <row r="87" customFormat="false" ht="12.75" hidden="false" customHeight="false" outlineLevel="0" collapsed="false">
      <c r="A87" s="43"/>
      <c r="B87" s="15" t="s">
        <v>415</v>
      </c>
      <c r="C87" s="47" t="s">
        <v>416</v>
      </c>
      <c r="D87" s="48" t="n">
        <v>0</v>
      </c>
      <c r="E87" s="49"/>
    </row>
    <row r="88" customFormat="false" ht="12.75" hidden="false" customHeight="false" outlineLevel="0" collapsed="false">
      <c r="A88" s="43"/>
      <c r="B88" s="15" t="s">
        <v>417</v>
      </c>
      <c r="C88" s="47" t="s">
        <v>418</v>
      </c>
      <c r="D88" s="48" t="n">
        <v>0</v>
      </c>
      <c r="E88" s="49"/>
    </row>
    <row r="89" customFormat="false" ht="12.75" hidden="false" customHeight="false" outlineLevel="0" collapsed="false">
      <c r="A89" s="43"/>
      <c r="B89" s="15" t="s">
        <v>419</v>
      </c>
      <c r="C89" s="47" t="s">
        <v>420</v>
      </c>
      <c r="D89" s="48" t="n">
        <v>0</v>
      </c>
      <c r="E89" s="49"/>
    </row>
    <row r="90" customFormat="false" ht="12.75" hidden="false" customHeight="false" outlineLevel="0" collapsed="false">
      <c r="A90" s="43"/>
      <c r="B90" s="15" t="s">
        <v>145</v>
      </c>
      <c r="C90" s="50" t="s">
        <v>421</v>
      </c>
      <c r="D90" s="45" t="n">
        <v>10356663801.1597</v>
      </c>
      <c r="E90" s="46" t="n">
        <v>5831782243.91</v>
      </c>
    </row>
    <row r="91" customFormat="false" ht="12.75" hidden="false" customHeight="false" outlineLevel="0" collapsed="false">
      <c r="A91" s="43"/>
      <c r="B91" s="15" t="s">
        <v>148</v>
      </c>
      <c r="C91" s="50" t="s">
        <v>422</v>
      </c>
      <c r="D91" s="48" t="n">
        <v>0</v>
      </c>
      <c r="E91" s="49"/>
    </row>
    <row r="92" customFormat="false" ht="12.75" hidden="false" customHeight="false" outlineLevel="0" collapsed="false">
      <c r="A92" s="43"/>
      <c r="B92" s="15" t="s">
        <v>150</v>
      </c>
      <c r="C92" s="47" t="s">
        <v>423</v>
      </c>
      <c r="D92" s="48" t="n">
        <v>0</v>
      </c>
      <c r="E92" s="49"/>
    </row>
    <row r="93" customFormat="false" ht="12.75" hidden="false" customHeight="false" outlineLevel="0" collapsed="false">
      <c r="A93" s="43"/>
      <c r="B93" s="15" t="s">
        <v>152</v>
      </c>
      <c r="C93" s="47" t="s">
        <v>424</v>
      </c>
      <c r="D93" s="48" t="n">
        <v>0</v>
      </c>
      <c r="E93" s="49"/>
    </row>
    <row r="94" customFormat="false" ht="12.75" hidden="false" customHeight="false" outlineLevel="0" collapsed="false">
      <c r="A94" s="43"/>
      <c r="B94" s="15" t="s">
        <v>154</v>
      </c>
      <c r="C94" s="47" t="s">
        <v>425</v>
      </c>
      <c r="D94" s="48" t="n">
        <v>0</v>
      </c>
      <c r="E94" s="49"/>
    </row>
    <row r="95" customFormat="false" ht="12.75" hidden="false" customHeight="false" outlineLevel="0" collapsed="false">
      <c r="A95" s="43"/>
      <c r="B95" s="15" t="s">
        <v>156</v>
      </c>
      <c r="C95" s="47" t="s">
        <v>426</v>
      </c>
      <c r="D95" s="48" t="n">
        <v>0</v>
      </c>
      <c r="E95" s="49"/>
    </row>
    <row r="96" customFormat="false" ht="12.75" hidden="false" customHeight="false" outlineLevel="0" collapsed="false">
      <c r="A96" s="43"/>
      <c r="B96" s="15" t="s">
        <v>158</v>
      </c>
      <c r="C96" s="47" t="s">
        <v>427</v>
      </c>
      <c r="D96" s="48" t="n">
        <v>0</v>
      </c>
      <c r="E96" s="49"/>
    </row>
    <row r="97" customFormat="false" ht="12.75" hidden="false" customHeight="false" outlineLevel="0" collapsed="false">
      <c r="A97" s="43"/>
      <c r="B97" s="15" t="s">
        <v>160</v>
      </c>
      <c r="C97" s="47" t="s">
        <v>144</v>
      </c>
      <c r="D97" s="48" t="n">
        <v>0</v>
      </c>
      <c r="E97" s="49"/>
    </row>
    <row r="98" customFormat="false" ht="12.75" hidden="false" customHeight="false" outlineLevel="0" collapsed="false">
      <c r="A98" s="43"/>
      <c r="B98" s="15" t="s">
        <v>164</v>
      </c>
      <c r="C98" s="50" t="s">
        <v>428</v>
      </c>
      <c r="D98" s="45" t="n">
        <v>220036917.313233</v>
      </c>
      <c r="E98" s="46" t="n">
        <v>162957837.709999</v>
      </c>
    </row>
    <row r="99" customFormat="false" ht="12.75" hidden="false" customHeight="false" outlineLevel="0" collapsed="false">
      <c r="A99" s="43"/>
      <c r="B99" s="15" t="s">
        <v>166</v>
      </c>
      <c r="C99" s="47" t="s">
        <v>429</v>
      </c>
      <c r="D99" s="48" t="n">
        <v>146757079.313233</v>
      </c>
      <c r="E99" s="49" t="n">
        <v>117802143.71</v>
      </c>
    </row>
    <row r="100" customFormat="false" ht="12.75" hidden="false" customHeight="false" outlineLevel="0" collapsed="false">
      <c r="A100" s="43"/>
      <c r="B100" s="15" t="s">
        <v>167</v>
      </c>
      <c r="C100" s="47" t="s">
        <v>430</v>
      </c>
      <c r="D100" s="48" t="n">
        <v>0</v>
      </c>
      <c r="E100" s="49" t="n">
        <v>20000000</v>
      </c>
    </row>
    <row r="101" customFormat="false" ht="12.75" hidden="false" customHeight="false" outlineLevel="0" collapsed="false">
      <c r="A101" s="43"/>
      <c r="B101" s="15" t="s">
        <v>431</v>
      </c>
      <c r="C101" s="47" t="s">
        <v>432</v>
      </c>
      <c r="D101" s="48" t="n">
        <v>0</v>
      </c>
      <c r="E101" s="49"/>
    </row>
    <row r="102" customFormat="false" ht="12.75" hidden="false" customHeight="false" outlineLevel="0" collapsed="false">
      <c r="A102" s="43"/>
      <c r="B102" s="15" t="s">
        <v>433</v>
      </c>
      <c r="C102" s="47" t="s">
        <v>434</v>
      </c>
      <c r="D102" s="48" t="n">
        <v>65810106</v>
      </c>
      <c r="E102" s="49"/>
    </row>
    <row r="103" customFormat="false" ht="12.75" hidden="false" customHeight="false" outlineLevel="0" collapsed="false">
      <c r="A103" s="43"/>
      <c r="B103" s="15" t="s">
        <v>435</v>
      </c>
      <c r="C103" s="47" t="s">
        <v>144</v>
      </c>
      <c r="D103" s="48" t="n">
        <v>7469732</v>
      </c>
      <c r="E103" s="49" t="n">
        <v>25155693.999999</v>
      </c>
    </row>
    <row r="104" customFormat="false" ht="12.75" hidden="false" customHeight="false" outlineLevel="0" collapsed="false">
      <c r="A104" s="43"/>
      <c r="B104" s="15" t="s">
        <v>169</v>
      </c>
      <c r="C104" s="50" t="s">
        <v>436</v>
      </c>
      <c r="D104" s="45" t="n">
        <v>10136626883.8464</v>
      </c>
      <c r="E104" s="46" t="n">
        <v>5668824406.2</v>
      </c>
    </row>
    <row r="105" customFormat="false" ht="12.75" hidden="false" customHeight="false" outlineLevel="0" collapsed="false">
      <c r="A105" s="43"/>
      <c r="B105" s="15" t="s">
        <v>171</v>
      </c>
      <c r="C105" s="47" t="s">
        <v>437</v>
      </c>
      <c r="D105" s="48" t="n">
        <v>0</v>
      </c>
      <c r="E105" s="49" t="n">
        <v>0</v>
      </c>
    </row>
    <row r="106" customFormat="false" ht="12.75" hidden="false" customHeight="false" outlineLevel="0" collapsed="false">
      <c r="A106" s="43"/>
      <c r="B106" s="15" t="s">
        <v>174</v>
      </c>
      <c r="C106" s="47" t="s">
        <v>438</v>
      </c>
      <c r="D106" s="48" t="n">
        <v>0</v>
      </c>
      <c r="E106" s="49" t="n">
        <v>0</v>
      </c>
    </row>
    <row r="107" customFormat="false" ht="12.75" hidden="false" customHeight="false" outlineLevel="0" collapsed="false">
      <c r="A107" s="43"/>
      <c r="B107" s="15" t="s">
        <v>186</v>
      </c>
      <c r="C107" s="50" t="s">
        <v>439</v>
      </c>
      <c r="D107" s="45" t="n">
        <v>10136626883.8464</v>
      </c>
      <c r="E107" s="46" t="n">
        <v>5668824406.2</v>
      </c>
    </row>
    <row r="108" customFormat="false" ht="12.75" hidden="false" customHeight="false" outlineLevel="0" collapsed="false">
      <c r="A108" s="43"/>
      <c r="B108" s="15" t="s">
        <v>198</v>
      </c>
      <c r="C108" s="47" t="s">
        <v>440</v>
      </c>
      <c r="D108" s="48" t="n">
        <v>1634156720.96798</v>
      </c>
      <c r="E108" s="49" t="n">
        <v>566882440.62</v>
      </c>
    </row>
    <row r="109" customFormat="false" ht="12.75" hidden="false" customHeight="false" outlineLevel="0" collapsed="false">
      <c r="A109" s="43"/>
      <c r="B109" s="15" t="s">
        <v>223</v>
      </c>
      <c r="C109" s="50" t="s">
        <v>441</v>
      </c>
      <c r="D109" s="45" t="n">
        <v>8502470162.87846</v>
      </c>
      <c r="E109" s="46" t="n">
        <v>5101941965.58</v>
      </c>
    </row>
    <row r="110" customFormat="false" ht="12.75" hidden="false" customHeight="false" outlineLevel="0" collapsed="false">
      <c r="C110" s="51"/>
      <c r="D110" s="52" t="n">
        <v>2447036280.87846</v>
      </c>
      <c r="E110" s="52"/>
    </row>
    <row r="111" customFormat="false" ht="12.75" hidden="false" customHeight="false" outlineLevel="0" collapsed="false">
      <c r="C111" s="51"/>
      <c r="D111" s="52" t="n">
        <v>6055433882</v>
      </c>
      <c r="E111" s="52"/>
    </row>
    <row r="112" customFormat="false" ht="12.75" hidden="false" customHeight="false" outlineLevel="0" collapsed="false">
      <c r="C112" s="53" t="s">
        <v>269</v>
      </c>
      <c r="D112" s="53"/>
      <c r="E112" s="53"/>
    </row>
    <row r="113" customFormat="false" ht="12.75" hidden="false" customHeight="false" outlineLevel="0" collapsed="false">
      <c r="C113" s="54"/>
      <c r="D113" s="55"/>
      <c r="E113" s="55"/>
    </row>
    <row r="114" customFormat="false" ht="25.5" hidden="false" customHeight="false" outlineLevel="0" collapsed="false">
      <c r="C114" s="56" t="s">
        <v>270</v>
      </c>
      <c r="D114" s="57"/>
      <c r="E114" s="57"/>
    </row>
    <row r="115" customFormat="false" ht="12.75" hidden="false" customHeight="false" outlineLevel="0" collapsed="false">
      <c r="D115" s="58"/>
      <c r="E115" s="5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39.99"/>
    <col collapsed="false" customWidth="true" hidden="false" outlineLevel="0" max="4" min="4" style="59" width="17.7"/>
    <col collapsed="false" customWidth="true" hidden="false" outlineLevel="0" max="5" min="5" style="59" width="16.56"/>
    <col collapsed="false" customWidth="true" hidden="false" outlineLevel="0" max="6" min="6" style="59" width="26.42"/>
    <col collapsed="false" customWidth="true" hidden="false" outlineLevel="0" max="7" min="7" style="60" width="17.42"/>
    <col collapsed="false" customWidth="true" hidden="false" outlineLevel="0" max="9" min="8" style="60" width="17.7"/>
    <col collapsed="false" customWidth="true" hidden="false" outlineLevel="0" max="10" min="10" style="0" width="13.85"/>
  </cols>
  <sheetData>
    <row r="1" customFormat="false" ht="12.75" hidden="false" customHeight="false" outlineLevel="0" collapsed="false">
      <c r="A1" s="61" t="s">
        <v>0</v>
      </c>
    </row>
    <row r="2" customFormat="false" ht="12.75" hidden="false" customHeight="false" outlineLevel="0" collapsed="false">
      <c r="A2" s="62" t="s">
        <v>1</v>
      </c>
    </row>
    <row r="3" customFormat="false" ht="12.75" hidden="false" customHeight="false" outlineLevel="0" collapsed="false">
      <c r="B3" s="62" t="s">
        <v>442</v>
      </c>
      <c r="E3" s="63"/>
      <c r="I3" s="8" t="n">
        <v>45838</v>
      </c>
    </row>
    <row r="4" customFormat="false" ht="12.75" hidden="false" customHeight="false" outlineLevel="0" collapsed="false">
      <c r="E4" s="64"/>
      <c r="F4" s="64"/>
      <c r="I4" s="65" t="s">
        <v>3</v>
      </c>
    </row>
    <row r="5" customFormat="false" ht="38.25" hidden="false" customHeight="false" outlineLevel="0" collapsed="false">
      <c r="B5" s="66" t="s">
        <v>4</v>
      </c>
      <c r="C5" s="66" t="s">
        <v>5</v>
      </c>
      <c r="D5" s="67" t="s">
        <v>443</v>
      </c>
      <c r="E5" s="67" t="s">
        <v>444</v>
      </c>
      <c r="F5" s="68" t="s">
        <v>445</v>
      </c>
      <c r="G5" s="68" t="s">
        <v>446</v>
      </c>
      <c r="H5" s="67" t="s">
        <v>447</v>
      </c>
      <c r="I5" s="67" t="s">
        <v>448</v>
      </c>
      <c r="J5" s="69"/>
    </row>
    <row r="6" customFormat="false" ht="12.75" hidden="false" customHeight="false" outlineLevel="0" collapsed="false">
      <c r="B6" s="70" t="s">
        <v>148</v>
      </c>
      <c r="C6" s="71" t="s">
        <v>449</v>
      </c>
      <c r="D6" s="72" t="n">
        <v>11178500000</v>
      </c>
      <c r="E6" s="72" t="n">
        <v>6284799652.5</v>
      </c>
      <c r="F6" s="72" t="n">
        <v>15105992</v>
      </c>
      <c r="G6" s="72" t="n">
        <v>0</v>
      </c>
      <c r="H6" s="73" t="n">
        <v>9353799833.09</v>
      </c>
      <c r="I6" s="74" t="n">
        <v>26832205477.59</v>
      </c>
      <c r="J6" s="69"/>
    </row>
    <row r="7" customFormat="false" ht="12.75" hidden="false" customHeight="false" outlineLevel="0" collapsed="false">
      <c r="B7" s="70" t="s">
        <v>10</v>
      </c>
      <c r="C7" s="75" t="s">
        <v>450</v>
      </c>
      <c r="D7" s="76" t="n">
        <v>0</v>
      </c>
      <c r="E7" s="76" t="n">
        <v>0</v>
      </c>
      <c r="F7" s="76" t="n">
        <v>0</v>
      </c>
      <c r="G7" s="76" t="n">
        <v>0</v>
      </c>
      <c r="H7" s="76" t="n">
        <v>-1215023642</v>
      </c>
      <c r="I7" s="74" t="n">
        <v>-1215023642</v>
      </c>
      <c r="J7" s="69"/>
    </row>
    <row r="8" customFormat="false" ht="12.75" hidden="false" customHeight="false" outlineLevel="0" collapsed="false">
      <c r="B8" s="70" t="s">
        <v>18</v>
      </c>
      <c r="C8" s="71" t="s">
        <v>451</v>
      </c>
      <c r="D8" s="72" t="n">
        <f aca="false">D6+D7</f>
        <v>11178500000</v>
      </c>
      <c r="E8" s="72" t="n">
        <f aca="false">E6+E7</f>
        <v>6284799652.5</v>
      </c>
      <c r="F8" s="72" t="n">
        <f aca="false">F6+F7</f>
        <v>15105992</v>
      </c>
      <c r="G8" s="72" t="n">
        <f aca="false">G6+G7</f>
        <v>0</v>
      </c>
      <c r="H8" s="72" t="n">
        <f aca="false">H6+H7</f>
        <v>8138776191.09</v>
      </c>
      <c r="I8" s="74" t="n">
        <f aca="false">SUM(D8:H8)</f>
        <v>25617181835.59</v>
      </c>
      <c r="J8" s="69"/>
    </row>
    <row r="9" customFormat="false" ht="25.5" hidden="false" customHeight="false" outlineLevel="0" collapsed="false">
      <c r="B9" s="70" t="s">
        <v>30</v>
      </c>
      <c r="C9" s="75" t="s">
        <v>452</v>
      </c>
      <c r="D9" s="76" t="n">
        <v>0</v>
      </c>
      <c r="E9" s="76" t="n">
        <v>0</v>
      </c>
      <c r="F9" s="76" t="n">
        <v>0</v>
      </c>
      <c r="G9" s="76" t="n">
        <v>0</v>
      </c>
      <c r="H9" s="76" t="n">
        <v>0</v>
      </c>
      <c r="I9" s="74" t="n">
        <f aca="false">SUM(D9:H9)</f>
        <v>0</v>
      </c>
      <c r="J9" s="69"/>
    </row>
    <row r="10" customFormat="false" ht="25.5" hidden="false" customHeight="false" outlineLevel="0" collapsed="false">
      <c r="B10" s="70" t="s">
        <v>48</v>
      </c>
      <c r="C10" s="75" t="s">
        <v>453</v>
      </c>
      <c r="D10" s="76" t="n">
        <v>0</v>
      </c>
      <c r="E10" s="76" t="n">
        <v>0</v>
      </c>
      <c r="F10" s="76" t="n">
        <v>-2163589</v>
      </c>
      <c r="G10" s="76" t="n">
        <v>0</v>
      </c>
      <c r="H10" s="76" t="n">
        <v>0</v>
      </c>
      <c r="I10" s="74" t="n">
        <v>-2163589</v>
      </c>
      <c r="J10" s="69"/>
    </row>
    <row r="11" customFormat="false" ht="12.75" hidden="false" customHeight="false" outlineLevel="0" collapsed="false">
      <c r="B11" s="70" t="s">
        <v>75</v>
      </c>
      <c r="C11" s="75" t="s">
        <v>454</v>
      </c>
      <c r="D11" s="76" t="n">
        <v>0</v>
      </c>
      <c r="E11" s="76" t="n">
        <v>0</v>
      </c>
      <c r="F11" s="76" t="n">
        <v>0</v>
      </c>
      <c r="G11" s="76" t="n">
        <v>0</v>
      </c>
      <c r="H11" s="76" t="n">
        <v>0</v>
      </c>
      <c r="I11" s="74" t="n">
        <f aca="false">SUM(D11:H11)</f>
        <v>0</v>
      </c>
      <c r="J11" s="69"/>
    </row>
    <row r="12" customFormat="false" ht="25.5" hidden="false" customHeight="false" outlineLevel="0" collapsed="false">
      <c r="B12" s="70" t="s">
        <v>101</v>
      </c>
      <c r="C12" s="75" t="s">
        <v>455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4" t="n">
        <f aca="false">SUM(D12:H12)</f>
        <v>0</v>
      </c>
      <c r="J12" s="77"/>
    </row>
    <row r="13" customFormat="false" ht="12.75" hidden="false" customHeight="false" outlineLevel="0" collapsed="false">
      <c r="B13" s="70" t="s">
        <v>103</v>
      </c>
      <c r="C13" s="75" t="s">
        <v>456</v>
      </c>
      <c r="D13" s="76" t="n">
        <v>0</v>
      </c>
      <c r="E13" s="76" t="n">
        <v>0</v>
      </c>
      <c r="F13" s="76" t="n">
        <v>0</v>
      </c>
      <c r="G13" s="76" t="n">
        <v>0</v>
      </c>
      <c r="H13" s="78" t="n">
        <v>8502470162.87846</v>
      </c>
      <c r="I13" s="74" t="n">
        <v>8502470162.87846</v>
      </c>
      <c r="J13" s="77"/>
    </row>
    <row r="14" customFormat="false" ht="12.75" hidden="false" customHeight="false" outlineLevel="0" collapsed="false">
      <c r="B14" s="70" t="s">
        <v>121</v>
      </c>
      <c r="C14" s="79" t="s">
        <v>457</v>
      </c>
      <c r="D14" s="76" t="n">
        <v>0</v>
      </c>
      <c r="E14" s="76" t="n">
        <v>0</v>
      </c>
      <c r="F14" s="76" t="n">
        <v>0</v>
      </c>
      <c r="G14" s="76" t="n">
        <v>0</v>
      </c>
      <c r="H14" s="76" t="n">
        <v>0</v>
      </c>
      <c r="I14" s="74" t="n">
        <f aca="false">SUM(D14:H14)</f>
        <v>0</v>
      </c>
      <c r="J14" s="77"/>
    </row>
    <row r="15" customFormat="false" ht="12.75" hidden="false" customHeight="false" outlineLevel="0" collapsed="false">
      <c r="B15" s="70" t="s">
        <v>145</v>
      </c>
      <c r="C15" s="80" t="s">
        <v>458</v>
      </c>
      <c r="D15" s="76" t="n">
        <v>0</v>
      </c>
      <c r="E15" s="76" t="n">
        <v>0</v>
      </c>
      <c r="F15" s="76"/>
      <c r="G15" s="76" t="n">
        <v>0</v>
      </c>
      <c r="H15" s="76" t="n">
        <v>0</v>
      </c>
      <c r="I15" s="74" t="n">
        <f aca="false">SUM(D15:H15)</f>
        <v>0</v>
      </c>
      <c r="J15" s="77"/>
    </row>
    <row r="16" customFormat="false" ht="12.75" hidden="false" customHeight="false" outlineLevel="0" collapsed="false">
      <c r="B16" s="70" t="s">
        <v>148</v>
      </c>
      <c r="C16" s="71" t="s">
        <v>459</v>
      </c>
      <c r="D16" s="74" t="n">
        <f aca="false">SUM(D8:D15)</f>
        <v>11178500000</v>
      </c>
      <c r="E16" s="74" t="n">
        <f aca="false">SUM(E8:E15)</f>
        <v>6284799652.5</v>
      </c>
      <c r="F16" s="74" t="n">
        <f aca="false">SUM(F8:F15)</f>
        <v>12942403</v>
      </c>
      <c r="G16" s="74" t="n">
        <f aca="false">SUM(G8:G15)</f>
        <v>0</v>
      </c>
      <c r="H16" s="74" t="n">
        <f aca="false">SUM(H8:H15)</f>
        <v>16641246353.9685</v>
      </c>
      <c r="I16" s="74" t="n">
        <f aca="false">SUM(D16:H16)</f>
        <v>34117488409.4685</v>
      </c>
      <c r="J16" s="81" t="n">
        <f aca="false">I16-СБД!D144</f>
        <v>-1.02000045776367</v>
      </c>
    </row>
    <row r="17" customFormat="false" ht="12.75" hidden="false" customHeight="false" outlineLevel="0" collapsed="false">
      <c r="B17" s="70" t="s">
        <v>10</v>
      </c>
      <c r="C17" s="75" t="s">
        <v>450</v>
      </c>
      <c r="D17" s="76" t="n">
        <v>0</v>
      </c>
      <c r="E17" s="76" t="n">
        <v>0</v>
      </c>
      <c r="F17" s="76" t="n">
        <v>0</v>
      </c>
      <c r="G17" s="76" t="n">
        <v>0</v>
      </c>
      <c r="H17" s="76" t="n">
        <v>0</v>
      </c>
      <c r="I17" s="74" t="n">
        <f aca="false">SUM(D17:H17)</f>
        <v>0</v>
      </c>
      <c r="J17" s="77"/>
    </row>
    <row r="18" customFormat="false" ht="12.75" hidden="false" customHeight="false" outlineLevel="0" collapsed="false">
      <c r="B18" s="70" t="s">
        <v>18</v>
      </c>
      <c r="C18" s="71" t="s">
        <v>451</v>
      </c>
      <c r="D18" s="74" t="n">
        <f aca="false">D16+D17</f>
        <v>11178500000</v>
      </c>
      <c r="E18" s="74" t="n">
        <f aca="false">E16+E17</f>
        <v>6284799652.5</v>
      </c>
      <c r="F18" s="74" t="n">
        <f aca="false">F16+F17</f>
        <v>12942403</v>
      </c>
      <c r="G18" s="74" t="n">
        <f aca="false">G16+G17</f>
        <v>0</v>
      </c>
      <c r="H18" s="74" t="n">
        <v>16641246353.99</v>
      </c>
      <c r="I18" s="74" t="n">
        <f aca="false">SUM(D18:H18)</f>
        <v>34117488409.49</v>
      </c>
      <c r="J18" s="82"/>
    </row>
    <row r="19" customFormat="false" ht="25.5" hidden="false" customHeight="false" outlineLevel="0" collapsed="false">
      <c r="B19" s="70" t="s">
        <v>30</v>
      </c>
      <c r="C19" s="75" t="s">
        <v>452</v>
      </c>
      <c r="D19" s="76" t="n">
        <v>0</v>
      </c>
      <c r="E19" s="76" t="n">
        <v>0</v>
      </c>
      <c r="F19" s="76" t="n">
        <v>0</v>
      </c>
      <c r="G19" s="76" t="n">
        <v>0</v>
      </c>
      <c r="H19" s="76" t="n">
        <v>0</v>
      </c>
      <c r="I19" s="74" t="n">
        <f aca="false">SUM(D19:H19)</f>
        <v>0</v>
      </c>
      <c r="J19" s="77"/>
    </row>
    <row r="20" customFormat="false" ht="25.5" hidden="false" customHeight="false" outlineLevel="0" collapsed="false">
      <c r="B20" s="70" t="s">
        <v>48</v>
      </c>
      <c r="C20" s="75" t="s">
        <v>453</v>
      </c>
      <c r="D20" s="76" t="n">
        <v>0</v>
      </c>
      <c r="E20" s="76" t="n">
        <v>0</v>
      </c>
      <c r="F20" s="76" t="n">
        <v>0</v>
      </c>
      <c r="G20" s="76" t="n">
        <v>0</v>
      </c>
      <c r="H20" s="76" t="n">
        <v>0</v>
      </c>
      <c r="I20" s="74" t="n">
        <f aca="false">SUM(D20:H20)</f>
        <v>0</v>
      </c>
      <c r="J20" s="77"/>
    </row>
    <row r="21" customFormat="false" ht="12.75" hidden="false" customHeight="false" outlineLevel="0" collapsed="false">
      <c r="B21" s="70" t="s">
        <v>75</v>
      </c>
      <c r="C21" s="75" t="s">
        <v>454</v>
      </c>
      <c r="D21" s="76" t="n">
        <v>0</v>
      </c>
      <c r="E21" s="76" t="n">
        <v>0</v>
      </c>
      <c r="F21" s="76" t="n">
        <v>0</v>
      </c>
      <c r="G21" s="76" t="n">
        <v>0</v>
      </c>
      <c r="H21" s="76" t="n">
        <v>0</v>
      </c>
      <c r="I21" s="74" t="n">
        <f aca="false">SUM(D21:H21)</f>
        <v>0</v>
      </c>
      <c r="J21" s="77"/>
    </row>
    <row r="22" customFormat="false" ht="25.5" hidden="false" customHeight="false" outlineLevel="0" collapsed="false">
      <c r="B22" s="70" t="s">
        <v>101</v>
      </c>
      <c r="C22" s="75" t="s">
        <v>455</v>
      </c>
      <c r="D22" s="76" t="n">
        <v>0</v>
      </c>
      <c r="E22" s="76" t="n">
        <v>0</v>
      </c>
      <c r="F22" s="76" t="n">
        <v>0</v>
      </c>
      <c r="G22" s="76" t="n">
        <v>0</v>
      </c>
      <c r="H22" s="76" t="n">
        <v>0</v>
      </c>
      <c r="I22" s="74" t="n">
        <f aca="false">SUM(D22:H22)</f>
        <v>0</v>
      </c>
      <c r="J22" s="77"/>
    </row>
    <row r="23" customFormat="false" ht="12.75" hidden="false" customHeight="false" outlineLevel="0" collapsed="false">
      <c r="B23" s="70" t="s">
        <v>103</v>
      </c>
      <c r="C23" s="75" t="s">
        <v>456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5101941965.58</v>
      </c>
      <c r="I23" s="74" t="n">
        <f aca="false">SUM(D23:H23)</f>
        <v>5101941965.58</v>
      </c>
      <c r="J23" s="77"/>
    </row>
    <row r="24" customFormat="false" ht="12.75" hidden="false" customHeight="false" outlineLevel="0" collapsed="false">
      <c r="B24" s="70" t="s">
        <v>121</v>
      </c>
      <c r="C24" s="79" t="s">
        <v>457</v>
      </c>
      <c r="D24" s="76" t="n">
        <v>0</v>
      </c>
      <c r="E24" s="76" t="n">
        <v>0</v>
      </c>
      <c r="F24" s="76" t="n">
        <v>163001810.312767</v>
      </c>
      <c r="G24" s="76" t="n">
        <v>0</v>
      </c>
      <c r="H24" s="76" t="n">
        <v>-1854425975.99387</v>
      </c>
      <c r="I24" s="74" t="n">
        <f aca="false">SUM(D24:H24)</f>
        <v>-1691424165.6811</v>
      </c>
      <c r="J24" s="77"/>
    </row>
    <row r="25" customFormat="false" ht="12.75" hidden="false" customHeight="false" outlineLevel="0" collapsed="false">
      <c r="B25" s="83" t="s">
        <v>145</v>
      </c>
      <c r="C25" s="80" t="s">
        <v>458</v>
      </c>
      <c r="D25" s="84" t="n">
        <v>0</v>
      </c>
      <c r="E25" s="84" t="n">
        <v>0</v>
      </c>
      <c r="F25" s="84"/>
      <c r="G25" s="84" t="n">
        <v>0</v>
      </c>
      <c r="H25" s="84" t="n">
        <v>0</v>
      </c>
      <c r="I25" s="85" t="n">
        <f aca="false">SUM(D25:H25)</f>
        <v>0</v>
      </c>
      <c r="J25" s="77"/>
    </row>
    <row r="26" customFormat="false" ht="12.75" hidden="false" customHeight="false" outlineLevel="0" collapsed="false">
      <c r="B26" s="70" t="s">
        <v>148</v>
      </c>
      <c r="C26" s="71" t="s">
        <v>460</v>
      </c>
      <c r="D26" s="85" t="n">
        <f aca="false">SUM(D18:D25)</f>
        <v>11178500000</v>
      </c>
      <c r="E26" s="85" t="n">
        <f aca="false">SUM(E18:E25)</f>
        <v>6284799652.5</v>
      </c>
      <c r="F26" s="85" t="n">
        <f aca="false">SUM(F18:F25)</f>
        <v>175944213.312767</v>
      </c>
      <c r="G26" s="85" t="n">
        <f aca="false">SUM(G18:G25)</f>
        <v>0</v>
      </c>
      <c r="H26" s="85" t="n">
        <f aca="false">SUM(H18:H25)</f>
        <v>19888762343.5761</v>
      </c>
      <c r="I26" s="85" t="n">
        <f aca="false">SUM(I18:I25)</f>
        <v>37528006209.3889</v>
      </c>
      <c r="J26" s="86" t="e">
        <f aca="false">I26-#REF!</f>
        <v>#VALUE!</v>
      </c>
    </row>
    <row r="27" customFormat="false" ht="12.75" hidden="false" customHeight="false" outlineLevel="0" collapsed="false">
      <c r="H27" s="87"/>
      <c r="I27" s="88" t="e">
        <f aca="false">I26-#REF!</f>
        <v>#VALUE!</v>
      </c>
      <c r="J27" s="77"/>
    </row>
    <row r="28" customFormat="false" ht="12.75" hidden="false" customHeight="false" outlineLevel="0" collapsed="false">
      <c r="H28" s="87"/>
      <c r="I28" s="89"/>
      <c r="J28" s="77"/>
    </row>
    <row r="29" customFormat="false" ht="12.75" hidden="false" customHeight="false" outlineLevel="0" collapsed="false">
      <c r="C29" s="90" t="s">
        <v>269</v>
      </c>
      <c r="D29" s="90"/>
      <c r="E29" s="90"/>
      <c r="F29" s="91"/>
      <c r="J29" s="92"/>
    </row>
    <row r="30" customFormat="false" ht="12.75" hidden="false" customHeight="false" outlineLevel="0" collapsed="false">
      <c r="C30" s="93"/>
      <c r="D30" s="94"/>
      <c r="E30" s="94"/>
      <c r="F30" s="91"/>
      <c r="J30" s="92"/>
    </row>
    <row r="31" customFormat="false" ht="12.75" hidden="false" customHeight="true" outlineLevel="0" collapsed="false">
      <c r="C31" s="95" t="s">
        <v>270</v>
      </c>
      <c r="D31" s="90"/>
      <c r="E31" s="90"/>
      <c r="F31" s="91"/>
      <c r="J31" s="92"/>
    </row>
    <row r="32" customFormat="false" ht="12.75" hidden="false" customHeight="false" outlineLevel="0" collapsed="false">
      <c r="C32" s="96"/>
      <c r="D32" s="97"/>
      <c r="E32" s="9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4.7"/>
    <col collapsed="false" customWidth="false" hidden="false" outlineLevel="0" max="2" min="2" style="96" width="9.14"/>
    <col collapsed="false" customWidth="true" hidden="false" outlineLevel="0" max="3" min="3" style="96" width="75.42"/>
    <col collapsed="false" customWidth="true" hidden="false" outlineLevel="0" max="5" min="4" style="98" width="18.7"/>
    <col collapsed="false" customWidth="true" hidden="false" outlineLevel="0" max="6" min="6" style="96" width="14.41"/>
    <col collapsed="false" customWidth="true" hidden="false" outlineLevel="0" max="7" min="7" style="96" width="11.7"/>
    <col collapsed="false" customWidth="true" hidden="false" outlineLevel="0" max="8" min="8" style="96" width="17.99"/>
    <col collapsed="false" customWidth="false" hidden="false" outlineLevel="0" max="9" min="9" style="96" width="9.14"/>
    <col collapsed="false" customWidth="true" hidden="false" outlineLevel="0" max="10" min="10" style="96" width="15.99"/>
    <col collapsed="false" customWidth="false" hidden="false" outlineLevel="0" max="257" min="11" style="96" width="9.14"/>
  </cols>
  <sheetData>
    <row r="1" customFormat="false" ht="12.75" hidden="false" customHeight="false" outlineLevel="0" collapsed="false">
      <c r="A1" s="99" t="s">
        <v>0</v>
      </c>
    </row>
    <row r="2" customFormat="false" ht="12.75" hidden="false" customHeight="false" outlineLevel="0" collapsed="false">
      <c r="A2" s="100" t="s">
        <v>1</v>
      </c>
      <c r="B2" s="101"/>
      <c r="C2" s="101"/>
    </row>
    <row r="3" customFormat="false" ht="12.75" hidden="false" customHeight="false" outlineLevel="0" collapsed="false">
      <c r="B3" s="100" t="s">
        <v>461</v>
      </c>
      <c r="D3" s="8" t="n">
        <v>45657</v>
      </c>
      <c r="E3" s="8" t="n">
        <v>45838</v>
      </c>
    </row>
    <row r="5" customFormat="false" ht="12.75" hidden="false" customHeight="false" outlineLevel="0" collapsed="false">
      <c r="B5" s="102" t="s">
        <v>4</v>
      </c>
      <c r="C5" s="103" t="s">
        <v>5</v>
      </c>
      <c r="D5" s="104" t="s">
        <v>6</v>
      </c>
      <c r="E5" s="104" t="s">
        <v>7</v>
      </c>
    </row>
    <row r="6" customFormat="false" ht="12.75" hidden="false" customHeight="false" outlineLevel="0" collapsed="false">
      <c r="B6" s="105" t="s">
        <v>10</v>
      </c>
      <c r="C6" s="106" t="s">
        <v>462</v>
      </c>
      <c r="D6" s="107" t="n">
        <v>2686722215.7635</v>
      </c>
      <c r="E6" s="107" t="n">
        <v>-2810358938.92421</v>
      </c>
    </row>
    <row r="7" customFormat="false" ht="12.75" hidden="false" customHeight="false" outlineLevel="0" collapsed="false">
      <c r="B7" s="105" t="s">
        <v>463</v>
      </c>
      <c r="C7" s="106" t="s">
        <v>464</v>
      </c>
      <c r="D7" s="107" t="n">
        <v>27624113456.2505</v>
      </c>
      <c r="E7" s="107" t="n">
        <v>19706996109.66</v>
      </c>
    </row>
    <row r="8" customFormat="false" ht="12.75" hidden="false" customHeight="false" outlineLevel="0" collapsed="false">
      <c r="B8" s="108" t="s">
        <v>465</v>
      </c>
      <c r="C8" s="109" t="s">
        <v>466</v>
      </c>
      <c r="D8" s="110" t="n">
        <v>22409121503.9052</v>
      </c>
      <c r="E8" s="110" t="n">
        <v>16661284184.57</v>
      </c>
    </row>
    <row r="9" customFormat="false" ht="12.75" hidden="false" customHeight="false" outlineLevel="0" collapsed="false">
      <c r="B9" s="108" t="s">
        <v>467</v>
      </c>
      <c r="C9" s="109" t="s">
        <v>275</v>
      </c>
      <c r="D9" s="110" t="n">
        <v>0</v>
      </c>
      <c r="E9" s="110"/>
    </row>
    <row r="10" customFormat="false" ht="12.75" hidden="false" customHeight="false" outlineLevel="0" collapsed="false">
      <c r="B10" s="108" t="s">
        <v>468</v>
      </c>
      <c r="C10" s="109" t="s">
        <v>469</v>
      </c>
      <c r="D10" s="110" t="n">
        <v>0</v>
      </c>
      <c r="E10" s="110"/>
    </row>
    <row r="11" customFormat="false" ht="12.75" hidden="false" customHeight="false" outlineLevel="0" collapsed="false">
      <c r="B11" s="108" t="s">
        <v>470</v>
      </c>
      <c r="C11" s="109" t="s">
        <v>285</v>
      </c>
      <c r="D11" s="110" t="n">
        <v>48691989.692</v>
      </c>
      <c r="E11" s="110" t="n">
        <v>61005958.71</v>
      </c>
    </row>
    <row r="12" customFormat="false" ht="12.75" hidden="false" customHeight="false" outlineLevel="0" collapsed="false">
      <c r="B12" s="108" t="s">
        <v>471</v>
      </c>
      <c r="C12" s="109" t="s">
        <v>287</v>
      </c>
      <c r="D12" s="110" t="n">
        <v>0</v>
      </c>
      <c r="E12" s="110"/>
    </row>
    <row r="13" customFormat="false" ht="12.75" hidden="false" customHeight="false" outlineLevel="0" collapsed="false">
      <c r="B13" s="108" t="s">
        <v>472</v>
      </c>
      <c r="C13" s="109" t="s">
        <v>312</v>
      </c>
      <c r="D13" s="110" t="n">
        <v>0</v>
      </c>
      <c r="E13" s="110"/>
    </row>
    <row r="14" customFormat="false" ht="12.75" hidden="false" customHeight="false" outlineLevel="0" collapsed="false">
      <c r="B14" s="108" t="s">
        <v>473</v>
      </c>
      <c r="C14" s="109" t="s">
        <v>301</v>
      </c>
      <c r="D14" s="110" t="n">
        <v>119401676.1662</v>
      </c>
      <c r="E14" s="110" t="n">
        <v>225762487.57</v>
      </c>
    </row>
    <row r="15" customFormat="false" ht="12.75" hidden="false" customHeight="false" outlineLevel="0" collapsed="false">
      <c r="B15" s="108" t="s">
        <v>474</v>
      </c>
      <c r="C15" s="109" t="s">
        <v>303</v>
      </c>
      <c r="D15" s="110" t="n">
        <v>0</v>
      </c>
      <c r="E15" s="110"/>
    </row>
    <row r="16" customFormat="false" ht="12.75" hidden="false" customHeight="false" outlineLevel="0" collapsed="false">
      <c r="B16" s="108" t="s">
        <v>475</v>
      </c>
      <c r="C16" s="109" t="s">
        <v>476</v>
      </c>
      <c r="D16" s="110" t="n">
        <v>274803158.8971</v>
      </c>
      <c r="E16" s="110" t="n">
        <v>575407490.57</v>
      </c>
    </row>
    <row r="17" customFormat="false" ht="12.75" hidden="false" customHeight="false" outlineLevel="0" collapsed="false">
      <c r="B17" s="108" t="s">
        <v>477</v>
      </c>
      <c r="C17" s="109" t="s">
        <v>478</v>
      </c>
      <c r="D17" s="110" t="n">
        <v>0</v>
      </c>
      <c r="E17" s="110"/>
    </row>
    <row r="18" customFormat="false" ht="12.75" hidden="false" customHeight="false" outlineLevel="0" collapsed="false">
      <c r="B18" s="108" t="s">
        <v>479</v>
      </c>
      <c r="C18" s="109" t="s">
        <v>314</v>
      </c>
      <c r="D18" s="110" t="n">
        <v>0</v>
      </c>
      <c r="E18" s="110"/>
    </row>
    <row r="19" customFormat="false" ht="12.75" hidden="false" customHeight="false" outlineLevel="0" collapsed="false">
      <c r="B19" s="108" t="s">
        <v>480</v>
      </c>
      <c r="C19" s="109" t="s">
        <v>316</v>
      </c>
      <c r="D19" s="110" t="n">
        <v>320988725.28</v>
      </c>
      <c r="E19" s="110" t="n">
        <v>160548031.39</v>
      </c>
    </row>
    <row r="20" customFormat="false" ht="12.75" hidden="false" customHeight="false" outlineLevel="0" collapsed="false">
      <c r="B20" s="108" t="s">
        <v>481</v>
      </c>
      <c r="C20" s="109" t="s">
        <v>318</v>
      </c>
      <c r="D20" s="110" t="n">
        <v>0</v>
      </c>
      <c r="E20" s="110"/>
    </row>
    <row r="21" customFormat="false" ht="12.75" hidden="false" customHeight="false" outlineLevel="0" collapsed="false">
      <c r="B21" s="108" t="s">
        <v>482</v>
      </c>
      <c r="C21" s="109" t="s">
        <v>320</v>
      </c>
      <c r="D21" s="110" t="n">
        <v>0</v>
      </c>
      <c r="E21" s="110"/>
    </row>
    <row r="22" customFormat="false" ht="12.75" hidden="false" customHeight="false" outlineLevel="0" collapsed="false">
      <c r="B22" s="108" t="s">
        <v>483</v>
      </c>
      <c r="C22" s="109" t="s">
        <v>312</v>
      </c>
      <c r="D22" s="110" t="n">
        <v>0</v>
      </c>
      <c r="E22" s="110"/>
    </row>
    <row r="23" customFormat="false" ht="12.75" hidden="false" customHeight="false" outlineLevel="0" collapsed="false">
      <c r="B23" s="108" t="s">
        <v>484</v>
      </c>
      <c r="C23" s="109" t="s">
        <v>322</v>
      </c>
      <c r="D23" s="110" t="n">
        <v>4425758374.03</v>
      </c>
      <c r="E23" s="110" t="n">
        <v>2022886690.85</v>
      </c>
    </row>
    <row r="24" customFormat="false" ht="12.75" hidden="false" customHeight="false" outlineLevel="0" collapsed="false">
      <c r="B24" s="108" t="s">
        <v>485</v>
      </c>
      <c r="C24" s="109" t="s">
        <v>289</v>
      </c>
      <c r="D24" s="110" t="n">
        <v>0</v>
      </c>
      <c r="E24" s="110"/>
    </row>
    <row r="25" customFormat="false" ht="12.75" hidden="false" customHeight="false" outlineLevel="0" collapsed="false">
      <c r="B25" s="108" t="s">
        <v>486</v>
      </c>
      <c r="C25" s="109" t="s">
        <v>487</v>
      </c>
      <c r="D25" s="110" t="n">
        <v>25348028.28</v>
      </c>
      <c r="E25" s="110" t="n">
        <v>101266</v>
      </c>
    </row>
    <row r="26" customFormat="false" ht="12.75" hidden="false" customHeight="false" outlineLevel="0" collapsed="false">
      <c r="B26" s="105" t="s">
        <v>488</v>
      </c>
      <c r="C26" s="106" t="s">
        <v>489</v>
      </c>
      <c r="D26" s="107" t="n">
        <v>24937391240.487</v>
      </c>
      <c r="E26" s="107" t="n">
        <v>22517355048.5842</v>
      </c>
    </row>
    <row r="27" customFormat="false" ht="12.75" hidden="false" customHeight="false" outlineLevel="0" collapsed="false">
      <c r="B27" s="108" t="s">
        <v>490</v>
      </c>
      <c r="C27" s="109" t="s">
        <v>491</v>
      </c>
      <c r="D27" s="110" t="n">
        <v>1717101088.847</v>
      </c>
      <c r="E27" s="110" t="n">
        <v>2359340137.27</v>
      </c>
    </row>
    <row r="28" customFormat="false" ht="12.75" hidden="false" customHeight="false" outlineLevel="0" collapsed="false">
      <c r="B28" s="108" t="s">
        <v>492</v>
      </c>
      <c r="C28" s="109" t="s">
        <v>293</v>
      </c>
      <c r="D28" s="110" t="n">
        <v>0</v>
      </c>
      <c r="E28" s="110"/>
    </row>
    <row r="29" customFormat="false" ht="12.75" hidden="false" customHeight="false" outlineLevel="0" collapsed="false">
      <c r="B29" s="108" t="s">
        <v>493</v>
      </c>
      <c r="C29" s="109" t="s">
        <v>494</v>
      </c>
      <c r="D29" s="110" t="n">
        <v>1721402739.73</v>
      </c>
      <c r="E29" s="110" t="n">
        <v>1413287671.23</v>
      </c>
    </row>
    <row r="30" customFormat="false" ht="12.75" hidden="false" customHeight="false" outlineLevel="0" collapsed="false">
      <c r="B30" s="108" t="s">
        <v>495</v>
      </c>
      <c r="C30" s="109" t="s">
        <v>295</v>
      </c>
      <c r="D30" s="110" t="n">
        <v>0</v>
      </c>
      <c r="E30" s="110"/>
    </row>
    <row r="31" customFormat="false" ht="12.75" hidden="false" customHeight="false" outlineLevel="0" collapsed="false">
      <c r="B31" s="108" t="s">
        <v>496</v>
      </c>
      <c r="C31" s="109" t="s">
        <v>497</v>
      </c>
      <c r="D31" s="110" t="n">
        <v>3522446901.32</v>
      </c>
      <c r="E31" s="110" t="n">
        <v>2271755683.56</v>
      </c>
    </row>
    <row r="32" customFormat="false" ht="12.75" hidden="false" customHeight="false" outlineLevel="0" collapsed="false">
      <c r="B32" s="108" t="s">
        <v>498</v>
      </c>
      <c r="C32" s="109" t="s">
        <v>499</v>
      </c>
      <c r="D32" s="110" t="n">
        <v>78690233.56</v>
      </c>
      <c r="E32" s="110" t="n">
        <v>28334205.07</v>
      </c>
    </row>
    <row r="33" customFormat="false" ht="12.75" hidden="false" customHeight="false" outlineLevel="0" collapsed="false">
      <c r="B33" s="108" t="s">
        <v>500</v>
      </c>
      <c r="C33" s="109" t="s">
        <v>349</v>
      </c>
      <c r="D33" s="110" t="n">
        <v>427430686.09</v>
      </c>
      <c r="E33" s="110" t="n">
        <v>274734737.11</v>
      </c>
    </row>
    <row r="34" customFormat="false" ht="12.75" hidden="false" customHeight="false" outlineLevel="0" collapsed="false">
      <c r="B34" s="108" t="s">
        <v>501</v>
      </c>
      <c r="C34" s="109" t="s">
        <v>502</v>
      </c>
      <c r="D34" s="110" t="n">
        <v>129204485</v>
      </c>
      <c r="E34" s="110" t="n">
        <v>79681110</v>
      </c>
    </row>
    <row r="35" customFormat="false" ht="12.75" hidden="false" customHeight="false" outlineLevel="0" collapsed="false">
      <c r="B35" s="108" t="s">
        <v>503</v>
      </c>
      <c r="C35" s="109" t="s">
        <v>504</v>
      </c>
      <c r="D35" s="110" t="n">
        <v>240786056.01</v>
      </c>
      <c r="E35" s="110" t="n">
        <v>150728224.46</v>
      </c>
    </row>
    <row r="36" customFormat="false" ht="12.75" hidden="false" customHeight="false" outlineLevel="0" collapsed="false">
      <c r="B36" s="108" t="s">
        <v>505</v>
      </c>
      <c r="C36" s="109" t="s">
        <v>506</v>
      </c>
      <c r="D36" s="110" t="n">
        <v>159300744.39</v>
      </c>
      <c r="E36" s="110" t="n">
        <v>100393502.96</v>
      </c>
    </row>
    <row r="37" customFormat="false" ht="12.75" hidden="false" customHeight="false" outlineLevel="0" collapsed="false">
      <c r="B37" s="108" t="s">
        <v>507</v>
      </c>
      <c r="C37" s="109" t="s">
        <v>508</v>
      </c>
      <c r="D37" s="110" t="n">
        <v>96051476.14</v>
      </c>
      <c r="E37" s="110" t="n">
        <v>48274997</v>
      </c>
    </row>
    <row r="38" customFormat="false" ht="12.75" hidden="false" customHeight="false" outlineLevel="0" collapsed="false">
      <c r="B38" s="108" t="s">
        <v>509</v>
      </c>
      <c r="C38" s="109" t="s">
        <v>510</v>
      </c>
      <c r="D38" s="110"/>
      <c r="E38" s="110"/>
    </row>
    <row r="39" customFormat="false" ht="12.75" hidden="false" customHeight="false" outlineLevel="0" collapsed="false">
      <c r="B39" s="108" t="s">
        <v>511</v>
      </c>
      <c r="C39" s="109" t="s">
        <v>512</v>
      </c>
      <c r="D39" s="110" t="n">
        <v>412887229.22</v>
      </c>
      <c r="E39" s="110" t="n">
        <v>242356006.58</v>
      </c>
    </row>
    <row r="40" customFormat="false" ht="12.75" hidden="false" customHeight="false" outlineLevel="0" collapsed="false">
      <c r="B40" s="108" t="s">
        <v>513</v>
      </c>
      <c r="C40" s="109" t="s">
        <v>514</v>
      </c>
      <c r="D40" s="110" t="n">
        <v>191793189.03</v>
      </c>
      <c r="E40" s="110"/>
    </row>
    <row r="41" customFormat="false" ht="12.75" hidden="false" customHeight="false" outlineLevel="0" collapsed="false">
      <c r="B41" s="108" t="s">
        <v>515</v>
      </c>
      <c r="C41" s="109" t="s">
        <v>516</v>
      </c>
      <c r="D41" s="110" t="n">
        <v>42244912</v>
      </c>
      <c r="E41" s="110" t="n">
        <v>14190579.49</v>
      </c>
    </row>
    <row r="42" customFormat="false" ht="12.75" hidden="false" customHeight="false" outlineLevel="0" collapsed="false">
      <c r="B42" s="108" t="s">
        <v>517</v>
      </c>
      <c r="C42" s="109" t="s">
        <v>518</v>
      </c>
      <c r="D42" s="110" t="n">
        <v>0</v>
      </c>
      <c r="E42" s="110"/>
    </row>
    <row r="43" customFormat="false" ht="12.75" hidden="false" customHeight="false" outlineLevel="0" collapsed="false">
      <c r="B43" s="108" t="s">
        <v>519</v>
      </c>
      <c r="C43" s="109" t="s">
        <v>520</v>
      </c>
      <c r="D43" s="110" t="n">
        <v>3832014349.26</v>
      </c>
      <c r="E43" s="110" t="n">
        <v>2364955821.61</v>
      </c>
    </row>
    <row r="44" customFormat="false" ht="12.75" hidden="false" customHeight="false" outlineLevel="0" collapsed="false">
      <c r="B44" s="108" t="s">
        <v>521</v>
      </c>
      <c r="C44" s="109" t="s">
        <v>522</v>
      </c>
      <c r="D44" s="110" t="n">
        <v>0</v>
      </c>
      <c r="E44" s="110"/>
    </row>
    <row r="45" customFormat="false" ht="12.75" hidden="false" customHeight="false" outlineLevel="0" collapsed="false">
      <c r="B45" s="108" t="s">
        <v>523</v>
      </c>
      <c r="C45" s="109" t="s">
        <v>524</v>
      </c>
      <c r="D45" s="110" t="n">
        <v>620577591.52</v>
      </c>
      <c r="E45" s="110" t="n">
        <v>298636417.34</v>
      </c>
    </row>
    <row r="46" customFormat="false" ht="12.75" hidden="false" customHeight="false" outlineLevel="0" collapsed="false">
      <c r="B46" s="108" t="s">
        <v>525</v>
      </c>
      <c r="C46" s="109" t="s">
        <v>526</v>
      </c>
      <c r="D46" s="110" t="n">
        <v>5600000</v>
      </c>
      <c r="E46" s="110" t="n">
        <v>880000</v>
      </c>
    </row>
    <row r="47" customFormat="false" ht="12.75" hidden="false" customHeight="false" outlineLevel="0" collapsed="false">
      <c r="B47" s="108" t="s">
        <v>527</v>
      </c>
      <c r="C47" s="109" t="s">
        <v>528</v>
      </c>
      <c r="D47" s="110" t="n">
        <v>1251992000</v>
      </c>
      <c r="E47" s="110"/>
    </row>
    <row r="48" customFormat="false" ht="12.75" hidden="false" customHeight="false" outlineLevel="0" collapsed="false">
      <c r="B48" s="108" t="s">
        <v>529</v>
      </c>
      <c r="C48" s="109" t="s">
        <v>530</v>
      </c>
      <c r="D48" s="110"/>
      <c r="E48" s="110"/>
    </row>
    <row r="49" customFormat="false" ht="12.75" hidden="false" customHeight="false" outlineLevel="0" collapsed="false">
      <c r="B49" s="108" t="s">
        <v>531</v>
      </c>
      <c r="C49" s="109" t="s">
        <v>532</v>
      </c>
      <c r="D49" s="110" t="n">
        <v>10487867558.37</v>
      </c>
      <c r="E49" s="110" t="n">
        <v>12869805954.9042</v>
      </c>
    </row>
    <row r="50" customFormat="false" ht="12.75" hidden="false" customHeight="false" outlineLevel="0" collapsed="false">
      <c r="B50" s="105" t="s">
        <v>18</v>
      </c>
      <c r="C50" s="106" t="s">
        <v>533</v>
      </c>
      <c r="D50" s="107" t="n">
        <v>-217685540.45</v>
      </c>
      <c r="E50" s="107" t="n">
        <v>-162957837.709999</v>
      </c>
    </row>
    <row r="51" customFormat="false" ht="12.75" hidden="false" customHeight="false" outlineLevel="0" collapsed="false">
      <c r="B51" s="105" t="s">
        <v>534</v>
      </c>
      <c r="C51" s="106" t="s">
        <v>535</v>
      </c>
      <c r="D51" s="107" t="n">
        <v>0</v>
      </c>
      <c r="E51" s="107"/>
    </row>
    <row r="52" customFormat="false" ht="12.75" hidden="false" customHeight="false" outlineLevel="0" collapsed="false">
      <c r="B52" s="108" t="s">
        <v>536</v>
      </c>
      <c r="C52" s="109" t="s">
        <v>537</v>
      </c>
      <c r="D52" s="110" t="n">
        <v>0</v>
      </c>
      <c r="E52" s="110"/>
    </row>
    <row r="53" customFormat="false" ht="12.75" hidden="false" customHeight="false" outlineLevel="0" collapsed="false">
      <c r="B53" s="108" t="s">
        <v>538</v>
      </c>
      <c r="C53" s="109" t="s">
        <v>425</v>
      </c>
      <c r="D53" s="110" t="n">
        <v>0</v>
      </c>
      <c r="E53" s="110"/>
    </row>
    <row r="54" customFormat="false" ht="12.75" hidden="false" customHeight="false" outlineLevel="0" collapsed="false">
      <c r="B54" s="108" t="s">
        <v>539</v>
      </c>
      <c r="C54" s="109" t="s">
        <v>426</v>
      </c>
      <c r="D54" s="110" t="n">
        <v>0</v>
      </c>
      <c r="E54" s="110"/>
    </row>
    <row r="55" customFormat="false" ht="12.75" hidden="false" customHeight="false" outlineLevel="0" collapsed="false">
      <c r="B55" s="108" t="s">
        <v>540</v>
      </c>
      <c r="C55" s="109" t="s">
        <v>144</v>
      </c>
      <c r="D55" s="110" t="n">
        <v>0</v>
      </c>
      <c r="E55" s="110"/>
    </row>
    <row r="56" customFormat="false" ht="12.75" hidden="false" customHeight="false" outlineLevel="0" collapsed="false">
      <c r="B56" s="105" t="s">
        <v>541</v>
      </c>
      <c r="C56" s="106" t="s">
        <v>542</v>
      </c>
      <c r="D56" s="111" t="n">
        <v>217685540.45</v>
      </c>
      <c r="E56" s="111" t="n">
        <v>162957837.709999</v>
      </c>
    </row>
    <row r="57" customFormat="false" ht="12.75" hidden="false" customHeight="false" outlineLevel="0" collapsed="false">
      <c r="B57" s="108" t="s">
        <v>543</v>
      </c>
      <c r="C57" s="109" t="s">
        <v>544</v>
      </c>
      <c r="D57" s="110" t="n">
        <v>210215808.45</v>
      </c>
      <c r="E57" s="110" t="n">
        <v>117802143.71</v>
      </c>
    </row>
    <row r="58" customFormat="false" ht="12.75" hidden="false" customHeight="false" outlineLevel="0" collapsed="false">
      <c r="B58" s="108" t="s">
        <v>545</v>
      </c>
      <c r="C58" s="109" t="s">
        <v>430</v>
      </c>
      <c r="D58" s="110" t="n">
        <v>0</v>
      </c>
      <c r="E58" s="110"/>
    </row>
    <row r="59" customFormat="false" ht="12.75" hidden="false" customHeight="false" outlineLevel="0" collapsed="false">
      <c r="B59" s="108" t="s">
        <v>546</v>
      </c>
      <c r="C59" s="109" t="s">
        <v>144</v>
      </c>
      <c r="D59" s="110" t="n">
        <v>7469732</v>
      </c>
      <c r="E59" s="110" t="n">
        <v>45155693.9999991</v>
      </c>
    </row>
    <row r="60" customFormat="false" ht="12.75" hidden="false" customHeight="false" outlineLevel="0" collapsed="false">
      <c r="B60" s="105" t="s">
        <v>30</v>
      </c>
      <c r="C60" s="106" t="s">
        <v>547</v>
      </c>
      <c r="D60" s="107" t="n">
        <v>2469036675.3135</v>
      </c>
      <c r="E60" s="107" t="n">
        <v>-2973316776.63421</v>
      </c>
    </row>
    <row r="61" customFormat="false" ht="12.75" hidden="false" customHeight="false" outlineLevel="0" collapsed="false">
      <c r="B61" s="105" t="s">
        <v>50</v>
      </c>
      <c r="C61" s="106" t="s">
        <v>548</v>
      </c>
      <c r="D61" s="110" t="n">
        <v>14238843254.01</v>
      </c>
      <c r="E61" s="110" t="n">
        <v>16615611045.0642</v>
      </c>
    </row>
    <row r="62" customFormat="false" ht="12.75" hidden="false" customHeight="false" outlineLevel="0" collapsed="false">
      <c r="B62" s="105" t="s">
        <v>64</v>
      </c>
      <c r="C62" s="106" t="s">
        <v>549</v>
      </c>
      <c r="D62" s="110" t="n">
        <v>16615611045.0642</v>
      </c>
      <c r="E62" s="110" t="n">
        <v>13642294268.43</v>
      </c>
      <c r="H62" s="112"/>
    </row>
    <row r="63" customFormat="false" ht="12.75" hidden="false" customHeight="false" outlineLevel="0" collapsed="false">
      <c r="B63" s="113"/>
      <c r="C63" s="114"/>
      <c r="D63" s="115" t="n">
        <v>0</v>
      </c>
      <c r="E63" s="115" t="n">
        <v>0</v>
      </c>
    </row>
    <row r="64" s="112" customFormat="true" ht="12.75" hidden="false" customHeight="false" outlineLevel="0" collapsed="false">
      <c r="D64" s="116"/>
      <c r="E64" s="116"/>
      <c r="F64" s="96"/>
      <c r="G64" s="96"/>
    </row>
    <row r="65" customFormat="false" ht="12.75" hidden="false" customHeight="false" outlineLevel="0" collapsed="false">
      <c r="C65" s="90" t="s">
        <v>269</v>
      </c>
      <c r="D65" s="90"/>
      <c r="E65" s="90"/>
    </row>
    <row r="66" customFormat="false" ht="12.75" hidden="false" customHeight="false" outlineLevel="0" collapsed="false">
      <c r="C66" s="93"/>
      <c r="D66" s="93"/>
      <c r="E66" s="93"/>
    </row>
    <row r="67" customFormat="false" ht="12.75" hidden="false" customHeight="true" outlineLevel="0" collapsed="false">
      <c r="C67" s="90" t="s">
        <v>270</v>
      </c>
      <c r="D67" s="90"/>
      <c r="E67" s="9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04:27:25Z</dcterms:created>
  <dc:creator>Энэрэл Амарсанаа</dc:creator>
  <dc:description/>
  <dc:language>en-US</dc:language>
  <cp:lastModifiedBy>Batjargal Batbayar</cp:lastModifiedBy>
  <cp:lastPrinted>2025-07-23T06:13:27Z</cp:lastPrinted>
  <dcterms:modified xsi:type="dcterms:W3CDTF">2025-07-23T06:4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A39B2D21F32AA4C80F4EF2D239041D6</vt:lpwstr>
  </property>
</Properties>
</file>