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1" sheetId="1" state="visible" r:id="rId2"/>
    <sheet name="2" sheetId="2" state="visible" r:id="rId3"/>
    <sheet name="3.4" sheetId="3" state="visible" r:id="rId4"/>
    <sheet name="5" sheetId="4" state="visible" r:id="rId5"/>
    <sheet name="6" sheetId="5" state="visible" r:id="rId6"/>
    <sheet name="7" sheetId="6" state="visible" r:id="rId7"/>
  </sheets>
  <definedNames>
    <definedName function="false" hidden="false" localSheetId="5" name="_ftn2" vbProcedure="false">#REF!</definedName>
    <definedName function="false" hidden="false" localSheetId="5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93">
  <si>
    <t xml:space="preserve">Сангийн Сайдын 2012 оны</t>
  </si>
  <si>
    <t xml:space="preserve">                     ......р тушаалын</t>
  </si>
  <si>
    <t xml:space="preserve">                        2-р хавсралт</t>
  </si>
  <si>
    <t xml:space="preserve">Регистерийн дугаар :</t>
  </si>
  <si>
    <t xml:space="preserve">Хаяг:</t>
  </si>
  <si>
    <t xml:space="preserve">Шуудангийн хаяг:</t>
  </si>
  <si>
    <t xml:space="preserve">Утас:</t>
  </si>
  <si>
    <t xml:space="preserve">Өмчийн хэлбэр:</t>
  </si>
  <si>
    <t xml:space="preserve">Төрийн ..... хувь</t>
  </si>
  <si>
    <t xml:space="preserve">хувийн.100   Хувь</t>
  </si>
  <si>
    <t xml:space="preserve">Б</t>
  </si>
  <si>
    <t xml:space="preserve">"УВС ЧАЦАРГАНА "  ХК-ний</t>
  </si>
  <si>
    <t xml:space="preserve">  2020  оны  2-р улирлын</t>
  </si>
  <si>
    <t xml:space="preserve">санхүүгийн тайлан</t>
  </si>
  <si>
    <t xml:space="preserve">Хянаж хүлээж авсан байгууллагын нэр</t>
  </si>
  <si>
    <t xml:space="preserve">Сар, өдөр</t>
  </si>
  <si>
    <t xml:space="preserve">Гарын үсэг</t>
  </si>
  <si>
    <t xml:space="preserve">СТС Хэлтэс</t>
  </si>
  <si>
    <t xml:space="preserve">"УВС ЧАЦАРГАНА" ХХК-ний</t>
  </si>
  <si>
    <t xml:space="preserve">2020 оны 2-р улиралын санхүүгийн тайлангийн</t>
  </si>
  <si>
    <t xml:space="preserve">бодит байдлын тухай мэдэгдэл</t>
  </si>
  <si>
    <t xml:space="preserve">2020 оны  06р сарын  30-ний өдөр</t>
  </si>
  <si>
    <t xml:space="preserve">     Захирал Батдорж овогтой Болдбаатар нягтлан бодогч      Я овогтой Нарантуяа</t>
  </si>
  <si>
    <t xml:space="preserve">                    бид  манай  аж  ахуйн  нэгжийн  2020  оны 06дугаар  сарын 30-ны өдрөөр</t>
  </si>
  <si>
    <t xml:space="preserve">тасалбар  болгон  гаргасан санхүүгийн тайланд  тайлант хугацааны үйл ажиллагааны</t>
  </si>
  <si>
    <t xml:space="preserve">үр дүн, санхүүгийн байдлыг " Нягтлан бодох бүртгэлийн тухай" хуулийн 17,1 дэх заал-</t>
  </si>
  <si>
    <t xml:space="preserve">тын дагуу үнэн зөв, бүрэн тусгасан болохыг баталж байна.  Үүнд :</t>
  </si>
  <si>
    <t xml:space="preserve">      1.   Бүх ажил  гүйлгээ бодитоор  гарсан бөгөөд  холбогдох анхан шатны баримтыг</t>
  </si>
  <si>
    <t xml:space="preserve">            үндэслэн нягтлан бодох бүртгэл, санхүүгийн тайланд үнэн зөв тусгасан </t>
  </si>
  <si>
    <t xml:space="preserve">      2.   Санхүүгийн тайланд тусгагдсан бүх тооцоолол үнэн зөв хийгдсэн </t>
  </si>
  <si>
    <t xml:space="preserve">      3.   Аж ахуйн нэгжийн үйл ажиллагааны эдийн засаг санхүүгийн бүхий л үйл явцыг</t>
  </si>
  <si>
    <t xml:space="preserve">            иж бүрэн хамарсан</t>
  </si>
  <si>
    <t xml:space="preserve">      4.   Тайлант  үеийн  үр  дүнд  өмнөх оны ажил гүйлгээнээс шилжин тусгаагүй, мөн</t>
  </si>
  <si>
    <t xml:space="preserve">            тайлхнт оны ажил гүйлгээнээс орхигдсон зүйл байхгүй</t>
  </si>
  <si>
    <t xml:space="preserve">      5.   Бүх  хөрөнгө, авлага, өр төлбөр, орлого, зардлыг  Санхүүгийн  тайлагналын </t>
  </si>
  <si>
    <t xml:space="preserve">            олон улсын стандартын дагуу үнэн зөв  тусгасан</t>
  </si>
  <si>
    <t xml:space="preserve">      6.   Энэ тайланд тусгагдсан бүхий л зүйл  манай байгууллагын албан ёсны өмч-</t>
  </si>
  <si>
    <t xml:space="preserve">            лөлд байдаг бөгөөд орхигдсон зүйл үгүй болно.</t>
  </si>
  <si>
    <t xml:space="preserve">ЗАХИРАЛ                                                        /Б.БОЛДБААТАР/</t>
  </si>
  <si>
    <t xml:space="preserve">НЯГТЛАН БОДОГЧ                                                  / НАРАНТУЯА   /</t>
  </si>
  <si>
    <t xml:space="preserve">БАЛАНС</t>
  </si>
  <si>
    <t xml:space="preserve">"УВС ЧАЦАРГАНА" ХХК</t>
  </si>
  <si>
    <t xml:space="preserve">2020 оны 06-р сарын 30 өдөр</t>
  </si>
  <si>
    <t xml:space="preserve">(Аж ахуйн нэгж байгууллагын нэр)</t>
  </si>
  <si>
    <t xml:space="preserve">Мөрийн дугаар</t>
  </si>
  <si>
    <t xml:space="preserve">БАЛАНСЫН ЗҮЙЛ</t>
  </si>
  <si>
    <t xml:space="preserve">Үлдэгдэл</t>
  </si>
  <si>
    <t xml:space="preserve">Оны эхний үлдэгдэл</t>
  </si>
  <si>
    <t xml:space="preserve">Оны эцсийн үлдэгдэл</t>
  </si>
  <si>
    <t xml:space="preserve">А</t>
  </si>
  <si>
    <t xml:space="preserve">ХӨРӨНГӨ</t>
  </si>
  <si>
    <t xml:space="preserve">Эргэлтийн хөрөнгө</t>
  </si>
  <si>
    <t xml:space="preserve">1.1.1</t>
  </si>
  <si>
    <t xml:space="preserve">Мөнгө,түүнтэй адилтгах хөрөнгө</t>
  </si>
  <si>
    <t xml:space="preserve">1.1.2</t>
  </si>
  <si>
    <t xml:space="preserve">Дансны авлага</t>
  </si>
  <si>
    <t xml:space="preserve">1.1.3</t>
  </si>
  <si>
    <t xml:space="preserve">Татвар, НДШ – ийн авлага</t>
  </si>
  <si>
    <t xml:space="preserve">1.1.4</t>
  </si>
  <si>
    <t xml:space="preserve">Бусад авлага</t>
  </si>
  <si>
    <t xml:space="preserve">1.1.5</t>
  </si>
  <si>
    <t xml:space="preserve">Бусад санхүүгийн хөрөнгө</t>
  </si>
  <si>
    <t xml:space="preserve">1.1.6</t>
  </si>
  <si>
    <t xml:space="preserve">Бараа материал</t>
  </si>
  <si>
    <t xml:space="preserve">1.1.7</t>
  </si>
  <si>
    <t xml:space="preserve">Урьдчилж төлсөн зардал/тооцоо</t>
  </si>
  <si>
    <t xml:space="preserve">1.1.8</t>
  </si>
  <si>
    <t xml:space="preserve">Бусад эргэлтийн хөрөнгө</t>
  </si>
  <si>
    <t xml:space="preserve">1.1.9</t>
  </si>
  <si>
    <t xml:space="preserve">Борлуулах зорилгоор эзэмшиж буй эргэлтийн бус хөрөнгө (борлуулах бүлэг хөрөнгө)</t>
  </si>
  <si>
    <t xml:space="preserve">1.1.10</t>
  </si>
  <si>
    <t xml:space="preserve">1.1.11</t>
  </si>
  <si>
    <t xml:space="preserve">Эргэлтийн хөрөнгийн дүн</t>
  </si>
  <si>
    <t xml:space="preserve">Эргэлтийн бус хөрөнгө</t>
  </si>
  <si>
    <t xml:space="preserve">1.2.1</t>
  </si>
  <si>
    <t xml:space="preserve">Үндсэн хөрөнгө</t>
  </si>
  <si>
    <t xml:space="preserve">1.2.2</t>
  </si>
  <si>
    <t xml:space="preserve">Биет бус хөрөнгө</t>
  </si>
  <si>
    <t xml:space="preserve">1.2.3</t>
  </si>
  <si>
    <t xml:space="preserve">Биологийн хөрөнгө</t>
  </si>
  <si>
    <t xml:space="preserve">1.2.4</t>
  </si>
  <si>
    <t xml:space="preserve">Урт хугацаат  хөрөнгө оруулалт</t>
  </si>
  <si>
    <t xml:space="preserve">1.2.5</t>
  </si>
  <si>
    <t xml:space="preserve">Хайгуул ба үнэлгээний хөрөнгө</t>
  </si>
  <si>
    <t xml:space="preserve">1.2.6</t>
  </si>
  <si>
    <t xml:space="preserve">Хойшлогдсон татварын хөрөнгө</t>
  </si>
  <si>
    <t xml:space="preserve">1.2.7</t>
  </si>
  <si>
    <t xml:space="preserve">Хөрөнгө оруулалтын зориулалттай үл хөдлөх хөрөнгө</t>
  </si>
  <si>
    <t xml:space="preserve">1.2.8</t>
  </si>
  <si>
    <t xml:space="preserve">Бусад эргэлтийн бус хөрөнгө</t>
  </si>
  <si>
    <t xml:space="preserve">1.2.9</t>
  </si>
  <si>
    <t xml:space="preserve">1.2.10</t>
  </si>
  <si>
    <t xml:space="preserve">Эргэлтийн бус хөрөнгийн дүн</t>
  </si>
  <si>
    <t xml:space="preserve">НИЙТ ХӨРӨНГИЙН ДҮН</t>
  </si>
  <si>
    <t xml:space="preserve">ӨР ТӨЛБӨР БА ЭЗДИЙН ӨМЧ</t>
  </si>
  <si>
    <t xml:space="preserve">Өр төлбөр</t>
  </si>
  <si>
    <t xml:space="preserve">2.1.1</t>
  </si>
  <si>
    <t xml:space="preserve">Богино хугацаат өр төлбөр</t>
  </si>
  <si>
    <t xml:space="preserve">2.1.1.1</t>
  </si>
  <si>
    <t xml:space="preserve">Дансны өглөг</t>
  </si>
  <si>
    <t xml:space="preserve">2.1.1.2</t>
  </si>
  <si>
    <t xml:space="preserve">Цалингийн  өглөг</t>
  </si>
  <si>
    <t xml:space="preserve">2.1.1.3</t>
  </si>
  <si>
    <t xml:space="preserve">Татварын өр</t>
  </si>
  <si>
    <t xml:space="preserve">2.1.1.4</t>
  </si>
  <si>
    <t xml:space="preserve">НДШ - ийн  өглөг</t>
  </si>
  <si>
    <t xml:space="preserve">2.1.1.5</t>
  </si>
  <si>
    <t xml:space="preserve">Банкны богино хугацаат зээл</t>
  </si>
  <si>
    <t xml:space="preserve">2.1.1.6</t>
  </si>
  <si>
    <t xml:space="preserve">Хүүний  өглөг</t>
  </si>
  <si>
    <t xml:space="preserve">2.1.1.7</t>
  </si>
  <si>
    <t xml:space="preserve">Ногдол ашгийн  өглөг</t>
  </si>
  <si>
    <t xml:space="preserve">2.1.1.8</t>
  </si>
  <si>
    <t xml:space="preserve">Урьдчилж орсон орлого</t>
  </si>
  <si>
    <t xml:space="preserve">2.1.1.9</t>
  </si>
  <si>
    <t xml:space="preserve">Нөөц  /өр төлбөр/</t>
  </si>
  <si>
    <t xml:space="preserve">2.1.1.10</t>
  </si>
  <si>
    <t xml:space="preserve">Бусад богино хугацаат өр төлбөр</t>
  </si>
  <si>
    <t xml:space="preserve">2.1.1.11</t>
  </si>
  <si>
    <t xml:space="preserve">Борлуулах зорилгоор эзэмшиж буй бүлэг хөрөнгөнд хамаарах өр төлбөр</t>
  </si>
  <si>
    <t xml:space="preserve">2.1.1.12</t>
  </si>
  <si>
    <t xml:space="preserve">2.1.1.13</t>
  </si>
  <si>
    <t xml:space="preserve">Богино хугацаат өр төлбөрийн дүн</t>
  </si>
  <si>
    <t xml:space="preserve">2.1.2</t>
  </si>
  <si>
    <t xml:space="preserve">Урт хугацаат өр төлбөр</t>
  </si>
  <si>
    <t xml:space="preserve">2.1.2.1</t>
  </si>
  <si>
    <t xml:space="preserve">Урт хугацаат зээл</t>
  </si>
  <si>
    <t xml:space="preserve">2.1.2.2</t>
  </si>
  <si>
    <t xml:space="preserve">Нөөц /өр төлбөр/</t>
  </si>
  <si>
    <t xml:space="preserve">2.1.2.3</t>
  </si>
  <si>
    <t xml:space="preserve">Хойшлогдсон татварын өр</t>
  </si>
  <si>
    <t xml:space="preserve">2.1.2.4</t>
  </si>
  <si>
    <t xml:space="preserve">Бусад урт хугацаат өр төлбөр</t>
  </si>
  <si>
    <t xml:space="preserve">2.1.2.5</t>
  </si>
  <si>
    <t xml:space="preserve">2.1.2.6</t>
  </si>
  <si>
    <t xml:space="preserve">Урт хугацаат өр төлбөрийн дүн</t>
  </si>
  <si>
    <t xml:space="preserve">Өр төлбөрийн нийт дүн</t>
  </si>
  <si>
    <t xml:space="preserve">Эздийн өмч</t>
  </si>
  <si>
    <t xml:space="preserve">Өмч:</t>
  </si>
  <si>
    <t xml:space="preserve">2.3.1</t>
  </si>
  <si>
    <t xml:space="preserve">   -  төрийн</t>
  </si>
  <si>
    <t xml:space="preserve">2.3.2</t>
  </si>
  <si>
    <t xml:space="preserve">          -  хувийн</t>
  </si>
  <si>
    <t xml:space="preserve">2.3.3</t>
  </si>
  <si>
    <t xml:space="preserve">          -  хувьцаат</t>
  </si>
  <si>
    <t xml:space="preserve">2.3.4</t>
  </si>
  <si>
    <t xml:space="preserve">Халаасны хувьцаа</t>
  </si>
  <si>
    <t xml:space="preserve">2.3.5</t>
  </si>
  <si>
    <t xml:space="preserve">Нэмж төлөгдсөн капитал</t>
  </si>
  <si>
    <t xml:space="preserve">2.3.6</t>
  </si>
  <si>
    <t xml:space="preserve">Хөрөнгийн дахин үнэлгээний нэмэгдэл</t>
  </si>
  <si>
    <t xml:space="preserve">2.3.7</t>
  </si>
  <si>
    <t xml:space="preserve">Гадаад валютын хөрвүүлэлтийн нөөц</t>
  </si>
  <si>
    <t xml:space="preserve">2.3.8</t>
  </si>
  <si>
    <t xml:space="preserve">Эздийн өмчийн бусад хэсэг</t>
  </si>
  <si>
    <t xml:space="preserve">2.3.9</t>
  </si>
  <si>
    <t xml:space="preserve">Хуримтлагдсан ашиг</t>
  </si>
  <si>
    <t xml:space="preserve">2.3.10</t>
  </si>
  <si>
    <t xml:space="preserve">2.3.11</t>
  </si>
  <si>
    <t xml:space="preserve">Эздийн өмчийн дүн</t>
  </si>
  <si>
    <t xml:space="preserve">ӨР ТӨЛБӨР БА ЭЗДИЙН ӨМЧИЙН ДҮН</t>
  </si>
  <si>
    <t xml:space="preserve">Захирал                                                        /Б.Болдбаатар</t>
  </si>
  <si>
    <t xml:space="preserve">           ,                     Нягтлан бодогч </t>
  </si>
  <si>
    <t xml:space="preserve">/Я.Нарантуяа /</t>
  </si>
  <si>
    <t xml:space="preserve">CT-2</t>
  </si>
  <si>
    <t xml:space="preserve">  ОРЛОГЫН ТАЙЛАН</t>
  </si>
  <si>
    <t xml:space="preserve">              (Аж ахуйн нэгж байгууллагын нэр)</t>
  </si>
  <si>
    <t xml:space="preserve">(төгрөгөөр)</t>
  </si>
  <si>
    <t xml:space="preserve">№</t>
  </si>
  <si>
    <t xml:space="preserve">Үзүүлэлт</t>
  </si>
  <si>
    <t xml:space="preserve">2019-оны 12-сарын31</t>
  </si>
  <si>
    <t xml:space="preserve">Тайлант үе</t>
  </si>
  <si>
    <t xml:space="preserve">Борлуулалтын орлого (цэвэр)</t>
  </si>
  <si>
    <t xml:space="preserve">Борлуулсан бүтээгдэхүүний өртөг</t>
  </si>
  <si>
    <t xml:space="preserve">Нийт ашиг ( алдагдал)</t>
  </si>
  <si>
    <t xml:space="preserve">Түрээсийн орлого</t>
  </si>
  <si>
    <t xml:space="preserve">Хүүний орлого</t>
  </si>
  <si>
    <t xml:space="preserve">Ногдол ашгийн орлого</t>
  </si>
  <si>
    <t xml:space="preserve">Эрхийн шимтгэлийн орлого</t>
  </si>
  <si>
    <t xml:space="preserve">Бусад орлого</t>
  </si>
  <si>
    <t xml:space="preserve">Борлуулалт, маркетингийн зардал</t>
  </si>
  <si>
    <t xml:space="preserve">Ерөнхий ба удирдлагын зардал</t>
  </si>
  <si>
    <t xml:space="preserve">Санхүүгийн зардал</t>
  </si>
  <si>
    <t xml:space="preserve">Бусад зардал</t>
  </si>
  <si>
    <t xml:space="preserve">Гадаад валютын ханшийн зөрүүний  олз (гарз)</t>
  </si>
  <si>
    <t xml:space="preserve">Үндсэн хөрөнгө данснаас хассаны олз (гарз)</t>
  </si>
  <si>
    <t xml:space="preserve">Биет бус хөрөнгө данснаас хассаны олз (гарз)</t>
  </si>
  <si>
    <t xml:space="preserve">Хөрөнгө оруулалт борлуулснаас үүссэн  олз (гарз)</t>
  </si>
  <si>
    <t xml:space="preserve">Бусад ашиг ( алдагдал)</t>
  </si>
  <si>
    <t xml:space="preserve">Татвар төлөхийн өмнөх  ашиг (алдагдал)</t>
  </si>
  <si>
    <t xml:space="preserve">Орлогын татварын зардал</t>
  </si>
  <si>
    <t xml:space="preserve">Ердийн үйл ажиллагааны татварын дараах ашиг (алдагдал)</t>
  </si>
  <si>
    <t xml:space="preserve">Зогсоосон үйл ажиллагааны татварын дараах ашиг (алдагдал)</t>
  </si>
  <si>
    <t xml:space="preserve">Тайлант үеийн цэвэр ашиг ( алдагдал)</t>
  </si>
  <si>
    <t xml:space="preserve">Бусад дэлгэрэнгүй орлого</t>
  </si>
  <si>
    <t xml:space="preserve">Хөрөнгийн дахин үнэлгээний нэмэгдлийн зөрүү</t>
  </si>
  <si>
    <t xml:space="preserve">Гадаад валютын хөрвүүлэлтийн зөрүү</t>
  </si>
  <si>
    <t xml:space="preserve">Бусад  олз (гарз)</t>
  </si>
  <si>
    <t xml:space="preserve">Нийт дэлгэрэнгүй орлогын дүн</t>
  </si>
  <si>
    <t xml:space="preserve">Нэгж хувьцаанд ногдох суурь ашиг (алдагдал)</t>
  </si>
  <si>
    <t xml:space="preserve">           ,                     Нягтлан бодогч</t>
  </si>
  <si>
    <t xml:space="preserve">ӨМЧИЙН ӨӨРЧЛӨЛТИЙН ТАЙЛАН</t>
  </si>
  <si>
    <t xml:space="preserve">2020 оны 06-р сарын 30өдөр</t>
  </si>
  <si>
    <t xml:space="preserve">     (Аж ахуйн  нэгж байгууллагын нэр)</t>
  </si>
  <si>
    <t xml:space="preserve">/төгрөгөөр/</t>
  </si>
  <si>
    <t xml:space="preserve">Багана</t>
  </si>
  <si>
    <t xml:space="preserve">ҮЗҮҮЛЭЛТ</t>
  </si>
  <si>
    <r>
      <rPr>
        <b val="true"/>
        <sz val="8"/>
        <color rgb="FF000000"/>
        <rFont val="Calibri"/>
        <family val="2"/>
      </rPr>
      <t xml:space="preserve">Өмч</t>
    </r>
    <r>
      <rPr>
        <b val="true"/>
        <sz val="8"/>
        <color rgb="FF000000"/>
        <rFont val="Arial"/>
        <family val="2"/>
      </rPr>
      <t xml:space="preserve">◄</t>
    </r>
  </si>
  <si>
    <r>
      <rPr>
        <b val="true"/>
        <sz val="8"/>
        <color rgb="FF000000"/>
        <rFont val="Calibri"/>
        <family val="2"/>
      </rPr>
      <t xml:space="preserve">Халаасны хувьцаа</t>
    </r>
    <r>
      <rPr>
        <b val="true"/>
        <sz val="8"/>
        <color rgb="FF000000"/>
        <rFont val="Arial"/>
        <family val="2"/>
      </rPr>
      <t xml:space="preserve">◄</t>
    </r>
  </si>
  <si>
    <r>
      <rPr>
        <b val="true"/>
        <sz val="8"/>
        <color rgb="FF000000"/>
        <rFont val="Calibri"/>
        <family val="2"/>
      </rPr>
      <t xml:space="preserve">Нэмж төлөгдсөн капитал</t>
    </r>
    <r>
      <rPr>
        <b val="true"/>
        <sz val="8"/>
        <color rgb="FF000000"/>
        <rFont val="Arial"/>
        <family val="2"/>
      </rPr>
      <t xml:space="preserve">◄</t>
    </r>
  </si>
  <si>
    <r>
      <rPr>
        <b val="true"/>
        <sz val="8"/>
        <color rgb="FF000000"/>
        <rFont val="Calibri"/>
        <family val="2"/>
      </rPr>
      <t xml:space="preserve">Хөрөнгийн дахин үнэлгээний нэмэгдэл</t>
    </r>
    <r>
      <rPr>
        <b val="true"/>
        <sz val="8"/>
        <color rgb="FF000000"/>
        <rFont val="Arial"/>
        <family val="2"/>
      </rPr>
      <t xml:space="preserve">◄</t>
    </r>
  </si>
  <si>
    <r>
      <rPr>
        <b val="true"/>
        <sz val="8"/>
        <color rgb="FF000000"/>
        <rFont val="Calibri"/>
        <family val="2"/>
      </rPr>
      <t xml:space="preserve">Гадаад валютын хөрвүүлэлтийн нөөц</t>
    </r>
    <r>
      <rPr>
        <b val="true"/>
        <sz val="8"/>
        <color rgb="FF000000"/>
        <rFont val="Arial"/>
        <family val="2"/>
      </rPr>
      <t xml:space="preserve">◄</t>
    </r>
  </si>
  <si>
    <r>
      <rPr>
        <b val="true"/>
        <sz val="8"/>
        <color rgb="FF000000"/>
        <rFont val="Calibri"/>
        <family val="2"/>
      </rPr>
      <t xml:space="preserve">Эздийн өмчийн бусад хэсэг</t>
    </r>
    <r>
      <rPr>
        <b val="true"/>
        <sz val="8"/>
        <color rgb="FF000000"/>
        <rFont val="Arial"/>
        <family val="2"/>
      </rPr>
      <t xml:space="preserve">◄</t>
    </r>
  </si>
  <si>
    <r>
      <rPr>
        <b val="true"/>
        <sz val="8"/>
        <color rgb="FF000000"/>
        <rFont val="Calibri"/>
        <family val="2"/>
      </rPr>
      <t xml:space="preserve">Хуримтлагдсан ашиг</t>
    </r>
    <r>
      <rPr>
        <b val="true"/>
        <sz val="8"/>
        <color rgb="FF000000"/>
        <rFont val="Arial"/>
        <family val="2"/>
      </rPr>
      <t xml:space="preserve">◄</t>
    </r>
  </si>
  <si>
    <r>
      <rPr>
        <b val="true"/>
        <sz val="8"/>
        <color rgb="FF000000"/>
        <rFont val="Calibri"/>
        <family val="2"/>
      </rPr>
      <t xml:space="preserve">Нийт дүн</t>
    </r>
    <r>
      <rPr>
        <b val="true"/>
        <sz val="8"/>
        <color rgb="FF000000"/>
        <rFont val="Arial"/>
        <family val="2"/>
      </rPr>
      <t xml:space="preserve">◄</t>
    </r>
  </si>
  <si>
    <t xml:space="preserve">2013 оны 01-р сарын 01-ний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Өмчид гарсан өөрчлөлт</t>
  </si>
  <si>
    <t xml:space="preserve">Зарласан ногдол ашиг</t>
  </si>
  <si>
    <t xml:space="preserve">Дахин үнэлгээний нэмэгдлийн хэрэгжсэн дүн</t>
  </si>
  <si>
    <t xml:space="preserve">2019 оны .... -р сарын .... - ний үлдэгдэл</t>
  </si>
  <si>
    <t xml:space="preserve">2015 оны .... -р сарын .... -ний үлдэгдэл</t>
  </si>
  <si>
    <t xml:space="preserve">                       МӨНГӨН ГҮЙЛГЭЭНИЙ ТАЙЛАН </t>
  </si>
  <si>
    <t xml:space="preserve">    (Аж ахуйн  нэгж байгууллагын нэр)</t>
  </si>
  <si>
    <t xml:space="preserve">Мөрийн</t>
  </si>
  <si>
    <r>
      <rPr>
        <b val="true"/>
        <sz val="8"/>
        <color rgb="FF000000"/>
        <rFont val="Calibri"/>
        <family val="2"/>
      </rPr>
      <t xml:space="preserve">...оны 12-р сарын 31</t>
    </r>
    <r>
      <rPr>
        <b val="true"/>
        <sz val="8"/>
        <color rgb="FF000000"/>
        <rFont val="Arial"/>
        <family val="2"/>
      </rPr>
      <t xml:space="preserve">◄</t>
    </r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Үндсэн хөрөнгө борлуулсны орлого</t>
  </si>
  <si>
    <t xml:space="preserve">Биет бус хөрөнгө борлуулсны орлого</t>
  </si>
  <si>
    <t xml:space="preserve">2.1.3</t>
  </si>
  <si>
    <t xml:space="preserve">Хөрөнгө оруулалт борлуулсны орлого</t>
  </si>
  <si>
    <t xml:space="preserve">2.1.4</t>
  </si>
  <si>
    <t xml:space="preserve">Бусад урт хугацаат хөрөнгө борлуулсны орлого</t>
  </si>
  <si>
    <t xml:space="preserve">2.1.5</t>
  </si>
  <si>
    <t xml:space="preserve">Бусдад олгосон зээл, мөнгөн   урьдчилгааны буцаан төлөлт</t>
  </si>
  <si>
    <t xml:space="preserve">2.1.6</t>
  </si>
  <si>
    <t xml:space="preserve">Хүлээн авсан хүүний орлого</t>
  </si>
  <si>
    <t xml:space="preserve">2.1.7</t>
  </si>
  <si>
    <t xml:space="preserve">Хүлээн авсан ногдол ашиг</t>
  </si>
  <si>
    <t xml:space="preserve">2.1.8</t>
  </si>
  <si>
    <t xml:space="preserve">cxcxscds</t>
  </si>
  <si>
    <t xml:space="preserve">2.2.1</t>
  </si>
  <si>
    <t xml:space="preserve">Үндсэн хөрөнгө олж эзэмшихэд төлсөн</t>
  </si>
  <si>
    <t xml:space="preserve">2.2.2</t>
  </si>
  <si>
    <t xml:space="preserve">Биет бус хөрөнгө олж эзэмшихэд төлсөн</t>
  </si>
  <si>
    <t xml:space="preserve">2.2.3</t>
  </si>
  <si>
    <t xml:space="preserve">Хөрөнгө оруулалт олж эзэмшихэд төлсөн</t>
  </si>
  <si>
    <t xml:space="preserve">2.2.4</t>
  </si>
  <si>
    <t xml:space="preserve">Бусад урт хугацаат хөрөнгө олж эзэмшихэд төлсөн</t>
  </si>
  <si>
    <t xml:space="preserve">2.2.5</t>
  </si>
  <si>
    <t xml:space="preserve">Бусдад олгосон зээл болон урьдчилгаа</t>
  </si>
  <si>
    <t xml:space="preserve">2.2.6</t>
  </si>
  <si>
    <t xml:space="preserve">Хөрөнгө оруулалтын үйл ажиллагааны цэвэр мөнгөн гүйлгээний дүн</t>
  </si>
  <si>
    <t xml:space="preserve">3.1.1</t>
  </si>
  <si>
    <t xml:space="preserve">Зээл авсан, өрийн үнэт цаас гаргаснаас хүлээн авсан</t>
  </si>
  <si>
    <t xml:space="preserve">3.1.2</t>
  </si>
  <si>
    <t xml:space="preserve">Хувьцаа болон өмчийн бусад үнэт цаас гаргаснаас хүлээн авсан</t>
  </si>
  <si>
    <t xml:space="preserve">3.1.3</t>
  </si>
  <si>
    <t xml:space="preserve">Төрөл бүрийн хандив</t>
  </si>
  <si>
    <t xml:space="preserve">3.1.4</t>
  </si>
  <si>
    <t xml:space="preserve">3.2.1</t>
  </si>
  <si>
    <t xml:space="preserve">Зээл, өрийн үнэт цаасны төлбөрт төлсөн мөнгө</t>
  </si>
  <si>
    <t xml:space="preserve">3.2.2</t>
  </si>
  <si>
    <t xml:space="preserve">Санхүүгийн түрээсийн өглөгт төлсөн</t>
  </si>
  <si>
    <t xml:space="preserve">3.2.3</t>
  </si>
  <si>
    <t xml:space="preserve">Хувьцаа буцаан худалдаж авахад төлсөн</t>
  </si>
  <si>
    <t xml:space="preserve">3.2.4</t>
  </si>
  <si>
    <t xml:space="preserve">Төлсөн ногдол ашиг</t>
  </si>
  <si>
    <t xml:space="preserve">3.2.5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_);\(0\)"/>
    <numFmt numFmtId="167" formatCode="0.00"/>
    <numFmt numFmtId="168" formatCode="_(* #,##0_);_(* \(#,##0\);_(* \-??_);_(@_)"/>
    <numFmt numFmtId="169" formatCode="0"/>
    <numFmt numFmtId="170" formatCode="_(* #,##0.0_);_(* \(#,##0.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 Mon"/>
      <family val="1"/>
    </font>
    <font>
      <sz val="11"/>
      <name val="Arhangai"/>
      <family val="2"/>
    </font>
    <font>
      <sz val="10"/>
      <name val="Calibri"/>
      <family val="2"/>
    </font>
    <font>
      <sz val="9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i val="true"/>
      <sz val="11"/>
      <name val="Times New Roman"/>
      <family val="1"/>
    </font>
    <font>
      <b val="true"/>
      <sz val="48"/>
      <color rgb="FFFFFFFF"/>
      <name val="Calibri"/>
      <family val="2"/>
    </font>
    <font>
      <sz val="16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 Mon"/>
      <family val="1"/>
    </font>
    <font>
      <sz val="12"/>
      <name val="Arial"/>
      <family val="2"/>
    </font>
    <font>
      <b val="true"/>
      <sz val="13"/>
      <name val="Arial"/>
      <family val="2"/>
    </font>
    <font>
      <sz val="11"/>
      <name val="Tahoma"/>
      <family val="2"/>
    </font>
    <font>
      <sz val="11"/>
      <name val="Arial"/>
      <family val="2"/>
    </font>
    <font>
      <sz val="8"/>
      <name val="Arial Mon"/>
      <family val="2"/>
    </font>
    <font>
      <b val="true"/>
      <sz val="8"/>
      <name val="Arial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u val="single"/>
      <sz val="8"/>
      <color rgb="FF000000"/>
      <name val="Calibri"/>
      <family val="2"/>
    </font>
    <font>
      <sz val="8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3300"/>
      <name val="Calibri"/>
      <family val="2"/>
    </font>
    <font>
      <sz val="8"/>
      <name val="Times New Roman Mo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name val="Times New Roman Mo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/>
      <diagonal/>
    </border>
    <border diagonalUp="false" diagonalDown="false">
      <left/>
      <right style="medium">
        <color rgb="FF808080"/>
      </right>
      <top style="medium">
        <color rgb="FF808080"/>
      </top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9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2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2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7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0 2 2" xfId="22"/>
    <cellStyle name="Comma 10 2 3" xfId="23"/>
    <cellStyle name="Comma 10 3" xfId="24"/>
    <cellStyle name="Comma 10 3 2" xfId="25"/>
    <cellStyle name="Comma 10 3 3" xfId="26"/>
    <cellStyle name="Comma 10 4" xfId="27"/>
    <cellStyle name="Comma 10 4 2" xfId="28"/>
    <cellStyle name="Comma 10 4 3" xfId="29"/>
    <cellStyle name="Comma 10 5" xfId="30"/>
    <cellStyle name="Comma 10 5 2" xfId="31"/>
    <cellStyle name="Comma 10 5 3" xfId="32"/>
    <cellStyle name="Comma 10 6" xfId="33"/>
    <cellStyle name="Comma 10 7" xfId="34"/>
    <cellStyle name="Comma 11" xfId="35"/>
    <cellStyle name="Comma 11 2" xfId="36"/>
    <cellStyle name="Comma 11 3" xfId="37"/>
    <cellStyle name="Comma 12" xfId="38"/>
    <cellStyle name="Comma 12 2" xfId="39"/>
    <cellStyle name="Comma 12 3" xfId="40"/>
    <cellStyle name="Comma 13" xfId="41"/>
    <cellStyle name="Comma 13 2" xfId="42"/>
    <cellStyle name="Comma 13 2 2" xfId="43"/>
    <cellStyle name="Comma 13 2 3" xfId="44"/>
    <cellStyle name="Comma 13 3" xfId="45"/>
    <cellStyle name="Comma 13 4" xfId="46"/>
    <cellStyle name="Comma 14" xfId="47"/>
    <cellStyle name="Comma 14 2" xfId="48"/>
    <cellStyle name="Comma 14 3" xfId="49"/>
    <cellStyle name="Comma 15" xfId="50"/>
    <cellStyle name="Comma 15 2" xfId="51"/>
    <cellStyle name="Comma 15 3" xfId="52"/>
    <cellStyle name="Comma 16" xfId="53"/>
    <cellStyle name="Comma 16 2" xfId="54"/>
    <cellStyle name="Comma 16 3" xfId="55"/>
    <cellStyle name="Comma 17" xfId="56"/>
    <cellStyle name="Comma 17 2" xfId="57"/>
    <cellStyle name="Comma 17 3" xfId="58"/>
    <cellStyle name="Comma 18" xfId="59"/>
    <cellStyle name="Comma 18 2" xfId="60"/>
    <cellStyle name="Comma 18 3" xfId="61"/>
    <cellStyle name="Comma 19" xfId="62"/>
    <cellStyle name="Comma 19 2" xfId="63"/>
    <cellStyle name="Comma 19 3" xfId="64"/>
    <cellStyle name="Comma 2" xfId="65"/>
    <cellStyle name="Comma 2 10" xfId="66"/>
    <cellStyle name="Comma 2 10 2" xfId="67"/>
    <cellStyle name="Comma 2 11" xfId="68"/>
    <cellStyle name="Comma 2 11 2" xfId="69"/>
    <cellStyle name="Comma 2 2" xfId="70"/>
    <cellStyle name="Comma 2 2 10" xfId="71"/>
    <cellStyle name="Comma 2 2 11" xfId="72"/>
    <cellStyle name="Comma 2 2 2" xfId="73"/>
    <cellStyle name="Comma 2 2 2 10" xfId="74"/>
    <cellStyle name="Comma 2 2 2 2" xfId="75"/>
    <cellStyle name="Comma 2 2 2 2 2" xfId="76"/>
    <cellStyle name="Comma 2 2 2 2 3" xfId="77"/>
    <cellStyle name="Comma 2 2 2 3" xfId="78"/>
    <cellStyle name="Comma 2 2 2 3 2" xfId="79"/>
    <cellStyle name="Comma 2 2 2 3 3" xfId="80"/>
    <cellStyle name="Comma 2 2 2 4" xfId="81"/>
    <cellStyle name="Comma 2 2 2 4 2" xfId="82"/>
    <cellStyle name="Comma 2 2 2 4 3" xfId="83"/>
    <cellStyle name="Comma 2 2 2 5" xfId="84"/>
    <cellStyle name="Comma 2 2 2 5 2" xfId="85"/>
    <cellStyle name="Comma 2 2 2 5 3" xfId="86"/>
    <cellStyle name="Comma 2 2 2 6" xfId="87"/>
    <cellStyle name="Comma 2 2 2 6 2" xfId="88"/>
    <cellStyle name="Comma 2 2 2 6 3" xfId="89"/>
    <cellStyle name="Comma 2 2 2 7" xfId="90"/>
    <cellStyle name="Comma 2 2 2 7 2" xfId="91"/>
    <cellStyle name="Comma 2 2 2 7 3" xfId="92"/>
    <cellStyle name="Comma 2 2 2 8" xfId="93"/>
    <cellStyle name="Comma 2 2 2 8 2" xfId="94"/>
    <cellStyle name="Comma 2 2 2 8 3" xfId="95"/>
    <cellStyle name="Comma 2 2 2 9" xfId="96"/>
    <cellStyle name="Comma 2 2 3" xfId="97"/>
    <cellStyle name="Comma 2 2 3 2" xfId="98"/>
    <cellStyle name="Comma 2 2 3 3" xfId="99"/>
    <cellStyle name="Comma 2 2 4" xfId="100"/>
    <cellStyle name="Comma 2 2 4 2" xfId="101"/>
    <cellStyle name="Comma 2 2 4 3" xfId="102"/>
    <cellStyle name="Comma 2 2 5" xfId="103"/>
    <cellStyle name="Comma 2 2 5 2" xfId="104"/>
    <cellStyle name="Comma 2 2 5 3" xfId="105"/>
    <cellStyle name="Comma 2 2 6" xfId="106"/>
    <cellStyle name="Comma 2 2 6 2" xfId="107"/>
    <cellStyle name="Comma 2 2 6 3" xfId="108"/>
    <cellStyle name="Comma 2 2 7" xfId="109"/>
    <cellStyle name="Comma 2 2 7 2" xfId="110"/>
    <cellStyle name="Comma 2 2 7 3" xfId="111"/>
    <cellStyle name="Comma 2 2 8" xfId="112"/>
    <cellStyle name="Comma 2 2 8 2" xfId="113"/>
    <cellStyle name="Comma 2 2 8 3" xfId="114"/>
    <cellStyle name="Comma 2 2 9" xfId="115"/>
    <cellStyle name="Comma 2 2 9 2" xfId="116"/>
    <cellStyle name="Comma 2 2 9 3" xfId="117"/>
    <cellStyle name="Comma 2 3" xfId="118"/>
    <cellStyle name="Comma 2 3 10" xfId="119"/>
    <cellStyle name="Comma 2 3 2" xfId="120"/>
    <cellStyle name="Comma 2 3 2 2" xfId="121"/>
    <cellStyle name="Comma 2 3 2 3" xfId="122"/>
    <cellStyle name="Comma 2 3 3" xfId="123"/>
    <cellStyle name="Comma 2 3 3 2" xfId="124"/>
    <cellStyle name="Comma 2 3 3 3" xfId="125"/>
    <cellStyle name="Comma 2 3 4" xfId="126"/>
    <cellStyle name="Comma 2 3 4 2" xfId="127"/>
    <cellStyle name="Comma 2 3 4 3" xfId="128"/>
    <cellStyle name="Comma 2 3 5" xfId="129"/>
    <cellStyle name="Comma 2 3 5 2" xfId="130"/>
    <cellStyle name="Comma 2 3 5 3" xfId="131"/>
    <cellStyle name="Comma 2 3 6" xfId="132"/>
    <cellStyle name="Comma 2 3 6 2" xfId="133"/>
    <cellStyle name="Comma 2 3 6 3" xfId="134"/>
    <cellStyle name="Comma 2 3 7" xfId="135"/>
    <cellStyle name="Comma 2 3 7 2" xfId="136"/>
    <cellStyle name="Comma 2 3 7 3" xfId="137"/>
    <cellStyle name="Comma 2 3 8" xfId="138"/>
    <cellStyle name="Comma 2 3 8 2" xfId="139"/>
    <cellStyle name="Comma 2 3 8 3" xfId="140"/>
    <cellStyle name="Comma 2 3 9" xfId="141"/>
    <cellStyle name="Comma 2 4" xfId="142"/>
    <cellStyle name="Comma 2 4 10" xfId="143"/>
    <cellStyle name="Comma 2 4 2" xfId="144"/>
    <cellStyle name="Comma 2 4 2 2" xfId="145"/>
    <cellStyle name="Comma 2 4 2 3" xfId="146"/>
    <cellStyle name="Comma 2 4 3" xfId="147"/>
    <cellStyle name="Comma 2 4 3 2" xfId="148"/>
    <cellStyle name="Comma 2 4 3 3" xfId="149"/>
    <cellStyle name="Comma 2 4 4" xfId="150"/>
    <cellStyle name="Comma 2 4 4 2" xfId="151"/>
    <cellStyle name="Comma 2 4 4 3" xfId="152"/>
    <cellStyle name="Comma 2 4 5" xfId="153"/>
    <cellStyle name="Comma 2 4 5 2" xfId="154"/>
    <cellStyle name="Comma 2 4 5 3" xfId="155"/>
    <cellStyle name="Comma 2 4 6" xfId="156"/>
    <cellStyle name="Comma 2 4 6 2" xfId="157"/>
    <cellStyle name="Comma 2 4 6 3" xfId="158"/>
    <cellStyle name="Comma 2 4 7" xfId="159"/>
    <cellStyle name="Comma 2 4 7 2" xfId="160"/>
    <cellStyle name="Comma 2 4 7 3" xfId="161"/>
    <cellStyle name="Comma 2 4 8" xfId="162"/>
    <cellStyle name="Comma 2 4 8 2" xfId="163"/>
    <cellStyle name="Comma 2 4 8 3" xfId="164"/>
    <cellStyle name="Comma 2 4 9" xfId="165"/>
    <cellStyle name="Comma 2 5" xfId="166"/>
    <cellStyle name="Comma 2 5 10" xfId="167"/>
    <cellStyle name="Comma 2 5 2" xfId="168"/>
    <cellStyle name="Comma 2 5 2 2" xfId="169"/>
    <cellStyle name="Comma 2 5 2 3" xfId="170"/>
    <cellStyle name="Comma 2 5 3" xfId="171"/>
    <cellStyle name="Comma 2 5 3 2" xfId="172"/>
    <cellStyle name="Comma 2 5 3 3" xfId="173"/>
    <cellStyle name="Comma 2 5 4" xfId="174"/>
    <cellStyle name="Comma 2 5 4 2" xfId="175"/>
    <cellStyle name="Comma 2 5 4 3" xfId="176"/>
    <cellStyle name="Comma 2 5 5" xfId="177"/>
    <cellStyle name="Comma 2 5 5 2" xfId="178"/>
    <cellStyle name="Comma 2 5 5 3" xfId="179"/>
    <cellStyle name="Comma 2 5 6" xfId="180"/>
    <cellStyle name="Comma 2 5 6 2" xfId="181"/>
    <cellStyle name="Comma 2 5 6 3" xfId="182"/>
    <cellStyle name="Comma 2 5 7" xfId="183"/>
    <cellStyle name="Comma 2 5 7 2" xfId="184"/>
    <cellStyle name="Comma 2 5 7 3" xfId="185"/>
    <cellStyle name="Comma 2 5 8" xfId="186"/>
    <cellStyle name="Comma 2 5 8 2" xfId="187"/>
    <cellStyle name="Comma 2 5 8 3" xfId="188"/>
    <cellStyle name="Comma 2 5 9" xfId="189"/>
    <cellStyle name="Comma 2 6" xfId="190"/>
    <cellStyle name="Comma 2 6 10" xfId="191"/>
    <cellStyle name="Comma 2 6 2" xfId="192"/>
    <cellStyle name="Comma 2 6 2 2" xfId="193"/>
    <cellStyle name="Comma 2 6 2 3" xfId="194"/>
    <cellStyle name="Comma 2 6 3" xfId="195"/>
    <cellStyle name="Comma 2 6 3 2" xfId="196"/>
    <cellStyle name="Comma 2 6 3 3" xfId="197"/>
    <cellStyle name="Comma 2 6 4" xfId="198"/>
    <cellStyle name="Comma 2 6 4 2" xfId="199"/>
    <cellStyle name="Comma 2 6 4 3" xfId="200"/>
    <cellStyle name="Comma 2 6 5" xfId="201"/>
    <cellStyle name="Comma 2 6 5 2" xfId="202"/>
    <cellStyle name="Comma 2 6 5 3" xfId="203"/>
    <cellStyle name="Comma 2 6 6" xfId="204"/>
    <cellStyle name="Comma 2 6 6 2" xfId="205"/>
    <cellStyle name="Comma 2 6 6 3" xfId="206"/>
    <cellStyle name="Comma 2 6 7" xfId="207"/>
    <cellStyle name="Comma 2 6 7 2" xfId="208"/>
    <cellStyle name="Comma 2 6 7 3" xfId="209"/>
    <cellStyle name="Comma 2 6 8" xfId="210"/>
    <cellStyle name="Comma 2 6 8 2" xfId="211"/>
    <cellStyle name="Comma 2 6 8 3" xfId="212"/>
    <cellStyle name="Comma 2 6 9" xfId="213"/>
    <cellStyle name="Comma 2 7" xfId="214"/>
    <cellStyle name="Comma 2 7 10" xfId="215"/>
    <cellStyle name="Comma 2 7 2" xfId="216"/>
    <cellStyle name="Comma 2 7 2 2" xfId="217"/>
    <cellStyle name="Comma 2 7 2 3" xfId="218"/>
    <cellStyle name="Comma 2 7 3" xfId="219"/>
    <cellStyle name="Comma 2 7 3 2" xfId="220"/>
    <cellStyle name="Comma 2 7 3 3" xfId="221"/>
    <cellStyle name="Comma 2 7 4" xfId="222"/>
    <cellStyle name="Comma 2 7 4 2" xfId="223"/>
    <cellStyle name="Comma 2 7 4 3" xfId="224"/>
    <cellStyle name="Comma 2 7 5" xfId="225"/>
    <cellStyle name="Comma 2 7 5 2" xfId="226"/>
    <cellStyle name="Comma 2 7 5 3" xfId="227"/>
    <cellStyle name="Comma 2 7 6" xfId="228"/>
    <cellStyle name="Comma 2 7 6 2" xfId="229"/>
    <cellStyle name="Comma 2 7 6 3" xfId="230"/>
    <cellStyle name="Comma 2 7 7" xfId="231"/>
    <cellStyle name="Comma 2 7 7 2" xfId="232"/>
    <cellStyle name="Comma 2 7 7 3" xfId="233"/>
    <cellStyle name="Comma 2 7 8" xfId="234"/>
    <cellStyle name="Comma 2 7 8 2" xfId="235"/>
    <cellStyle name="Comma 2 7 8 3" xfId="236"/>
    <cellStyle name="Comma 2 7 9" xfId="237"/>
    <cellStyle name="Comma 2 8" xfId="238"/>
    <cellStyle name="Comma 2 8 10" xfId="239"/>
    <cellStyle name="Comma 2 8 2" xfId="240"/>
    <cellStyle name="Comma 2 8 2 2" xfId="241"/>
    <cellStyle name="Comma 2 8 2 3" xfId="242"/>
    <cellStyle name="Comma 2 8 3" xfId="243"/>
    <cellStyle name="Comma 2 8 3 2" xfId="244"/>
    <cellStyle name="Comma 2 8 3 3" xfId="245"/>
    <cellStyle name="Comma 2 8 4" xfId="246"/>
    <cellStyle name="Comma 2 8 4 2" xfId="247"/>
    <cellStyle name="Comma 2 8 4 3" xfId="248"/>
    <cellStyle name="Comma 2 8 5" xfId="249"/>
    <cellStyle name="Comma 2 8 5 2" xfId="250"/>
    <cellStyle name="Comma 2 8 5 3" xfId="251"/>
    <cellStyle name="Comma 2 8 6" xfId="252"/>
    <cellStyle name="Comma 2 8 6 2" xfId="253"/>
    <cellStyle name="Comma 2 8 6 3" xfId="254"/>
    <cellStyle name="Comma 2 8 7" xfId="255"/>
    <cellStyle name="Comma 2 8 7 2" xfId="256"/>
    <cellStyle name="Comma 2 8 7 3" xfId="257"/>
    <cellStyle name="Comma 2 8 8" xfId="258"/>
    <cellStyle name="Comma 2 8 8 2" xfId="259"/>
    <cellStyle name="Comma 2 8 8 3" xfId="260"/>
    <cellStyle name="Comma 2 8 9" xfId="261"/>
    <cellStyle name="Comma 2 9" xfId="262"/>
    <cellStyle name="Comma 2 9 2" xfId="263"/>
    <cellStyle name="Comma 2 9 3" xfId="264"/>
    <cellStyle name="Comma 20" xfId="265"/>
    <cellStyle name="Comma 20 2" xfId="266"/>
    <cellStyle name="Comma 20 3" xfId="267"/>
    <cellStyle name="Comma 21" xfId="268"/>
    <cellStyle name="Comma 21 2" xfId="269"/>
    <cellStyle name="Comma 21 3" xfId="270"/>
    <cellStyle name="Comma 22" xfId="271"/>
    <cellStyle name="Comma 22 2" xfId="272"/>
    <cellStyle name="Comma 22 3" xfId="273"/>
    <cellStyle name="Comma 23" xfId="274"/>
    <cellStyle name="Comma 23 2" xfId="275"/>
    <cellStyle name="Comma 23 3" xfId="276"/>
    <cellStyle name="Comma 24" xfId="277"/>
    <cellStyle name="Comma 24 2" xfId="278"/>
    <cellStyle name="Comma 24 3" xfId="279"/>
    <cellStyle name="Comma 25" xfId="280"/>
    <cellStyle name="Comma 25 2" xfId="281"/>
    <cellStyle name="Comma 25 3" xfId="282"/>
    <cellStyle name="Comma 26" xfId="283"/>
    <cellStyle name="Comma 26 2" xfId="284"/>
    <cellStyle name="Comma 26 3" xfId="285"/>
    <cellStyle name="Comma 27" xfId="286"/>
    <cellStyle name="Comma 27 2" xfId="287"/>
    <cellStyle name="Comma 27 3" xfId="288"/>
    <cellStyle name="Comma 28" xfId="289"/>
    <cellStyle name="Comma 28 2" xfId="290"/>
    <cellStyle name="Comma 28 3" xfId="291"/>
    <cellStyle name="Comma 29" xfId="292"/>
    <cellStyle name="Comma 29 2" xfId="293"/>
    <cellStyle name="Comma 29 2 2" xfId="294"/>
    <cellStyle name="Comma 29 2 3" xfId="295"/>
    <cellStyle name="Comma 3" xfId="296"/>
    <cellStyle name="Comma 3 10" xfId="297"/>
    <cellStyle name="Comma 3 11" xfId="298"/>
    <cellStyle name="Comma 3 2" xfId="299"/>
    <cellStyle name="Comma 3 2 10" xfId="300"/>
    <cellStyle name="Comma 3 2 2" xfId="301"/>
    <cellStyle name="Comma 3 2 2 2" xfId="302"/>
    <cellStyle name="Comma 3 2 2 3" xfId="303"/>
    <cellStyle name="Comma 3 2 3" xfId="304"/>
    <cellStyle name="Comma 3 2 3 2" xfId="305"/>
    <cellStyle name="Comma 3 2 3 3" xfId="306"/>
    <cellStyle name="Comma 3 2 4" xfId="307"/>
    <cellStyle name="Comma 3 2 4 2" xfId="308"/>
    <cellStyle name="Comma 3 2 4 3" xfId="309"/>
    <cellStyle name="Comma 3 2 5" xfId="310"/>
    <cellStyle name="Comma 3 2 5 2" xfId="311"/>
    <cellStyle name="Comma 3 2 5 3" xfId="312"/>
    <cellStyle name="Comma 3 2 6" xfId="313"/>
    <cellStyle name="Comma 3 2 6 2" xfId="314"/>
    <cellStyle name="Comma 3 2 6 3" xfId="315"/>
    <cellStyle name="Comma 3 2 7" xfId="316"/>
    <cellStyle name="Comma 3 2 7 2" xfId="317"/>
    <cellStyle name="Comma 3 2 7 3" xfId="318"/>
    <cellStyle name="Comma 3 2 8" xfId="319"/>
    <cellStyle name="Comma 3 2 8 2" xfId="320"/>
    <cellStyle name="Comma 3 2 8 3" xfId="321"/>
    <cellStyle name="Comma 3 2 9" xfId="322"/>
    <cellStyle name="Comma 3 3" xfId="323"/>
    <cellStyle name="Comma 3 3 2" xfId="324"/>
    <cellStyle name="Comma 3 3 3" xfId="325"/>
    <cellStyle name="Comma 3 4" xfId="326"/>
    <cellStyle name="Comma 3 4 2" xfId="327"/>
    <cellStyle name="Comma 3 4 3" xfId="328"/>
    <cellStyle name="Comma 3 5" xfId="329"/>
    <cellStyle name="Comma 3 5 2" xfId="330"/>
    <cellStyle name="Comma 3 5 3" xfId="331"/>
    <cellStyle name="Comma 3 6" xfId="332"/>
    <cellStyle name="Comma 3 6 2" xfId="333"/>
    <cellStyle name="Comma 3 6 3" xfId="334"/>
    <cellStyle name="Comma 3 7" xfId="335"/>
    <cellStyle name="Comma 3 7 2" xfId="336"/>
    <cellStyle name="Comma 3 7 3" xfId="337"/>
    <cellStyle name="Comma 3 8" xfId="338"/>
    <cellStyle name="Comma 3 8 2" xfId="339"/>
    <cellStyle name="Comma 3 8 3" xfId="340"/>
    <cellStyle name="Comma 3 9" xfId="341"/>
    <cellStyle name="Comma 3 9 2" xfId="342"/>
    <cellStyle name="Comma 3 9 3" xfId="343"/>
    <cellStyle name="Comma 31" xfId="344"/>
    <cellStyle name="Comma 31 2" xfId="345"/>
    <cellStyle name="Comma 31 3" xfId="346"/>
    <cellStyle name="Comma 4" xfId="347"/>
    <cellStyle name="Comma 4 10" xfId="348"/>
    <cellStyle name="Comma 4 11" xfId="349"/>
    <cellStyle name="Comma 4 2" xfId="350"/>
    <cellStyle name="Comma 4 2 10" xfId="351"/>
    <cellStyle name="Comma 4 2 2" xfId="352"/>
    <cellStyle name="Comma 4 2 2 2" xfId="353"/>
    <cellStyle name="Comma 4 2 2 3" xfId="354"/>
    <cellStyle name="Comma 4 2 3" xfId="355"/>
    <cellStyle name="Comma 4 2 3 2" xfId="356"/>
    <cellStyle name="Comma 4 2 3 3" xfId="357"/>
    <cellStyle name="Comma 4 2 4" xfId="358"/>
    <cellStyle name="Comma 4 2 4 2" xfId="359"/>
    <cellStyle name="Comma 4 2 4 3" xfId="360"/>
    <cellStyle name="Comma 4 2 5" xfId="361"/>
    <cellStyle name="Comma 4 2 5 2" xfId="362"/>
    <cellStyle name="Comma 4 2 5 3" xfId="363"/>
    <cellStyle name="Comma 4 2 6" xfId="364"/>
    <cellStyle name="Comma 4 2 6 2" xfId="365"/>
    <cellStyle name="Comma 4 2 6 3" xfId="366"/>
    <cellStyle name="Comma 4 2 7" xfId="367"/>
    <cellStyle name="Comma 4 2 7 2" xfId="368"/>
    <cellStyle name="Comma 4 2 7 3" xfId="369"/>
    <cellStyle name="Comma 4 2 8" xfId="370"/>
    <cellStyle name="Comma 4 2 8 2" xfId="371"/>
    <cellStyle name="Comma 4 2 8 3" xfId="372"/>
    <cellStyle name="Comma 4 2 9" xfId="373"/>
    <cellStyle name="Comma 4 3" xfId="374"/>
    <cellStyle name="Comma 4 3 2" xfId="375"/>
    <cellStyle name="Comma 4 3 3" xfId="376"/>
    <cellStyle name="Comma 4 4" xfId="377"/>
    <cellStyle name="Comma 4 4 2" xfId="378"/>
    <cellStyle name="Comma 4 4 3" xfId="379"/>
    <cellStyle name="Comma 4 5" xfId="380"/>
    <cellStyle name="Comma 4 5 2" xfId="381"/>
    <cellStyle name="Comma 4 5 3" xfId="382"/>
    <cellStyle name="Comma 4 6" xfId="383"/>
    <cellStyle name="Comma 4 6 2" xfId="384"/>
    <cellStyle name="Comma 4 6 3" xfId="385"/>
    <cellStyle name="Comma 4 7" xfId="386"/>
    <cellStyle name="Comma 4 7 2" xfId="387"/>
    <cellStyle name="Comma 4 7 3" xfId="388"/>
    <cellStyle name="Comma 4 8" xfId="389"/>
    <cellStyle name="Comma 4 8 2" xfId="390"/>
    <cellStyle name="Comma 4 8 3" xfId="391"/>
    <cellStyle name="Comma 4 9" xfId="392"/>
    <cellStyle name="Comma 4 9 2" xfId="393"/>
    <cellStyle name="Comma 4 9 3" xfId="394"/>
    <cellStyle name="Comma 5" xfId="395"/>
    <cellStyle name="Comma 5 10" xfId="396"/>
    <cellStyle name="Comma 5 11" xfId="397"/>
    <cellStyle name="Comma 5 2" xfId="398"/>
    <cellStyle name="Comma 5 2 10" xfId="399"/>
    <cellStyle name="Comma 5 2 2" xfId="400"/>
    <cellStyle name="Comma 5 2 2 2" xfId="401"/>
    <cellStyle name="Comma 5 2 2 3" xfId="402"/>
    <cellStyle name="Comma 5 2 3" xfId="403"/>
    <cellStyle name="Comma 5 2 3 2" xfId="404"/>
    <cellStyle name="Comma 5 2 3 3" xfId="405"/>
    <cellStyle name="Comma 5 2 4" xfId="406"/>
    <cellStyle name="Comma 5 2 4 2" xfId="407"/>
    <cellStyle name="Comma 5 2 4 3" xfId="408"/>
    <cellStyle name="Comma 5 2 5" xfId="409"/>
    <cellStyle name="Comma 5 2 5 2" xfId="410"/>
    <cellStyle name="Comma 5 2 5 3" xfId="411"/>
    <cellStyle name="Comma 5 2 6" xfId="412"/>
    <cellStyle name="Comma 5 2 6 2" xfId="413"/>
    <cellStyle name="Comma 5 2 6 3" xfId="414"/>
    <cellStyle name="Comma 5 2 7" xfId="415"/>
    <cellStyle name="Comma 5 2 7 2" xfId="416"/>
    <cellStyle name="Comma 5 2 7 3" xfId="417"/>
    <cellStyle name="Comma 5 2 8" xfId="418"/>
    <cellStyle name="Comma 5 2 8 2" xfId="419"/>
    <cellStyle name="Comma 5 2 8 3" xfId="420"/>
    <cellStyle name="Comma 5 2 9" xfId="421"/>
    <cellStyle name="Comma 5 3" xfId="422"/>
    <cellStyle name="Comma 5 3 2" xfId="423"/>
    <cellStyle name="Comma 5 3 3" xfId="424"/>
    <cellStyle name="Comma 5 4" xfId="425"/>
    <cellStyle name="Comma 5 4 2" xfId="426"/>
    <cellStyle name="Comma 5 4 3" xfId="427"/>
    <cellStyle name="Comma 5 5" xfId="428"/>
    <cellStyle name="Comma 5 5 2" xfId="429"/>
    <cellStyle name="Comma 5 5 3" xfId="430"/>
    <cellStyle name="Comma 5 6" xfId="431"/>
    <cellStyle name="Comma 5 6 2" xfId="432"/>
    <cellStyle name="Comma 5 6 3" xfId="433"/>
    <cellStyle name="Comma 5 7" xfId="434"/>
    <cellStyle name="Comma 5 7 2" xfId="435"/>
    <cellStyle name="Comma 5 7 3" xfId="436"/>
    <cellStyle name="Comma 5 8" xfId="437"/>
    <cellStyle name="Comma 5 8 2" xfId="438"/>
    <cellStyle name="Comma 5 8 3" xfId="439"/>
    <cellStyle name="Comma 5 9" xfId="440"/>
    <cellStyle name="Comma 5 9 2" xfId="441"/>
    <cellStyle name="Comma 5 9 3" xfId="442"/>
    <cellStyle name="Comma 6" xfId="443"/>
    <cellStyle name="Comma 6 10" xfId="444"/>
    <cellStyle name="Comma 6 2" xfId="445"/>
    <cellStyle name="Comma 6 2 2" xfId="446"/>
    <cellStyle name="Comma 6 2 3" xfId="447"/>
    <cellStyle name="Comma 6 3" xfId="448"/>
    <cellStyle name="Comma 6 3 2" xfId="449"/>
    <cellStyle name="Comma 6 3 3" xfId="450"/>
    <cellStyle name="Comma 6 4" xfId="451"/>
    <cellStyle name="Comma 6 4 2" xfId="452"/>
    <cellStyle name="Comma 6 4 3" xfId="453"/>
    <cellStyle name="Comma 6 5" xfId="454"/>
    <cellStyle name="Comma 6 5 2" xfId="455"/>
    <cellStyle name="Comma 6 5 3" xfId="456"/>
    <cellStyle name="Comma 6 6" xfId="457"/>
    <cellStyle name="Comma 6 6 2" xfId="458"/>
    <cellStyle name="Comma 6 6 3" xfId="459"/>
    <cellStyle name="Comma 6 7" xfId="460"/>
    <cellStyle name="Comma 6 7 2" xfId="461"/>
    <cellStyle name="Comma 6 7 3" xfId="462"/>
    <cellStyle name="Comma 6 8" xfId="463"/>
    <cellStyle name="Comma 6 8 2" xfId="464"/>
    <cellStyle name="Comma 6 8 3" xfId="465"/>
    <cellStyle name="Comma 6 9" xfId="466"/>
    <cellStyle name="Comma 7" xfId="467"/>
    <cellStyle name="Comma 7 2" xfId="468"/>
    <cellStyle name="Comma 7 2 2" xfId="469"/>
    <cellStyle name="Comma 7 2 3" xfId="470"/>
    <cellStyle name="Comma 8" xfId="471"/>
    <cellStyle name="Comma 8 2" xfId="472"/>
    <cellStyle name="Comma 8 2 2" xfId="473"/>
    <cellStyle name="Comma 8 2 3" xfId="474"/>
    <cellStyle name="Comma 8 3" xfId="475"/>
    <cellStyle name="Comma 8 3 2" xfId="476"/>
    <cellStyle name="Comma 8 3 3" xfId="477"/>
    <cellStyle name="Comma 8 4" xfId="478"/>
    <cellStyle name="Comma 8 4 2" xfId="479"/>
    <cellStyle name="Comma 8 4 3" xfId="480"/>
    <cellStyle name="Comma 8 5" xfId="481"/>
    <cellStyle name="Comma 8 5 2" xfId="482"/>
    <cellStyle name="Comma 8 5 3" xfId="483"/>
    <cellStyle name="Comma 8 6" xfId="484"/>
    <cellStyle name="Comma 8 7" xfId="485"/>
    <cellStyle name="Comma 9" xfId="486"/>
    <cellStyle name="Comma 9 2" xfId="487"/>
    <cellStyle name="Comma 9 2 2" xfId="488"/>
    <cellStyle name="Comma 9 2 3" xfId="489"/>
    <cellStyle name="Comma 9 3" xfId="490"/>
    <cellStyle name="Comma 9 3 2" xfId="491"/>
    <cellStyle name="Comma 9 3 3" xfId="492"/>
    <cellStyle name="Comma 9 4" xfId="493"/>
    <cellStyle name="Comma 9 4 2" xfId="494"/>
    <cellStyle name="Comma 9 4 3" xfId="495"/>
    <cellStyle name="Comma 9 5" xfId="496"/>
    <cellStyle name="Comma 9 5 2" xfId="497"/>
    <cellStyle name="Comma 9 5 3" xfId="498"/>
    <cellStyle name="Comma 9 6" xfId="499"/>
    <cellStyle name="Comma 9 7" xfId="500"/>
    <cellStyle name="Normal 10" xfId="501"/>
    <cellStyle name="Normal 10 2" xfId="502"/>
    <cellStyle name="Normal 10 3" xfId="503"/>
    <cellStyle name="Normal 11" xfId="504"/>
    <cellStyle name="Normal 11 2" xfId="505"/>
    <cellStyle name="Normal 11 3" xfId="506"/>
    <cellStyle name="Normal 12" xfId="507"/>
    <cellStyle name="Normal 12 2" xfId="508"/>
    <cellStyle name="Normal 12 3" xfId="509"/>
    <cellStyle name="Normal 13" xfId="510"/>
    <cellStyle name="Normal 13 2" xfId="511"/>
    <cellStyle name="Normal 13 2 2" xfId="512"/>
    <cellStyle name="Normal 13 2 3" xfId="513"/>
    <cellStyle name="Normal 13 3" xfId="514"/>
    <cellStyle name="Normal 13 4" xfId="515"/>
    <cellStyle name="Normal 14" xfId="516"/>
    <cellStyle name="Normal 14 2" xfId="517"/>
    <cellStyle name="Normal 14 3" xfId="518"/>
    <cellStyle name="Normal 15" xfId="519"/>
    <cellStyle name="Normal 15 2" xfId="520"/>
    <cellStyle name="Normal 15 3" xfId="521"/>
    <cellStyle name="Normal 16" xfId="522"/>
    <cellStyle name="Normal 16 2" xfId="523"/>
    <cellStyle name="Normal 16 3" xfId="524"/>
    <cellStyle name="Normal 17" xfId="525"/>
    <cellStyle name="Normal 17 2" xfId="526"/>
    <cellStyle name="Normal 17 3" xfId="527"/>
    <cellStyle name="Normal 18" xfId="528"/>
    <cellStyle name="Normal 18 2" xfId="529"/>
    <cellStyle name="Normal 18 3" xfId="530"/>
    <cellStyle name="Normal 19" xfId="531"/>
    <cellStyle name="Normal 19 2" xfId="532"/>
    <cellStyle name="Normal 19 3" xfId="533"/>
    <cellStyle name="Normal 2" xfId="534"/>
    <cellStyle name="Normal 2 10" xfId="535"/>
    <cellStyle name="Normal 2 11" xfId="536"/>
    <cellStyle name="Normal 2 11 2" xfId="537"/>
    <cellStyle name="Normal 2 11 3" xfId="538"/>
    <cellStyle name="Normal 2 12" xfId="539"/>
    <cellStyle name="Normal 2 12 2" xfId="540"/>
    <cellStyle name="Normal 2 13" xfId="541"/>
    <cellStyle name="Normal 2 13 2" xfId="542"/>
    <cellStyle name="Normal 2 2" xfId="543"/>
    <cellStyle name="Normal 2 2 10" xfId="544"/>
    <cellStyle name="Normal 2 2 11" xfId="545"/>
    <cellStyle name="Normal 2 2 2" xfId="546"/>
    <cellStyle name="Normal 2 2 2 10" xfId="547"/>
    <cellStyle name="Normal 2 2 2 2" xfId="548"/>
    <cellStyle name="Normal 2 2 2 2 2" xfId="549"/>
    <cellStyle name="Normal 2 2 2 2 3" xfId="550"/>
    <cellStyle name="Normal 2 2 2 3" xfId="551"/>
    <cellStyle name="Normal 2 2 2 3 2" xfId="552"/>
    <cellStyle name="Normal 2 2 2 3 3" xfId="553"/>
    <cellStyle name="Normal 2 2 2 4" xfId="554"/>
    <cellStyle name="Normal 2 2 2 4 2" xfId="555"/>
    <cellStyle name="Normal 2 2 2 4 3" xfId="556"/>
    <cellStyle name="Normal 2 2 2 5" xfId="557"/>
    <cellStyle name="Normal 2 2 2 5 2" xfId="558"/>
    <cellStyle name="Normal 2 2 2 5 3" xfId="559"/>
    <cellStyle name="Normal 2 2 2 6" xfId="560"/>
    <cellStyle name="Normal 2 2 2 6 2" xfId="561"/>
    <cellStyle name="Normal 2 2 2 6 3" xfId="562"/>
    <cellStyle name="Normal 2 2 2 7" xfId="563"/>
    <cellStyle name="Normal 2 2 2 7 2" xfId="564"/>
    <cellStyle name="Normal 2 2 2 7 3" xfId="565"/>
    <cellStyle name="Normal 2 2 2 8" xfId="566"/>
    <cellStyle name="Normal 2 2 2 8 2" xfId="567"/>
    <cellStyle name="Normal 2 2 2 8 3" xfId="568"/>
    <cellStyle name="Normal 2 2 2 9" xfId="569"/>
    <cellStyle name="Normal 2 2 3" xfId="570"/>
    <cellStyle name="Normal 2 2 3 2" xfId="571"/>
    <cellStyle name="Normal 2 2 3 3" xfId="572"/>
    <cellStyle name="Normal 2 2 4" xfId="573"/>
    <cellStyle name="Normal 2 2 4 2" xfId="574"/>
    <cellStyle name="Normal 2 2 4 3" xfId="575"/>
    <cellStyle name="Normal 2 2 5" xfId="576"/>
    <cellStyle name="Normal 2 2 5 2" xfId="577"/>
    <cellStyle name="Normal 2 2 5 3" xfId="578"/>
    <cellStyle name="Normal 2 2 6" xfId="579"/>
    <cellStyle name="Normal 2 2 6 2" xfId="580"/>
    <cellStyle name="Normal 2 2 6 3" xfId="581"/>
    <cellStyle name="Normal 2 2 7" xfId="582"/>
    <cellStyle name="Normal 2 2 7 2" xfId="583"/>
    <cellStyle name="Normal 2 2 7 3" xfId="584"/>
    <cellStyle name="Normal 2 2 8" xfId="585"/>
    <cellStyle name="Normal 2 2 8 2" xfId="586"/>
    <cellStyle name="Normal 2 2 8 3" xfId="587"/>
    <cellStyle name="Normal 2 2 9" xfId="588"/>
    <cellStyle name="Normal 2 2 9 2" xfId="589"/>
    <cellStyle name="Normal 2 2 9 3" xfId="590"/>
    <cellStyle name="Normal 2 3" xfId="591"/>
    <cellStyle name="Normal 2 3 10" xfId="592"/>
    <cellStyle name="Normal 2 3 2" xfId="593"/>
    <cellStyle name="Normal 2 3 2 2" xfId="594"/>
    <cellStyle name="Normal 2 3 2 3" xfId="595"/>
    <cellStyle name="Normal 2 3 3" xfId="596"/>
    <cellStyle name="Normal 2 3 3 2" xfId="597"/>
    <cellStyle name="Normal 2 3 3 3" xfId="598"/>
    <cellStyle name="Normal 2 3 4" xfId="599"/>
    <cellStyle name="Normal 2 3 4 2" xfId="600"/>
    <cellStyle name="Normal 2 3 4 3" xfId="601"/>
    <cellStyle name="Normal 2 3 5" xfId="602"/>
    <cellStyle name="Normal 2 3 5 2" xfId="603"/>
    <cellStyle name="Normal 2 3 5 3" xfId="604"/>
    <cellStyle name="Normal 2 3 6" xfId="605"/>
    <cellStyle name="Normal 2 3 6 2" xfId="606"/>
    <cellStyle name="Normal 2 3 6 3" xfId="607"/>
    <cellStyle name="Normal 2 3 7" xfId="608"/>
    <cellStyle name="Normal 2 3 7 2" xfId="609"/>
    <cellStyle name="Normal 2 3 7 3" xfId="610"/>
    <cellStyle name="Normal 2 3 8" xfId="611"/>
    <cellStyle name="Normal 2 3 8 2" xfId="612"/>
    <cellStyle name="Normal 2 3 8 3" xfId="613"/>
    <cellStyle name="Normal 2 3 9" xfId="614"/>
    <cellStyle name="Normal 2 4" xfId="615"/>
    <cellStyle name="Normal 2 4 10" xfId="616"/>
    <cellStyle name="Normal 2 4 2" xfId="617"/>
    <cellStyle name="Normal 2 4 2 2" xfId="618"/>
    <cellStyle name="Normal 2 4 2 3" xfId="619"/>
    <cellStyle name="Normal 2 4 3" xfId="620"/>
    <cellStyle name="Normal 2 4 3 2" xfId="621"/>
    <cellStyle name="Normal 2 4 3 3" xfId="622"/>
    <cellStyle name="Normal 2 4 4" xfId="623"/>
    <cellStyle name="Normal 2 4 4 2" xfId="624"/>
    <cellStyle name="Normal 2 4 4 3" xfId="625"/>
    <cellStyle name="Normal 2 4 5" xfId="626"/>
    <cellStyle name="Normal 2 4 5 2" xfId="627"/>
    <cellStyle name="Normal 2 4 5 3" xfId="628"/>
    <cellStyle name="Normal 2 4 6" xfId="629"/>
    <cellStyle name="Normal 2 4 6 2" xfId="630"/>
    <cellStyle name="Normal 2 4 6 3" xfId="631"/>
    <cellStyle name="Normal 2 4 7" xfId="632"/>
    <cellStyle name="Normal 2 4 7 2" xfId="633"/>
    <cellStyle name="Normal 2 4 7 3" xfId="634"/>
    <cellStyle name="Normal 2 4 8" xfId="635"/>
    <cellStyle name="Normal 2 4 8 2" xfId="636"/>
    <cellStyle name="Normal 2 4 8 3" xfId="637"/>
    <cellStyle name="Normal 2 4 9" xfId="638"/>
    <cellStyle name="Normal 2 5" xfId="639"/>
    <cellStyle name="Normal 2 5 10" xfId="640"/>
    <cellStyle name="Normal 2 5 2" xfId="641"/>
    <cellStyle name="Normal 2 5 2 2" xfId="642"/>
    <cellStyle name="Normal 2 5 2 3" xfId="643"/>
    <cellStyle name="Normal 2 5 3" xfId="644"/>
    <cellStyle name="Normal 2 5 3 2" xfId="645"/>
    <cellStyle name="Normal 2 5 3 3" xfId="646"/>
    <cellStyle name="Normal 2 5 4" xfId="647"/>
    <cellStyle name="Normal 2 5 4 2" xfId="648"/>
    <cellStyle name="Normal 2 5 4 3" xfId="649"/>
    <cellStyle name="Normal 2 5 5" xfId="650"/>
    <cellStyle name="Normal 2 5 5 2" xfId="651"/>
    <cellStyle name="Normal 2 5 5 3" xfId="652"/>
    <cellStyle name="Normal 2 5 6" xfId="653"/>
    <cellStyle name="Normal 2 5 6 2" xfId="654"/>
    <cellStyle name="Normal 2 5 6 3" xfId="655"/>
    <cellStyle name="Normal 2 5 7" xfId="656"/>
    <cellStyle name="Normal 2 5 7 2" xfId="657"/>
    <cellStyle name="Normal 2 5 7 3" xfId="658"/>
    <cellStyle name="Normal 2 5 8" xfId="659"/>
    <cellStyle name="Normal 2 5 8 2" xfId="660"/>
    <cellStyle name="Normal 2 5 8 3" xfId="661"/>
    <cellStyle name="Normal 2 5 9" xfId="662"/>
    <cellStyle name="Normal 2 6" xfId="663"/>
    <cellStyle name="Normal 2 6 10" xfId="664"/>
    <cellStyle name="Normal 2 6 2" xfId="665"/>
    <cellStyle name="Normal 2 6 2 2" xfId="666"/>
    <cellStyle name="Normal 2 6 2 3" xfId="667"/>
    <cellStyle name="Normal 2 6 3" xfId="668"/>
    <cellStyle name="Normal 2 6 3 2" xfId="669"/>
    <cellStyle name="Normal 2 6 3 3" xfId="670"/>
    <cellStyle name="Normal 2 6 4" xfId="671"/>
    <cellStyle name="Normal 2 6 4 2" xfId="672"/>
    <cellStyle name="Normal 2 6 4 3" xfId="673"/>
    <cellStyle name="Normal 2 6 5" xfId="674"/>
    <cellStyle name="Normal 2 6 5 2" xfId="675"/>
    <cellStyle name="Normal 2 6 5 3" xfId="676"/>
    <cellStyle name="Normal 2 6 6" xfId="677"/>
    <cellStyle name="Normal 2 6 6 2" xfId="678"/>
    <cellStyle name="Normal 2 6 6 3" xfId="679"/>
    <cellStyle name="Normal 2 6 7" xfId="680"/>
    <cellStyle name="Normal 2 6 7 2" xfId="681"/>
    <cellStyle name="Normal 2 6 7 3" xfId="682"/>
    <cellStyle name="Normal 2 6 8" xfId="683"/>
    <cellStyle name="Normal 2 6 8 2" xfId="684"/>
    <cellStyle name="Normal 2 6 8 3" xfId="685"/>
    <cellStyle name="Normal 2 6 9" xfId="686"/>
    <cellStyle name="Normal 2 7" xfId="687"/>
    <cellStyle name="Normal 2 7 10" xfId="688"/>
    <cellStyle name="Normal 2 7 2" xfId="689"/>
    <cellStyle name="Normal 2 7 2 2" xfId="690"/>
    <cellStyle name="Normal 2 7 2 3" xfId="691"/>
    <cellStyle name="Normal 2 7 3" xfId="692"/>
    <cellStyle name="Normal 2 7 3 2" xfId="693"/>
    <cellStyle name="Normal 2 7 3 3" xfId="694"/>
    <cellStyle name="Normal 2 7 4" xfId="695"/>
    <cellStyle name="Normal 2 7 4 2" xfId="696"/>
    <cellStyle name="Normal 2 7 4 3" xfId="697"/>
    <cellStyle name="Normal 2 7 5" xfId="698"/>
    <cellStyle name="Normal 2 7 5 2" xfId="699"/>
    <cellStyle name="Normal 2 7 5 3" xfId="700"/>
    <cellStyle name="Normal 2 7 6" xfId="701"/>
    <cellStyle name="Normal 2 7 6 2" xfId="702"/>
    <cellStyle name="Normal 2 7 6 3" xfId="703"/>
    <cellStyle name="Normal 2 7 7" xfId="704"/>
    <cellStyle name="Normal 2 7 7 2" xfId="705"/>
    <cellStyle name="Normal 2 7 7 3" xfId="706"/>
    <cellStyle name="Normal 2 7 8" xfId="707"/>
    <cellStyle name="Normal 2 7 8 2" xfId="708"/>
    <cellStyle name="Normal 2 7 8 3" xfId="709"/>
    <cellStyle name="Normal 2 7 9" xfId="710"/>
    <cellStyle name="Normal 2 8" xfId="711"/>
    <cellStyle name="Normal 2 8 10" xfId="712"/>
    <cellStyle name="Normal 2 8 2" xfId="713"/>
    <cellStyle name="Normal 2 8 2 2" xfId="714"/>
    <cellStyle name="Normal 2 8 2 3" xfId="715"/>
    <cellStyle name="Normal 2 8 3" xfId="716"/>
    <cellStyle name="Normal 2 8 3 2" xfId="717"/>
    <cellStyle name="Normal 2 8 3 3" xfId="718"/>
    <cellStyle name="Normal 2 8 4" xfId="719"/>
    <cellStyle name="Normal 2 8 4 2" xfId="720"/>
    <cellStyle name="Normal 2 8 4 3" xfId="721"/>
    <cellStyle name="Normal 2 8 5" xfId="722"/>
    <cellStyle name="Normal 2 8 5 2" xfId="723"/>
    <cellStyle name="Normal 2 8 5 3" xfId="724"/>
    <cellStyle name="Normal 2 8 6" xfId="725"/>
    <cellStyle name="Normal 2 8 6 2" xfId="726"/>
    <cellStyle name="Normal 2 8 6 3" xfId="727"/>
    <cellStyle name="Normal 2 8 7" xfId="728"/>
    <cellStyle name="Normal 2 8 7 2" xfId="729"/>
    <cellStyle name="Normal 2 8 7 3" xfId="730"/>
    <cellStyle name="Normal 2 8 8" xfId="731"/>
    <cellStyle name="Normal 2 8 8 2" xfId="732"/>
    <cellStyle name="Normal 2 8 8 3" xfId="733"/>
    <cellStyle name="Normal 2 8 9" xfId="734"/>
    <cellStyle name="Normal 2 9" xfId="735"/>
    <cellStyle name="Normal 20" xfId="736"/>
    <cellStyle name="Normal 20 2" xfId="737"/>
    <cellStyle name="Normal 20 3" xfId="738"/>
    <cellStyle name="Normal 21" xfId="739"/>
    <cellStyle name="Normal 21 2" xfId="740"/>
    <cellStyle name="Normal 21 3" xfId="741"/>
    <cellStyle name="Normal 22" xfId="742"/>
    <cellStyle name="Normal 22 2" xfId="743"/>
    <cellStyle name="Normal 22 3" xfId="744"/>
    <cellStyle name="Normal 23" xfId="745"/>
    <cellStyle name="Normal 23 2" xfId="746"/>
    <cellStyle name="Normal 23 3" xfId="747"/>
    <cellStyle name="Normal 24" xfId="748"/>
    <cellStyle name="Normal 24 2" xfId="749"/>
    <cellStyle name="Normal 24 3" xfId="750"/>
    <cellStyle name="Normal 25" xfId="751"/>
    <cellStyle name="Normal 25 2" xfId="752"/>
    <cellStyle name="Normal 25 3" xfId="753"/>
    <cellStyle name="Normal 26" xfId="754"/>
    <cellStyle name="Normal 26 2" xfId="755"/>
    <cellStyle name="Normal 26 3" xfId="756"/>
    <cellStyle name="Normal 27" xfId="757"/>
    <cellStyle name="Normal 27 2" xfId="758"/>
    <cellStyle name="Normal 27 3" xfId="759"/>
    <cellStyle name="Normal 28" xfId="760"/>
    <cellStyle name="Normal 28 2" xfId="761"/>
    <cellStyle name="Normal 28 3" xfId="762"/>
    <cellStyle name="Normal 3" xfId="763"/>
    <cellStyle name="Normal 3 10" xfId="764"/>
    <cellStyle name="Normal 3 11" xfId="765"/>
    <cellStyle name="Normal 3 2" xfId="766"/>
    <cellStyle name="Normal 3 2 10" xfId="767"/>
    <cellStyle name="Normal 3 2 2" xfId="768"/>
    <cellStyle name="Normal 3 2 2 2" xfId="769"/>
    <cellStyle name="Normal 3 2 2 3" xfId="770"/>
    <cellStyle name="Normal 3 2 3" xfId="771"/>
    <cellStyle name="Normal 3 2 3 2" xfId="772"/>
    <cellStyle name="Normal 3 2 3 3" xfId="773"/>
    <cellStyle name="Normal 3 2 4" xfId="774"/>
    <cellStyle name="Normal 3 2 4 2" xfId="775"/>
    <cellStyle name="Normal 3 2 4 3" xfId="776"/>
    <cellStyle name="Normal 3 2 5" xfId="777"/>
    <cellStyle name="Normal 3 2 5 2" xfId="778"/>
    <cellStyle name="Normal 3 2 5 3" xfId="779"/>
    <cellStyle name="Normal 3 2 6" xfId="780"/>
    <cellStyle name="Normal 3 2 6 2" xfId="781"/>
    <cellStyle name="Normal 3 2 6 3" xfId="782"/>
    <cellStyle name="Normal 3 2 7" xfId="783"/>
    <cellStyle name="Normal 3 2 7 2" xfId="784"/>
    <cellStyle name="Normal 3 2 7 3" xfId="785"/>
    <cellStyle name="Normal 3 2 8" xfId="786"/>
    <cellStyle name="Normal 3 2 8 2" xfId="787"/>
    <cellStyle name="Normal 3 2 8 3" xfId="788"/>
    <cellStyle name="Normal 3 2 9" xfId="789"/>
    <cellStyle name="Normal 3 3" xfId="790"/>
    <cellStyle name="Normal 3 3 2" xfId="791"/>
    <cellStyle name="Normal 3 3 3" xfId="792"/>
    <cellStyle name="Normal 3 4" xfId="793"/>
    <cellStyle name="Normal 3 4 2" xfId="794"/>
    <cellStyle name="Normal 3 4 3" xfId="795"/>
    <cellStyle name="Normal 3 5" xfId="796"/>
    <cellStyle name="Normal 3 5 2" xfId="797"/>
    <cellStyle name="Normal 3 5 3" xfId="798"/>
    <cellStyle name="Normal 3 6" xfId="799"/>
    <cellStyle name="Normal 3 6 2" xfId="800"/>
    <cellStyle name="Normal 3 6 3" xfId="801"/>
    <cellStyle name="Normal 3 7" xfId="802"/>
    <cellStyle name="Normal 3 7 2" xfId="803"/>
    <cellStyle name="Normal 3 7 3" xfId="804"/>
    <cellStyle name="Normal 3 8" xfId="805"/>
    <cellStyle name="Normal 3 8 2" xfId="806"/>
    <cellStyle name="Normal 3 8 3" xfId="807"/>
    <cellStyle name="Normal 3 9" xfId="808"/>
    <cellStyle name="Normal 3 9 2" xfId="809"/>
    <cellStyle name="Normal 3 9 3" xfId="810"/>
    <cellStyle name="Normal 31" xfId="811"/>
    <cellStyle name="Normal 31 2" xfId="812"/>
    <cellStyle name="Normal 31 3" xfId="813"/>
    <cellStyle name="Normal 4" xfId="814"/>
    <cellStyle name="Normal 4 10" xfId="815"/>
    <cellStyle name="Normal 4 11" xfId="816"/>
    <cellStyle name="Normal 4 2" xfId="817"/>
    <cellStyle name="Normal 4 2 10" xfId="818"/>
    <cellStyle name="Normal 4 2 2" xfId="819"/>
    <cellStyle name="Normal 4 2 2 2" xfId="820"/>
    <cellStyle name="Normal 4 2 2 3" xfId="821"/>
    <cellStyle name="Normal 4 2 3" xfId="822"/>
    <cellStyle name="Normal 4 2 3 2" xfId="823"/>
    <cellStyle name="Normal 4 2 3 3" xfId="824"/>
    <cellStyle name="Normal 4 2 4" xfId="825"/>
    <cellStyle name="Normal 4 2 4 2" xfId="826"/>
    <cellStyle name="Normal 4 2 4 3" xfId="827"/>
    <cellStyle name="Normal 4 2 5" xfId="828"/>
    <cellStyle name="Normal 4 2 5 2" xfId="829"/>
    <cellStyle name="Normal 4 2 5 3" xfId="830"/>
    <cellStyle name="Normal 4 2 6" xfId="831"/>
    <cellStyle name="Normal 4 2 6 2" xfId="832"/>
    <cellStyle name="Normal 4 2 6 3" xfId="833"/>
    <cellStyle name="Normal 4 2 7" xfId="834"/>
    <cellStyle name="Normal 4 2 7 2" xfId="835"/>
    <cellStyle name="Normal 4 2 7 3" xfId="836"/>
    <cellStyle name="Normal 4 2 8" xfId="837"/>
    <cellStyle name="Normal 4 2 8 2" xfId="838"/>
    <cellStyle name="Normal 4 2 8 3" xfId="839"/>
    <cellStyle name="Normal 4 2 9" xfId="840"/>
    <cellStyle name="Normal 4 3" xfId="841"/>
    <cellStyle name="Normal 4 3 2" xfId="842"/>
    <cellStyle name="Normal 4 3 3" xfId="843"/>
    <cellStyle name="Normal 4 4" xfId="844"/>
    <cellStyle name="Normal 4 4 2" xfId="845"/>
    <cellStyle name="Normal 4 4 3" xfId="846"/>
    <cellStyle name="Normal 4 5" xfId="847"/>
    <cellStyle name="Normal 4 5 2" xfId="848"/>
    <cellStyle name="Normal 4 5 3" xfId="849"/>
    <cellStyle name="Normal 4 6" xfId="850"/>
    <cellStyle name="Normal 4 6 2" xfId="851"/>
    <cellStyle name="Normal 4 6 3" xfId="852"/>
    <cellStyle name="Normal 4 7" xfId="853"/>
    <cellStyle name="Normal 4 7 2" xfId="854"/>
    <cellStyle name="Normal 4 7 3" xfId="855"/>
    <cellStyle name="Normal 4 8" xfId="856"/>
    <cellStyle name="Normal 4 8 2" xfId="857"/>
    <cellStyle name="Normal 4 8 3" xfId="858"/>
    <cellStyle name="Normal 4 9" xfId="859"/>
    <cellStyle name="Normal 4 9 2" xfId="860"/>
    <cellStyle name="Normal 4 9 3" xfId="861"/>
    <cellStyle name="Normal 5" xfId="862"/>
    <cellStyle name="Normal 5 10" xfId="863"/>
    <cellStyle name="Normal 5 11" xfId="864"/>
    <cellStyle name="Normal 5 2" xfId="865"/>
    <cellStyle name="Normal 5 2 10" xfId="866"/>
    <cellStyle name="Normal 5 2 2" xfId="867"/>
    <cellStyle name="Normal 5 2 2 2" xfId="868"/>
    <cellStyle name="Normal 5 2 2 3" xfId="869"/>
    <cellStyle name="Normal 5 2 3" xfId="870"/>
    <cellStyle name="Normal 5 2 3 2" xfId="871"/>
    <cellStyle name="Normal 5 2 3 3" xfId="872"/>
    <cellStyle name="Normal 5 2 4" xfId="873"/>
    <cellStyle name="Normal 5 2 4 2" xfId="874"/>
    <cellStyle name="Normal 5 2 4 3" xfId="875"/>
    <cellStyle name="Normal 5 2 5" xfId="876"/>
    <cellStyle name="Normal 5 2 5 2" xfId="877"/>
    <cellStyle name="Normal 5 2 5 3" xfId="878"/>
    <cellStyle name="Normal 5 2 6" xfId="879"/>
    <cellStyle name="Normal 5 2 6 2" xfId="880"/>
    <cellStyle name="Normal 5 2 6 3" xfId="881"/>
    <cellStyle name="Normal 5 2 7" xfId="882"/>
    <cellStyle name="Normal 5 2 7 2" xfId="883"/>
    <cellStyle name="Normal 5 2 7 3" xfId="884"/>
    <cellStyle name="Normal 5 2 8" xfId="885"/>
    <cellStyle name="Normal 5 2 8 2" xfId="886"/>
    <cellStyle name="Normal 5 2 8 3" xfId="887"/>
    <cellStyle name="Normal 5 2 9" xfId="888"/>
    <cellStyle name="Normal 5 3" xfId="889"/>
    <cellStyle name="Normal 5 3 2" xfId="890"/>
    <cellStyle name="Normal 5 3 3" xfId="891"/>
    <cellStyle name="Normal 5 4" xfId="892"/>
    <cellStyle name="Normal 5 4 2" xfId="893"/>
    <cellStyle name="Normal 5 4 3" xfId="894"/>
    <cellStyle name="Normal 5 5" xfId="895"/>
    <cellStyle name="Normal 5 5 2" xfId="896"/>
    <cellStyle name="Normal 5 5 3" xfId="897"/>
    <cellStyle name="Normal 5 6" xfId="898"/>
    <cellStyle name="Normal 5 6 2" xfId="899"/>
    <cellStyle name="Normal 5 6 3" xfId="900"/>
    <cellStyle name="Normal 5 7" xfId="901"/>
    <cellStyle name="Normal 5 7 2" xfId="902"/>
    <cellStyle name="Normal 5 7 3" xfId="903"/>
    <cellStyle name="Normal 5 8" xfId="904"/>
    <cellStyle name="Normal 5 8 2" xfId="905"/>
    <cellStyle name="Normal 5 8 3" xfId="906"/>
    <cellStyle name="Normal 5 9" xfId="907"/>
    <cellStyle name="Normal 5 9 2" xfId="908"/>
    <cellStyle name="Normal 5 9 3" xfId="909"/>
    <cellStyle name="Normal 6" xfId="910"/>
    <cellStyle name="Normal 8" xfId="911"/>
    <cellStyle name="Normal 8 2" xfId="912"/>
    <cellStyle name="Normal 8 2 2" xfId="913"/>
    <cellStyle name="Normal 8 2 3" xfId="914"/>
    <cellStyle name="Normal 8 3" xfId="915"/>
    <cellStyle name="Normal 8 3 2" xfId="916"/>
    <cellStyle name="Normal 8 3 3" xfId="917"/>
    <cellStyle name="Normal 8 4" xfId="918"/>
    <cellStyle name="Normal 8 4 2" xfId="919"/>
    <cellStyle name="Normal 8 4 3" xfId="920"/>
    <cellStyle name="Normal 8 5" xfId="921"/>
    <cellStyle name="Normal 8 5 2" xfId="922"/>
    <cellStyle name="Normal 8 5 3" xfId="923"/>
    <cellStyle name="Normal 8 6" xfId="924"/>
    <cellStyle name="Normal 8 7" xfId="925"/>
    <cellStyle name="Normal 9" xfId="926"/>
    <cellStyle name="Normal 9 2" xfId="927"/>
    <cellStyle name="Normal 9 2 2" xfId="928"/>
    <cellStyle name="Normal 9 2 3" xfId="929"/>
    <cellStyle name="Normal 9 3" xfId="930"/>
    <cellStyle name="Normal 9 3 2" xfId="931"/>
    <cellStyle name="Normal 9 3 3" xfId="932"/>
    <cellStyle name="Normal 9 4" xfId="933"/>
    <cellStyle name="Normal 9 4 2" xfId="934"/>
    <cellStyle name="Normal 9 4 3" xfId="935"/>
    <cellStyle name="Normal 9 5" xfId="936"/>
    <cellStyle name="Normal 9 5 2" xfId="937"/>
    <cellStyle name="Normal 9 5 3" xfId="938"/>
    <cellStyle name="Normal 9 6" xfId="939"/>
    <cellStyle name="Normal 9 7" xfId="9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2" activeCellId="0" sqref="S42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13"/>
    <col collapsed="false" customWidth="true" hidden="false" outlineLevel="0" max="3" min="3" style="1" width="7.85"/>
    <col collapsed="false" customWidth="true" hidden="false" outlineLevel="0" max="4" min="4" style="1" width="3.7"/>
    <col collapsed="false" customWidth="true" hidden="false" outlineLevel="0" max="5" min="5" style="1" width="3.42"/>
    <col collapsed="false" customWidth="true" hidden="false" outlineLevel="0" max="6" min="6" style="1" width="3.7"/>
    <col collapsed="false" customWidth="true" hidden="false" outlineLevel="0" max="9" min="7" style="1" width="3.42"/>
    <col collapsed="false" customWidth="true" hidden="false" outlineLevel="0" max="10" min="10" style="1" width="3.28"/>
    <col collapsed="false" customWidth="true" hidden="false" outlineLevel="0" max="11" min="11" style="1" width="6.56"/>
    <col collapsed="false" customWidth="true" hidden="false" outlineLevel="0" max="12" min="12" style="1" width="3.28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18.7"/>
    <col collapsed="false" customWidth="true" hidden="false" outlineLevel="0" max="16" min="16" style="1" width="5.71"/>
    <col collapsed="false" customWidth="true" hidden="false" outlineLevel="0" max="17" min="17" style="1" width="2.84"/>
    <col collapsed="false" customWidth="true" hidden="false" outlineLevel="0" max="18" min="18" style="1" width="3.42"/>
    <col collapsed="false" customWidth="false" hidden="false" outlineLevel="0" max="257" min="19" style="1" width="6.7"/>
  </cols>
  <sheetData>
    <row r="2" customFormat="false" ht="3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6.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0</v>
      </c>
      <c r="O4" s="3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1</v>
      </c>
      <c r="O5" s="3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4" t="s">
        <v>2</v>
      </c>
      <c r="O6" s="4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s="5" customFormat="true" ht="7.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s="5" customFormat="true" ht="7.9" hidden="false" customHeight="true" outlineLevel="0" collapsed="false">
      <c r="A9" s="2"/>
      <c r="B9" s="2"/>
      <c r="C9" s="2"/>
      <c r="D9" s="2"/>
      <c r="E9" s="2"/>
      <c r="F9" s="2"/>
      <c r="G9" s="6"/>
      <c r="H9" s="6"/>
      <c r="I9" s="6"/>
      <c r="J9" s="6"/>
      <c r="K9" s="6"/>
      <c r="L9" s="6"/>
      <c r="M9" s="6"/>
      <c r="N9" s="6"/>
      <c r="O9" s="2"/>
      <c r="P9" s="2"/>
      <c r="Q9" s="2"/>
      <c r="R9" s="2"/>
      <c r="S9" s="2"/>
      <c r="T9" s="2"/>
      <c r="U9" s="2"/>
    </row>
    <row r="10" customFormat="false" ht="18.75" hidden="false" customHeight="true" outlineLevel="0" collapsed="false">
      <c r="A10" s="7" t="s">
        <v>3</v>
      </c>
      <c r="B10" s="7"/>
      <c r="C10" s="2"/>
      <c r="D10" s="8" t="n">
        <v>2</v>
      </c>
      <c r="E10" s="9" t="n">
        <v>0</v>
      </c>
      <c r="F10" s="9" t="n">
        <v>0</v>
      </c>
      <c r="G10" s="9" t="n">
        <v>1</v>
      </c>
      <c r="H10" s="9" t="n">
        <v>7</v>
      </c>
      <c r="I10" s="9" t="n">
        <v>9</v>
      </c>
      <c r="J10" s="9" t="n">
        <v>9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8.75" hidden="false" customHeight="true" outlineLevel="0" collapsed="false">
      <c r="A11" s="10" t="s">
        <v>4</v>
      </c>
      <c r="B11" s="11"/>
      <c r="C11" s="12"/>
      <c r="D11" s="12"/>
      <c r="E11" s="12"/>
      <c r="F11" s="12"/>
      <c r="G11" s="12"/>
      <c r="H11" s="13"/>
      <c r="I11" s="13"/>
      <c r="J11" s="13"/>
      <c r="K11" s="13"/>
      <c r="L11" s="13"/>
      <c r="M11" s="13"/>
      <c r="N11" s="13"/>
      <c r="O11" s="2"/>
      <c r="P11" s="2"/>
      <c r="Q11" s="2"/>
      <c r="R11" s="2"/>
      <c r="S11" s="2"/>
      <c r="T11" s="2"/>
      <c r="U11" s="2"/>
    </row>
    <row r="12" customFormat="false" ht="18.75" hidden="false" customHeight="true" outlineLevel="0" collapsed="false">
      <c r="A12" s="7" t="s">
        <v>5</v>
      </c>
      <c r="B12" s="7"/>
      <c r="C12" s="2"/>
      <c r="D12" s="11"/>
      <c r="E12" s="11"/>
      <c r="F12" s="11"/>
      <c r="G12" s="14"/>
      <c r="H12" s="14"/>
      <c r="I12" s="14"/>
      <c r="J12" s="14"/>
      <c r="K12" s="14"/>
      <c r="L12" s="14"/>
      <c r="M12" s="14"/>
      <c r="N12" s="14"/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A13" s="15" t="s">
        <v>6</v>
      </c>
      <c r="B13" s="2"/>
      <c r="C13" s="3" t="n">
        <v>99112599</v>
      </c>
      <c r="D13" s="3"/>
      <c r="E13" s="3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16" t="s">
        <v>7</v>
      </c>
      <c r="B14" s="16"/>
      <c r="C14" s="15" t="s">
        <v>8</v>
      </c>
      <c r="D14" s="2"/>
      <c r="E14" s="2"/>
      <c r="F14" s="2"/>
      <c r="G14" s="2"/>
      <c r="H14" s="2"/>
      <c r="I14" s="3" t="s">
        <v>9</v>
      </c>
      <c r="J14" s="3"/>
      <c r="K14" s="3"/>
      <c r="L14" s="3"/>
      <c r="M14" s="3"/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3.15" hidden="false" customHeight="true" outlineLevel="0" collapsed="false">
      <c r="A16" s="2"/>
      <c r="B16" s="17" t="s">
        <v>10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3.15" hidden="false" customHeight="true" outlineLevel="0" collapsed="false">
      <c r="A17" s="2"/>
      <c r="B17" s="17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3.15" hidden="false" customHeight="true" outlineLevel="0" collapsed="false">
      <c r="A18" s="2"/>
      <c r="B18" s="17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3.15" hidden="false" customHeight="true" outlineLevel="0" collapsed="false">
      <c r="A19" s="2"/>
      <c r="B19" s="17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20.25" hidden="false" customHeight="false" outlineLevel="0" collapsed="false">
      <c r="A25" s="18" t="s">
        <v>11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2"/>
      <c r="R25" s="2"/>
      <c r="S25" s="2"/>
      <c r="T25" s="2"/>
      <c r="U25" s="2"/>
    </row>
    <row r="26" customFormat="false" ht="20.25" hidden="false" customHeight="false" outlineLevel="0" collapsed="false">
      <c r="A26" s="18" t="s">
        <v>1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2"/>
      <c r="R26" s="2"/>
      <c r="S26" s="2"/>
      <c r="T26" s="2"/>
      <c r="U26" s="2"/>
    </row>
    <row r="27" customFormat="false" ht="20.25" hidden="false" customHeight="false" outlineLevel="0" collapsed="false">
      <c r="A27" s="18" t="s">
        <v>13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2"/>
      <c r="R27" s="2"/>
      <c r="S27" s="2"/>
      <c r="T27" s="2"/>
      <c r="U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5" hidden="false" customHeight="false" outlineLevel="0" collapsed="false">
      <c r="A29" s="2"/>
      <c r="B29" s="2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2"/>
      <c r="R29" s="2"/>
      <c r="S29" s="2"/>
      <c r="T29" s="2"/>
      <c r="U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23.4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s="23" customFormat="true" ht="28.9" hidden="false" customHeight="true" outlineLevel="0" collapsed="false">
      <c r="A37" s="2"/>
      <c r="B37" s="19" t="s">
        <v>14</v>
      </c>
      <c r="C37" s="19"/>
      <c r="D37" s="19"/>
      <c r="E37" s="19"/>
      <c r="F37" s="19"/>
      <c r="G37" s="19"/>
      <c r="H37" s="19"/>
      <c r="I37" s="19"/>
      <c r="J37" s="19"/>
      <c r="K37" s="19"/>
      <c r="L37" s="20" t="s">
        <v>15</v>
      </c>
      <c r="M37" s="20"/>
      <c r="N37" s="20"/>
      <c r="O37" s="21" t="s">
        <v>16</v>
      </c>
      <c r="P37" s="22"/>
      <c r="Q37" s="2"/>
      <c r="R37" s="2"/>
      <c r="S37" s="2"/>
      <c r="T37" s="2"/>
      <c r="U37" s="2"/>
    </row>
    <row r="38" s="5" customFormat="true" ht="21" hidden="false" customHeight="true" outlineLevel="0" collapsed="false">
      <c r="A38" s="2"/>
      <c r="B38" s="24"/>
      <c r="C38" s="25" t="s">
        <v>17</v>
      </c>
      <c r="D38" s="25"/>
      <c r="E38" s="25"/>
      <c r="F38" s="25"/>
      <c r="G38" s="25"/>
      <c r="H38" s="25"/>
      <c r="I38" s="25"/>
      <c r="J38" s="25"/>
      <c r="K38" s="26"/>
      <c r="L38" s="27"/>
      <c r="M38" s="22"/>
      <c r="N38" s="28"/>
      <c r="O38" s="28"/>
      <c r="P38" s="22"/>
      <c r="Q38" s="2"/>
      <c r="R38" s="2"/>
      <c r="S38" s="2"/>
      <c r="T38" s="2"/>
      <c r="U38" s="2"/>
    </row>
    <row r="39" s="5" customFormat="true" ht="21" hidden="false" customHeight="true" outlineLevel="0" collapsed="false">
      <c r="A39" s="2"/>
      <c r="B39" s="24"/>
      <c r="C39" s="25"/>
      <c r="D39" s="29"/>
      <c r="E39" s="29"/>
      <c r="F39" s="29"/>
      <c r="G39" s="29"/>
      <c r="H39" s="29"/>
      <c r="I39" s="29"/>
      <c r="J39" s="30"/>
      <c r="K39" s="31"/>
      <c r="L39" s="30"/>
      <c r="M39" s="30"/>
      <c r="N39" s="31"/>
      <c r="O39" s="31"/>
      <c r="P39" s="2"/>
      <c r="Q39" s="2"/>
      <c r="R39" s="2"/>
      <c r="S39" s="2"/>
      <c r="T39" s="2"/>
      <c r="U39" s="2"/>
    </row>
    <row r="40" s="5" customFormat="true" ht="19.5" hidden="false" customHeight="true" outlineLevel="0" collapsed="false">
      <c r="A40" s="2"/>
      <c r="B40" s="32"/>
      <c r="C40" s="29"/>
      <c r="D40" s="29"/>
      <c r="E40" s="29"/>
      <c r="F40" s="29"/>
      <c r="G40" s="29"/>
      <c r="H40" s="29"/>
      <c r="I40" s="29"/>
      <c r="J40" s="30"/>
      <c r="K40" s="31"/>
      <c r="L40" s="33"/>
      <c r="M40" s="33"/>
      <c r="N40" s="9"/>
      <c r="O40" s="9"/>
      <c r="P40" s="2"/>
      <c r="Q40" s="2"/>
      <c r="R40" s="2"/>
      <c r="S40" s="2"/>
      <c r="T40" s="2"/>
      <c r="U40" s="2"/>
    </row>
    <row r="41" s="5" customFormat="true" ht="19.5" hidden="false" customHeight="true" outlineLevel="0" collapsed="false">
      <c r="A41" s="2"/>
      <c r="B41" s="34"/>
      <c r="C41" s="35"/>
      <c r="D41" s="35"/>
      <c r="E41" s="35"/>
      <c r="F41" s="35"/>
      <c r="G41" s="35"/>
      <c r="H41" s="35"/>
      <c r="I41" s="35"/>
      <c r="J41" s="33"/>
      <c r="K41" s="9"/>
      <c r="L41" s="36"/>
      <c r="M41" s="36"/>
      <c r="N41" s="37"/>
      <c r="O41" s="37"/>
      <c r="P41" s="2"/>
      <c r="Q41" s="2"/>
      <c r="R41" s="2"/>
      <c r="S41" s="2"/>
      <c r="T41" s="2"/>
      <c r="U41" s="2"/>
    </row>
    <row r="42" s="5" customFormat="tru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s="5" customFormat="tru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15" t="n">
        <v>1</v>
      </c>
      <c r="Q45" s="2"/>
      <c r="R45" s="2"/>
      <c r="S45" s="2"/>
      <c r="T45" s="2"/>
      <c r="U45" s="2"/>
    </row>
    <row r="46" customFormat="false" ht="15" hidden="false" customHeight="false" outlineLevel="0" collapsed="false">
      <c r="A46" s="1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5" hidden="false" customHeight="false" outlineLevel="0" collapsed="false">
      <c r="A47" s="1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</sheetData>
  <mergeCells count="17">
    <mergeCell ref="N4:O4"/>
    <mergeCell ref="N5:O5"/>
    <mergeCell ref="N6:O6"/>
    <mergeCell ref="G9:N9"/>
    <mergeCell ref="A10:B10"/>
    <mergeCell ref="A12:B12"/>
    <mergeCell ref="G12:N12"/>
    <mergeCell ref="C13:E13"/>
    <mergeCell ref="A14:B14"/>
    <mergeCell ref="I14:M14"/>
    <mergeCell ref="B16:B19"/>
    <mergeCell ref="A25:P25"/>
    <mergeCell ref="A26:P26"/>
    <mergeCell ref="A27:P27"/>
    <mergeCell ref="C29:P29"/>
    <mergeCell ref="B37:K37"/>
    <mergeCell ref="L37:N37"/>
  </mergeCells>
  <printOptions headings="false" gridLines="false" gridLinesSet="true" horizontalCentered="false" verticalCentered="false"/>
  <pageMargins left="1.10972222222222" right="0.459722222222222" top="0.57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4765625" defaultRowHeight="15" zeroHeight="false" outlineLevelRow="0" outlineLevelCol="0"/>
  <cols>
    <col collapsed="false" customWidth="true" hidden="false" outlineLevel="0" max="1" min="1" style="38" width="91.41"/>
    <col collapsed="false" customWidth="false" hidden="false" outlineLevel="0" max="257" min="2" style="38" width="8.85"/>
  </cols>
  <sheetData>
    <row r="3" customFormat="false" ht="16.5" hidden="false" customHeight="false" outlineLevel="0" collapsed="false">
      <c r="A3" s="39" t="s">
        <v>18</v>
      </c>
      <c r="B3" s="40"/>
    </row>
    <row r="4" customFormat="false" ht="16.5" hidden="false" customHeight="false" outlineLevel="0" collapsed="false">
      <c r="A4" s="39" t="s">
        <v>19</v>
      </c>
      <c r="B4" s="40"/>
    </row>
    <row r="5" customFormat="false" ht="16.5" hidden="false" customHeight="false" outlineLevel="0" collapsed="false">
      <c r="A5" s="39" t="s">
        <v>20</v>
      </c>
      <c r="B5" s="40"/>
    </row>
    <row r="6" customFormat="false" ht="15" hidden="false" customHeight="false" outlineLevel="0" collapsed="false">
      <c r="A6" s="40"/>
      <c r="B6" s="40"/>
    </row>
    <row r="7" customFormat="false" ht="22.9" hidden="false" customHeight="true" outlineLevel="0" collapsed="false">
      <c r="A7" s="41" t="s">
        <v>21</v>
      </c>
      <c r="B7" s="40"/>
    </row>
    <row r="8" customFormat="false" ht="15" hidden="false" customHeight="false" outlineLevel="0" collapsed="false">
      <c r="A8" s="40"/>
      <c r="B8" s="40"/>
    </row>
    <row r="9" customFormat="false" ht="15" hidden="false" customHeight="false" outlineLevel="0" collapsed="false">
      <c r="A9" s="40"/>
      <c r="B9" s="40"/>
    </row>
    <row r="10" customFormat="false" ht="23.45" hidden="false" customHeight="true" outlineLevel="0" collapsed="false">
      <c r="A10" s="42" t="s">
        <v>22</v>
      </c>
      <c r="B10" s="40"/>
    </row>
    <row r="11" customFormat="false" ht="22.15" hidden="false" customHeight="true" outlineLevel="0" collapsed="false">
      <c r="A11" s="42" t="s">
        <v>23</v>
      </c>
      <c r="B11" s="40"/>
    </row>
    <row r="12" customFormat="false" ht="21" hidden="false" customHeight="true" outlineLevel="0" collapsed="false">
      <c r="A12" s="42" t="s">
        <v>24</v>
      </c>
      <c r="B12" s="40"/>
    </row>
    <row r="13" customFormat="false" ht="21.6" hidden="false" customHeight="true" outlineLevel="0" collapsed="false">
      <c r="A13" s="42" t="s">
        <v>25</v>
      </c>
      <c r="B13" s="40"/>
    </row>
    <row r="14" customFormat="false" ht="22.9" hidden="false" customHeight="true" outlineLevel="0" collapsed="false">
      <c r="A14" s="42" t="s">
        <v>26</v>
      </c>
      <c r="B14" s="42"/>
    </row>
    <row r="15" customFormat="false" ht="24.6" hidden="false" customHeight="true" outlineLevel="0" collapsed="false">
      <c r="A15" s="42" t="s">
        <v>27</v>
      </c>
      <c r="B15" s="40"/>
    </row>
    <row r="16" customFormat="false" ht="15" hidden="false" customHeight="false" outlineLevel="0" collapsed="false">
      <c r="A16" s="42" t="s">
        <v>28</v>
      </c>
      <c r="B16" s="40"/>
    </row>
    <row r="17" customFormat="false" ht="24" hidden="false" customHeight="true" outlineLevel="0" collapsed="false">
      <c r="A17" s="42" t="s">
        <v>29</v>
      </c>
      <c r="B17" s="40"/>
    </row>
    <row r="18" customFormat="false" ht="24" hidden="false" customHeight="true" outlineLevel="0" collapsed="false">
      <c r="A18" s="42" t="s">
        <v>30</v>
      </c>
      <c r="B18" s="40"/>
    </row>
    <row r="19" customFormat="false" ht="15" hidden="false" customHeight="false" outlineLevel="0" collapsed="false">
      <c r="A19" s="42" t="s">
        <v>31</v>
      </c>
      <c r="B19" s="40"/>
    </row>
    <row r="20" customFormat="false" ht="25.15" hidden="false" customHeight="true" outlineLevel="0" collapsed="false">
      <c r="A20" s="42" t="s">
        <v>32</v>
      </c>
      <c r="B20" s="40"/>
    </row>
    <row r="21" customFormat="false" ht="15" hidden="false" customHeight="false" outlineLevel="0" collapsed="false">
      <c r="A21" s="42" t="s">
        <v>33</v>
      </c>
      <c r="B21" s="40"/>
    </row>
    <row r="22" customFormat="false" ht="24" hidden="false" customHeight="true" outlineLevel="0" collapsed="false">
      <c r="A22" s="42" t="s">
        <v>34</v>
      </c>
      <c r="B22" s="40"/>
    </row>
    <row r="23" customFormat="false" ht="15" hidden="false" customHeight="false" outlineLevel="0" collapsed="false">
      <c r="A23" s="42" t="s">
        <v>35</v>
      </c>
      <c r="B23" s="40"/>
    </row>
    <row r="24" customFormat="false" ht="24" hidden="false" customHeight="true" outlineLevel="0" collapsed="false">
      <c r="A24" s="42" t="s">
        <v>36</v>
      </c>
      <c r="B24" s="40"/>
    </row>
    <row r="25" customFormat="false" ht="15" hidden="false" customHeight="false" outlineLevel="0" collapsed="false">
      <c r="A25" s="42" t="s">
        <v>37</v>
      </c>
      <c r="B25" s="40"/>
    </row>
    <row r="26" customFormat="false" ht="15" hidden="false" customHeight="false" outlineLevel="0" collapsed="false">
      <c r="A26" s="40"/>
      <c r="B26" s="40"/>
    </row>
    <row r="27" customFormat="false" ht="15" hidden="false" customHeight="false" outlineLevel="0" collapsed="false">
      <c r="A27" s="40"/>
      <c r="B27" s="40"/>
    </row>
    <row r="28" customFormat="false" ht="15" hidden="false" customHeight="false" outlineLevel="0" collapsed="false">
      <c r="A28" s="40"/>
      <c r="B28" s="40"/>
    </row>
    <row r="29" customFormat="false" ht="15" hidden="false" customHeight="false" outlineLevel="0" collapsed="false">
      <c r="A29" s="41" t="s">
        <v>38</v>
      </c>
      <c r="B29" s="40"/>
    </row>
    <row r="30" customFormat="false" ht="25.15" hidden="false" customHeight="true" outlineLevel="0" collapsed="false">
      <c r="A30" s="43" t="s">
        <v>39</v>
      </c>
      <c r="B30" s="40"/>
    </row>
    <row r="31" customFormat="false" ht="15" hidden="false" customHeight="false" outlineLevel="0" collapsed="false">
      <c r="A31" s="40"/>
      <c r="B31" s="40"/>
    </row>
    <row r="32" customFormat="false" ht="15" hidden="false" customHeight="false" outlineLevel="0" collapsed="false">
      <c r="A32" s="40"/>
      <c r="B32" s="40"/>
    </row>
    <row r="33" customFormat="false" ht="15" hidden="false" customHeight="false" outlineLevel="0" collapsed="false">
      <c r="A33" s="40"/>
      <c r="B33" s="40"/>
    </row>
    <row r="34" customFormat="false" ht="15" hidden="false" customHeight="false" outlineLevel="0" collapsed="false">
      <c r="A34" s="40"/>
      <c r="B34" s="40"/>
    </row>
    <row r="35" customFormat="false" ht="15" hidden="false" customHeight="false" outlineLevel="0" collapsed="false">
      <c r="A35" s="40"/>
      <c r="B35" s="40"/>
    </row>
    <row r="36" customFormat="false" ht="15" hidden="false" customHeight="false" outlineLevel="0" collapsed="false">
      <c r="A36" s="40"/>
      <c r="B36" s="40"/>
    </row>
    <row r="37" customFormat="false" ht="15" hidden="false" customHeight="false" outlineLevel="0" collapsed="false">
      <c r="A37" s="40"/>
      <c r="B37" s="40"/>
    </row>
    <row r="38" customFormat="false" ht="15" hidden="false" customHeight="false" outlineLevel="0" collapsed="false">
      <c r="A38" s="40"/>
      <c r="B38" s="40"/>
    </row>
    <row r="39" customFormat="false" ht="15" hidden="false" customHeight="false" outlineLevel="0" collapsed="false">
      <c r="A39" s="40"/>
      <c r="B39" s="40"/>
    </row>
    <row r="40" customFormat="false" ht="15" hidden="false" customHeight="false" outlineLevel="0" collapsed="false">
      <c r="A40" s="40"/>
      <c r="B40" s="40"/>
    </row>
    <row r="41" customFormat="false" ht="15" hidden="false" customHeight="false" outlineLevel="0" collapsed="false">
      <c r="A41" s="40"/>
      <c r="B41" s="40"/>
    </row>
    <row r="42" customFormat="false" ht="15" hidden="false" customHeight="false" outlineLevel="0" collapsed="false">
      <c r="A42" s="44" t="n">
        <v>2</v>
      </c>
      <c r="B42" s="40"/>
    </row>
    <row r="43" customFormat="false" ht="15.75" hidden="false" customHeight="false" outlineLevel="0" collapsed="false">
      <c r="A43" s="10"/>
      <c r="B43" s="0"/>
    </row>
    <row r="44" customFormat="false" ht="15.75" hidden="false" customHeight="false" outlineLevel="0" collapsed="false">
      <c r="A44" s="10"/>
      <c r="B44" s="0"/>
    </row>
  </sheetData>
  <printOptions headings="false" gridLines="false" gridLinesSet="true" horizontalCentered="false" verticalCentered="false"/>
  <pageMargins left="0.420138888888889" right="0.75" top="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5" width="39.13"/>
    <col collapsed="false" customWidth="true" hidden="false" outlineLevel="0" max="3" min="3" style="46" width="14.14"/>
    <col collapsed="false" customWidth="true" hidden="false" outlineLevel="0" max="4" min="4" style="46" width="16.28"/>
    <col collapsed="false" customWidth="true" hidden="false" outlineLevel="0" max="6" min="5" style="45" width="12.7"/>
    <col collapsed="false" customWidth="true" hidden="false" outlineLevel="0" max="7" min="7" style="45" width="15.99"/>
    <col collapsed="false" customWidth="false" hidden="false" outlineLevel="0" max="257" min="8" style="45" width="6.7"/>
  </cols>
  <sheetData>
    <row r="1" customFormat="false" ht="12.75" hidden="false" customHeight="false" outlineLevel="0" collapsed="false">
      <c r="A1" s="47" t="s">
        <v>40</v>
      </c>
      <c r="B1" s="47"/>
      <c r="C1" s="47"/>
      <c r="D1" s="47"/>
      <c r="E1" s="48"/>
      <c r="F1" s="48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</row>
    <row r="4" s="50" customFormat="true" ht="17.25" hidden="false" customHeight="true" outlineLevel="0" collapsed="false">
      <c r="A4" s="47" t="s">
        <v>41</v>
      </c>
      <c r="B4" s="47"/>
      <c r="C4" s="49" t="s">
        <v>42</v>
      </c>
      <c r="D4" s="49"/>
      <c r="E4" s="48"/>
      <c r="F4" s="48"/>
    </row>
    <row r="5" customFormat="false" ht="0.75" hidden="false" customHeight="true" outlineLevel="0" collapsed="false">
      <c r="A5" s="48"/>
      <c r="B5" s="48"/>
      <c r="C5" s="48"/>
      <c r="D5" s="48"/>
      <c r="E5" s="48"/>
      <c r="F5" s="48"/>
    </row>
    <row r="6" customFormat="false" ht="11.25" hidden="false" customHeight="true" outlineLevel="0" collapsed="false">
      <c r="A6" s="49" t="s">
        <v>43</v>
      </c>
      <c r="B6" s="49"/>
      <c r="C6" s="48"/>
      <c r="D6" s="48"/>
      <c r="E6" s="48"/>
      <c r="F6" s="48"/>
    </row>
    <row r="7" customFormat="false" ht="12" hidden="false" customHeight="true" outlineLevel="0" collapsed="false">
      <c r="A7" s="48"/>
      <c r="B7" s="48"/>
      <c r="C7" s="48"/>
      <c r="D7" s="48"/>
      <c r="E7" s="48"/>
      <c r="F7" s="48"/>
    </row>
    <row r="8" customFormat="false" ht="13.5" hidden="false" customHeight="true" outlineLevel="0" collapsed="false">
      <c r="A8" s="51" t="s">
        <v>44</v>
      </c>
      <c r="B8" s="52" t="s">
        <v>45</v>
      </c>
      <c r="C8" s="53" t="s">
        <v>46</v>
      </c>
      <c r="D8" s="53"/>
      <c r="E8" s="48"/>
      <c r="F8" s="48"/>
    </row>
    <row r="9" customFormat="false" ht="15" hidden="false" customHeight="true" outlineLevel="0" collapsed="false">
      <c r="A9" s="51"/>
      <c r="B9" s="52"/>
      <c r="C9" s="51" t="s">
        <v>47</v>
      </c>
      <c r="D9" s="51" t="s">
        <v>48</v>
      </c>
      <c r="E9" s="48"/>
      <c r="F9" s="48"/>
    </row>
    <row r="10" customFormat="false" ht="13.5" hidden="false" customHeight="true" outlineLevel="0" collapsed="false">
      <c r="A10" s="51"/>
      <c r="B10" s="52"/>
      <c r="C10" s="51"/>
      <c r="D10" s="51"/>
      <c r="E10" s="48"/>
      <c r="F10" s="48"/>
    </row>
    <row r="11" customFormat="false" ht="15" hidden="false" customHeight="true" outlineLevel="0" collapsed="false">
      <c r="A11" s="53" t="s">
        <v>49</v>
      </c>
      <c r="B11" s="53" t="s">
        <v>10</v>
      </c>
      <c r="C11" s="53" t="n">
        <v>1</v>
      </c>
      <c r="D11" s="53" t="n">
        <v>2</v>
      </c>
      <c r="E11" s="48"/>
      <c r="F11" s="48"/>
    </row>
    <row r="12" customFormat="false" ht="15" hidden="false" customHeight="true" outlineLevel="0" collapsed="false">
      <c r="A12" s="54" t="n">
        <v>1</v>
      </c>
      <c r="B12" s="55" t="s">
        <v>50</v>
      </c>
      <c r="C12" s="55"/>
      <c r="D12" s="55"/>
      <c r="E12" s="48"/>
      <c r="F12" s="48"/>
    </row>
    <row r="13" customFormat="false" ht="15" hidden="false" customHeight="true" outlineLevel="0" collapsed="false">
      <c r="A13" s="56" t="n">
        <v>1.1</v>
      </c>
      <c r="B13" s="57" t="s">
        <v>51</v>
      </c>
      <c r="C13" s="57"/>
      <c r="D13" s="57"/>
      <c r="E13" s="48"/>
      <c r="F13" s="48"/>
    </row>
    <row r="14" customFormat="false" ht="15" hidden="false" customHeight="true" outlineLevel="0" collapsed="false">
      <c r="A14" s="58" t="s">
        <v>52</v>
      </c>
      <c r="B14" s="57" t="s">
        <v>53</v>
      </c>
      <c r="C14" s="59" t="n">
        <v>177210</v>
      </c>
      <c r="D14" s="59" t="n">
        <v>561655</v>
      </c>
      <c r="E14" s="48"/>
      <c r="F14" s="48"/>
      <c r="G14" s="60"/>
    </row>
    <row r="15" customFormat="false" ht="15" hidden="false" customHeight="true" outlineLevel="0" collapsed="false">
      <c r="A15" s="58" t="s">
        <v>54</v>
      </c>
      <c r="B15" s="57" t="s">
        <v>55</v>
      </c>
      <c r="C15" s="59"/>
      <c r="D15" s="59"/>
      <c r="E15" s="48"/>
      <c r="F15" s="48"/>
    </row>
    <row r="16" customFormat="false" ht="15" hidden="false" customHeight="true" outlineLevel="0" collapsed="false">
      <c r="A16" s="58" t="s">
        <v>56</v>
      </c>
      <c r="B16" s="57" t="s">
        <v>57</v>
      </c>
      <c r="C16" s="59"/>
      <c r="D16" s="59"/>
      <c r="E16" s="48"/>
      <c r="F16" s="48"/>
    </row>
    <row r="17" customFormat="false" ht="15" hidden="false" customHeight="true" outlineLevel="0" collapsed="false">
      <c r="A17" s="58" t="s">
        <v>58</v>
      </c>
      <c r="B17" s="57" t="s">
        <v>59</v>
      </c>
      <c r="C17" s="59"/>
      <c r="D17" s="59" t="n">
        <v>2764259</v>
      </c>
      <c r="E17" s="48"/>
      <c r="F17" s="48"/>
    </row>
    <row r="18" customFormat="false" ht="15" hidden="false" customHeight="true" outlineLevel="0" collapsed="false">
      <c r="A18" s="58" t="s">
        <v>60</v>
      </c>
      <c r="B18" s="57" t="s">
        <v>61</v>
      </c>
      <c r="C18" s="59"/>
      <c r="D18" s="59"/>
      <c r="E18" s="48"/>
      <c r="F18" s="48"/>
    </row>
    <row r="19" customFormat="false" ht="15" hidden="false" customHeight="true" outlineLevel="0" collapsed="false">
      <c r="A19" s="58" t="s">
        <v>62</v>
      </c>
      <c r="B19" s="57" t="s">
        <v>63</v>
      </c>
      <c r="C19" s="59"/>
      <c r="D19" s="59"/>
      <c r="E19" s="48"/>
      <c r="F19" s="48"/>
    </row>
    <row r="20" customFormat="false" ht="15" hidden="false" customHeight="true" outlineLevel="0" collapsed="false">
      <c r="A20" s="58" t="s">
        <v>64</v>
      </c>
      <c r="B20" s="57" t="s">
        <v>65</v>
      </c>
      <c r="C20" s="59"/>
      <c r="D20" s="59"/>
      <c r="E20" s="48"/>
      <c r="F20" s="48"/>
    </row>
    <row r="21" customFormat="false" ht="15" hidden="false" customHeight="true" outlineLevel="0" collapsed="false">
      <c r="A21" s="58" t="s">
        <v>66</v>
      </c>
      <c r="B21" s="57" t="s">
        <v>67</v>
      </c>
      <c r="C21" s="61" t="n">
        <v>27117564</v>
      </c>
      <c r="D21" s="61" t="n">
        <v>27117564</v>
      </c>
      <c r="E21" s="48"/>
      <c r="F21" s="48"/>
    </row>
    <row r="22" customFormat="false" ht="21.75" hidden="false" customHeight="true" outlineLevel="0" collapsed="false">
      <c r="A22" s="58" t="s">
        <v>68</v>
      </c>
      <c r="B22" s="57" t="s">
        <v>69</v>
      </c>
      <c r="C22" s="61"/>
      <c r="D22" s="61"/>
      <c r="E22" s="48"/>
      <c r="F22" s="48"/>
    </row>
    <row r="23" customFormat="false" ht="15" hidden="false" customHeight="true" outlineLevel="0" collapsed="false">
      <c r="A23" s="58" t="s">
        <v>70</v>
      </c>
      <c r="B23" s="62"/>
      <c r="C23" s="59"/>
      <c r="D23" s="59"/>
      <c r="E23" s="48"/>
      <c r="F23" s="48"/>
    </row>
    <row r="24" customFormat="false" ht="15" hidden="false" customHeight="true" outlineLevel="0" collapsed="false">
      <c r="A24" s="58" t="s">
        <v>71</v>
      </c>
      <c r="B24" s="57" t="s">
        <v>72</v>
      </c>
      <c r="C24" s="59" t="n">
        <f aca="false">SUM(C14:C23)</f>
        <v>27294774</v>
      </c>
      <c r="D24" s="59" t="n">
        <f aca="false">SUM(D14:D23)</f>
        <v>30443478</v>
      </c>
      <c r="E24" s="48"/>
      <c r="F24" s="48"/>
    </row>
    <row r="25" customFormat="false" ht="15" hidden="false" customHeight="true" outlineLevel="0" collapsed="false">
      <c r="A25" s="56" t="n">
        <v>1.2</v>
      </c>
      <c r="B25" s="57" t="s">
        <v>73</v>
      </c>
      <c r="C25" s="57"/>
      <c r="D25" s="57"/>
      <c r="E25" s="48"/>
      <c r="F25" s="48"/>
    </row>
    <row r="26" customFormat="false" ht="15" hidden="false" customHeight="true" outlineLevel="0" collapsed="false">
      <c r="A26" s="58" t="s">
        <v>74</v>
      </c>
      <c r="B26" s="57" t="s">
        <v>75</v>
      </c>
      <c r="C26" s="59" t="n">
        <v>348774026</v>
      </c>
      <c r="D26" s="59" t="n">
        <v>346675658</v>
      </c>
      <c r="E26" s="48"/>
      <c r="F26" s="48"/>
    </row>
    <row r="27" customFormat="false" ht="15" hidden="false" customHeight="true" outlineLevel="0" collapsed="false">
      <c r="A27" s="58" t="s">
        <v>76</v>
      </c>
      <c r="B27" s="57" t="s">
        <v>77</v>
      </c>
      <c r="C27" s="59"/>
      <c r="D27" s="59"/>
      <c r="E27" s="48"/>
      <c r="F27" s="48"/>
    </row>
    <row r="28" customFormat="false" ht="15" hidden="false" customHeight="true" outlineLevel="0" collapsed="false">
      <c r="A28" s="58" t="s">
        <v>78</v>
      </c>
      <c r="B28" s="57" t="s">
        <v>79</v>
      </c>
      <c r="C28" s="59"/>
      <c r="D28" s="59"/>
      <c r="E28" s="48"/>
      <c r="F28" s="48"/>
    </row>
    <row r="29" customFormat="false" ht="15" hidden="false" customHeight="true" outlineLevel="0" collapsed="false">
      <c r="A29" s="58" t="s">
        <v>80</v>
      </c>
      <c r="B29" s="57" t="s">
        <v>81</v>
      </c>
      <c r="C29" s="59"/>
      <c r="D29" s="59"/>
      <c r="E29" s="48"/>
      <c r="F29" s="48"/>
    </row>
    <row r="30" customFormat="false" ht="15" hidden="false" customHeight="true" outlineLevel="0" collapsed="false">
      <c r="A30" s="58" t="s">
        <v>82</v>
      </c>
      <c r="B30" s="57" t="s">
        <v>83</v>
      </c>
      <c r="C30" s="59"/>
      <c r="D30" s="59"/>
      <c r="E30" s="48"/>
      <c r="F30" s="48"/>
    </row>
    <row r="31" customFormat="false" ht="15" hidden="false" customHeight="true" outlineLevel="0" collapsed="false">
      <c r="A31" s="58" t="s">
        <v>84</v>
      </c>
      <c r="B31" s="57" t="s">
        <v>85</v>
      </c>
      <c r="C31" s="59"/>
      <c r="D31" s="59"/>
      <c r="E31" s="48"/>
      <c r="F31" s="48"/>
    </row>
    <row r="32" customFormat="false" ht="15" hidden="false" customHeight="true" outlineLevel="0" collapsed="false">
      <c r="A32" s="58" t="s">
        <v>86</v>
      </c>
      <c r="B32" s="57" t="s">
        <v>87</v>
      </c>
      <c r="C32" s="59"/>
      <c r="D32" s="59"/>
      <c r="E32" s="48"/>
      <c r="F32" s="48"/>
    </row>
    <row r="33" customFormat="false" ht="15" hidden="false" customHeight="true" outlineLevel="0" collapsed="false">
      <c r="A33" s="58" t="s">
        <v>88</v>
      </c>
      <c r="B33" s="57" t="s">
        <v>89</v>
      </c>
      <c r="C33" s="59"/>
      <c r="D33" s="59"/>
      <c r="E33" s="48"/>
      <c r="F33" s="48"/>
    </row>
    <row r="34" customFormat="false" ht="15" hidden="false" customHeight="true" outlineLevel="0" collapsed="false">
      <c r="A34" s="58" t="s">
        <v>90</v>
      </c>
      <c r="B34" s="62"/>
      <c r="C34" s="59"/>
      <c r="D34" s="59"/>
      <c r="E34" s="48"/>
      <c r="F34" s="48"/>
    </row>
    <row r="35" customFormat="false" ht="15" hidden="false" customHeight="true" outlineLevel="0" collapsed="false">
      <c r="A35" s="56" t="s">
        <v>91</v>
      </c>
      <c r="B35" s="57" t="s">
        <v>92</v>
      </c>
      <c r="C35" s="59" t="n">
        <f aca="false">SUM(C26:C34)</f>
        <v>348774026</v>
      </c>
      <c r="D35" s="59" t="n">
        <f aca="false">SUM(D26:D34)</f>
        <v>346675658</v>
      </c>
      <c r="E35" s="48"/>
      <c r="F35" s="48"/>
    </row>
    <row r="36" customFormat="false" ht="15" hidden="false" customHeight="true" outlineLevel="0" collapsed="false">
      <c r="A36" s="56" t="n">
        <v>1.3</v>
      </c>
      <c r="B36" s="57" t="s">
        <v>93</v>
      </c>
      <c r="C36" s="59" t="n">
        <f aca="false">+C35+C24</f>
        <v>376068800</v>
      </c>
      <c r="D36" s="59" t="n">
        <f aca="false">+D35+D24</f>
        <v>377119136</v>
      </c>
      <c r="E36" s="48"/>
      <c r="F36" s="48"/>
    </row>
    <row r="37" customFormat="false" ht="15" hidden="false" customHeight="true" outlineLevel="0" collapsed="false">
      <c r="A37" s="63"/>
      <c r="B37" s="63"/>
      <c r="C37" s="48"/>
      <c r="D37" s="48"/>
      <c r="E37" s="48"/>
      <c r="F37" s="48"/>
    </row>
    <row r="38" customFormat="false" ht="15" hidden="false" customHeight="true" outlineLevel="0" collapsed="false">
      <c r="A38" s="63"/>
      <c r="B38" s="63"/>
      <c r="C38" s="48"/>
      <c r="D38" s="48"/>
      <c r="E38" s="48"/>
      <c r="F38" s="48"/>
    </row>
    <row r="39" customFormat="false" ht="15" hidden="false" customHeight="true" outlineLevel="0" collapsed="false">
      <c r="A39" s="63"/>
      <c r="B39" s="63"/>
      <c r="C39" s="48"/>
      <c r="D39" s="48"/>
      <c r="E39" s="48"/>
      <c r="F39" s="48"/>
    </row>
    <row r="40" customFormat="false" ht="15" hidden="false" customHeight="true" outlineLevel="0" collapsed="false">
      <c r="A40" s="63"/>
      <c r="B40" s="63"/>
      <c r="C40" s="48"/>
      <c r="D40" s="48"/>
      <c r="E40" s="48"/>
      <c r="F40" s="48"/>
    </row>
    <row r="41" customFormat="false" ht="15" hidden="false" customHeight="true" outlineLevel="0" collapsed="false">
      <c r="A41" s="63"/>
      <c r="B41" s="63"/>
      <c r="C41" s="48"/>
      <c r="D41" s="48"/>
      <c r="E41" s="48"/>
      <c r="F41" s="48"/>
    </row>
    <row r="42" customFormat="false" ht="15" hidden="false" customHeight="true" outlineLevel="0" collapsed="false">
      <c r="A42" s="63"/>
      <c r="B42" s="63"/>
      <c r="C42" s="48"/>
      <c r="D42" s="48"/>
      <c r="E42" s="48"/>
      <c r="F42" s="48"/>
    </row>
    <row r="43" customFormat="false" ht="15" hidden="false" customHeight="true" outlineLevel="0" collapsed="false">
      <c r="A43" s="63"/>
      <c r="B43" s="63"/>
      <c r="C43" s="48"/>
      <c r="D43" s="48"/>
      <c r="E43" s="48"/>
      <c r="F43" s="48"/>
    </row>
    <row r="44" customFormat="false" ht="15" hidden="false" customHeight="true" outlineLevel="0" collapsed="false">
      <c r="A44" s="63"/>
      <c r="B44" s="63"/>
      <c r="C44" s="48"/>
      <c r="D44" s="48"/>
      <c r="E44" s="48"/>
      <c r="F44" s="48"/>
    </row>
    <row r="45" customFormat="false" ht="15" hidden="false" customHeight="true" outlineLevel="0" collapsed="false">
      <c r="A45" s="63"/>
      <c r="B45" s="63"/>
      <c r="C45" s="48"/>
      <c r="D45" s="48"/>
      <c r="E45" s="48"/>
      <c r="F45" s="48"/>
    </row>
    <row r="46" customFormat="false" ht="15" hidden="false" customHeight="true" outlineLevel="0" collapsed="false">
      <c r="A46" s="63"/>
      <c r="B46" s="63"/>
      <c r="C46" s="48"/>
      <c r="D46" s="48"/>
      <c r="E46" s="48"/>
      <c r="F46" s="48"/>
    </row>
    <row r="47" customFormat="false" ht="15" hidden="false" customHeight="true" outlineLevel="0" collapsed="false">
      <c r="A47" s="63"/>
      <c r="B47" s="63"/>
      <c r="C47" s="48"/>
      <c r="D47" s="48"/>
      <c r="E47" s="48"/>
      <c r="F47" s="48"/>
    </row>
    <row r="48" customFormat="false" ht="15" hidden="false" customHeight="true" outlineLevel="0" collapsed="false">
      <c r="A48" s="63"/>
      <c r="B48" s="63"/>
      <c r="C48" s="48"/>
      <c r="D48" s="48"/>
      <c r="E48" s="48"/>
      <c r="F48" s="48"/>
    </row>
    <row r="49" customFormat="false" ht="15" hidden="false" customHeight="true" outlineLevel="0" collapsed="false">
      <c r="A49" s="63"/>
      <c r="B49" s="63"/>
      <c r="C49" s="48"/>
      <c r="D49" s="48"/>
      <c r="E49" s="48"/>
      <c r="F49" s="48"/>
    </row>
    <row r="50" customFormat="false" ht="15" hidden="false" customHeight="true" outlineLevel="0" collapsed="false">
      <c r="A50" s="63"/>
      <c r="B50" s="63"/>
      <c r="C50" s="48"/>
      <c r="D50" s="48"/>
      <c r="E50" s="48"/>
      <c r="F50" s="48"/>
    </row>
    <row r="51" customFormat="false" ht="15" hidden="false" customHeight="true" outlineLevel="0" collapsed="false">
      <c r="A51" s="48"/>
      <c r="B51" s="48"/>
      <c r="C51" s="48"/>
      <c r="D51" s="48"/>
      <c r="E51" s="48"/>
      <c r="F51" s="48"/>
    </row>
    <row r="52" customFormat="false" ht="15" hidden="false" customHeight="true" outlineLevel="0" collapsed="false">
      <c r="A52" s="54" t="n">
        <v>2</v>
      </c>
      <c r="B52" s="64" t="s">
        <v>94</v>
      </c>
      <c r="C52" s="64"/>
      <c r="D52" s="64"/>
      <c r="E52" s="48"/>
      <c r="F52" s="48"/>
    </row>
    <row r="53" customFormat="false" ht="15" hidden="false" customHeight="true" outlineLevel="0" collapsed="false">
      <c r="A53" s="54" t="n">
        <v>2.1</v>
      </c>
      <c r="B53" s="64" t="s">
        <v>95</v>
      </c>
      <c r="C53" s="64"/>
      <c r="D53" s="64"/>
      <c r="E53" s="48"/>
      <c r="F53" s="48"/>
    </row>
    <row r="54" customFormat="false" ht="15" hidden="false" customHeight="true" outlineLevel="0" collapsed="false">
      <c r="A54" s="65" t="s">
        <v>96</v>
      </c>
      <c r="B54" s="64" t="s">
        <v>97</v>
      </c>
      <c r="C54" s="64"/>
      <c r="D54" s="64"/>
      <c r="E54" s="48"/>
      <c r="F54" s="48"/>
    </row>
    <row r="55" customFormat="false" ht="15" hidden="false" customHeight="true" outlineLevel="0" collapsed="false">
      <c r="A55" s="58" t="s">
        <v>98</v>
      </c>
      <c r="B55" s="57" t="s">
        <v>99</v>
      </c>
      <c r="C55" s="66"/>
      <c r="D55" s="66"/>
      <c r="E55" s="48"/>
      <c r="F55" s="48"/>
    </row>
    <row r="56" customFormat="false" ht="15" hidden="false" customHeight="true" outlineLevel="0" collapsed="false">
      <c r="A56" s="58" t="s">
        <v>100</v>
      </c>
      <c r="B56" s="57" t="s">
        <v>101</v>
      </c>
      <c r="C56" s="66"/>
      <c r="D56" s="66"/>
      <c r="E56" s="48"/>
      <c r="F56" s="48"/>
      <c r="G56" s="60" t="n">
        <f aca="false">+D56-C56</f>
        <v>0</v>
      </c>
    </row>
    <row r="57" customFormat="false" ht="15" hidden="false" customHeight="true" outlineLevel="0" collapsed="false">
      <c r="A57" s="58" t="s">
        <v>102</v>
      </c>
      <c r="B57" s="57" t="s">
        <v>103</v>
      </c>
      <c r="C57" s="66"/>
      <c r="D57" s="66" t="n">
        <v>258893</v>
      </c>
      <c r="E57" s="48"/>
      <c r="F57" s="48"/>
      <c r="G57" s="60"/>
    </row>
    <row r="58" customFormat="false" ht="15" hidden="false" customHeight="true" outlineLevel="0" collapsed="false">
      <c r="A58" s="58" t="s">
        <v>104</v>
      </c>
      <c r="B58" s="57" t="s">
        <v>105</v>
      </c>
      <c r="C58" s="67"/>
      <c r="D58" s="68"/>
      <c r="E58" s="48"/>
      <c r="F58" s="48"/>
      <c r="G58" s="60"/>
    </row>
    <row r="59" customFormat="false" ht="15" hidden="false" customHeight="true" outlineLevel="0" collapsed="false">
      <c r="A59" s="58" t="s">
        <v>106</v>
      </c>
      <c r="B59" s="57" t="s">
        <v>107</v>
      </c>
      <c r="C59" s="66"/>
      <c r="D59" s="66"/>
      <c r="E59" s="48"/>
      <c r="F59" s="48"/>
      <c r="G59" s="60"/>
    </row>
    <row r="60" customFormat="false" ht="15" hidden="false" customHeight="true" outlineLevel="0" collapsed="false">
      <c r="A60" s="58" t="s">
        <v>108</v>
      </c>
      <c r="B60" s="57" t="s">
        <v>109</v>
      </c>
      <c r="C60" s="66"/>
      <c r="D60" s="66"/>
      <c r="E60" s="48"/>
      <c r="F60" s="48"/>
      <c r="G60" s="60"/>
    </row>
    <row r="61" customFormat="false" ht="12.75" hidden="false" customHeight="false" outlineLevel="0" collapsed="false">
      <c r="A61" s="58" t="s">
        <v>110</v>
      </c>
      <c r="B61" s="57" t="s">
        <v>111</v>
      </c>
      <c r="C61" s="66"/>
      <c r="D61" s="66"/>
      <c r="E61" s="48"/>
      <c r="F61" s="48"/>
      <c r="G61" s="60"/>
    </row>
    <row r="62" customFormat="false" ht="12.75" hidden="false" customHeight="false" outlineLevel="0" collapsed="false">
      <c r="A62" s="58" t="s">
        <v>112</v>
      </c>
      <c r="B62" s="57" t="s">
        <v>113</v>
      </c>
      <c r="C62" s="66"/>
      <c r="D62" s="66"/>
      <c r="E62" s="48"/>
      <c r="F62" s="48"/>
      <c r="G62" s="60"/>
    </row>
    <row r="63" customFormat="false" ht="12.75" hidden="false" customHeight="false" outlineLevel="0" collapsed="false">
      <c r="A63" s="58" t="s">
        <v>114</v>
      </c>
      <c r="B63" s="57" t="s">
        <v>115</v>
      </c>
      <c r="C63" s="66" t="n">
        <v>261756800</v>
      </c>
      <c r="D63" s="66" t="n">
        <v>261756800</v>
      </c>
      <c r="E63" s="48"/>
      <c r="F63" s="48"/>
      <c r="G63" s="60"/>
    </row>
    <row r="64" customFormat="false" ht="12.75" hidden="false" customHeight="false" outlineLevel="0" collapsed="false">
      <c r="A64" s="58" t="s">
        <v>116</v>
      </c>
      <c r="B64" s="57" t="s">
        <v>117</v>
      </c>
      <c r="C64" s="66"/>
      <c r="D64" s="66"/>
      <c r="E64" s="48"/>
      <c r="F64" s="48"/>
      <c r="G64" s="60" t="n">
        <f aca="false">+D64-C64</f>
        <v>0</v>
      </c>
    </row>
    <row r="65" customFormat="false" ht="22.5" hidden="false" customHeight="false" outlineLevel="0" collapsed="false">
      <c r="A65" s="58" t="s">
        <v>118</v>
      </c>
      <c r="B65" s="57" t="s">
        <v>119</v>
      </c>
      <c r="C65" s="66"/>
      <c r="D65" s="66"/>
      <c r="E65" s="48"/>
      <c r="F65" s="48"/>
    </row>
    <row r="66" customFormat="false" ht="12.75" hidden="false" customHeight="false" outlineLevel="0" collapsed="false">
      <c r="A66" s="57" t="s">
        <v>120</v>
      </c>
      <c r="B66" s="57"/>
      <c r="C66" s="66"/>
      <c r="D66" s="66"/>
      <c r="E66" s="48"/>
      <c r="F66" s="48"/>
    </row>
    <row r="67" customFormat="false" ht="12.75" hidden="false" customHeight="false" outlineLevel="0" collapsed="false">
      <c r="A67" s="58" t="s">
        <v>121</v>
      </c>
      <c r="B67" s="57" t="s">
        <v>122</v>
      </c>
      <c r="C67" s="66" t="n">
        <f aca="false">SUM(C55:C66)</f>
        <v>261756800</v>
      </c>
      <c r="D67" s="66" t="n">
        <f aca="false">SUM(D55:D66)</f>
        <v>262015693</v>
      </c>
      <c r="E67" s="48"/>
      <c r="F67" s="48"/>
    </row>
    <row r="68" customFormat="false" ht="12.75" hidden="false" customHeight="false" outlineLevel="0" collapsed="false">
      <c r="A68" s="58" t="s">
        <v>123</v>
      </c>
      <c r="B68" s="57" t="s">
        <v>124</v>
      </c>
      <c r="C68" s="66"/>
      <c r="D68" s="66"/>
      <c r="E68" s="48"/>
      <c r="F68" s="48"/>
    </row>
    <row r="69" customFormat="false" ht="12.75" hidden="false" customHeight="false" outlineLevel="0" collapsed="false">
      <c r="A69" s="58" t="s">
        <v>125</v>
      </c>
      <c r="B69" s="57" t="s">
        <v>126</v>
      </c>
      <c r="C69" s="66"/>
      <c r="D69" s="66"/>
      <c r="E69" s="48"/>
      <c r="F69" s="48"/>
    </row>
    <row r="70" customFormat="false" ht="12.75" hidden="false" customHeight="false" outlineLevel="0" collapsed="false">
      <c r="A70" s="58" t="s">
        <v>127</v>
      </c>
      <c r="B70" s="57" t="s">
        <v>128</v>
      </c>
      <c r="C70" s="66"/>
      <c r="D70" s="66"/>
      <c r="E70" s="48"/>
      <c r="F70" s="48"/>
    </row>
    <row r="71" customFormat="false" ht="12.75" hidden="false" customHeight="false" outlineLevel="0" collapsed="false">
      <c r="A71" s="58" t="s">
        <v>129</v>
      </c>
      <c r="B71" s="57" t="s">
        <v>130</v>
      </c>
      <c r="C71" s="66"/>
      <c r="D71" s="66"/>
      <c r="E71" s="48"/>
      <c r="F71" s="48"/>
    </row>
    <row r="72" customFormat="false" ht="12.75" hidden="false" customHeight="false" outlineLevel="0" collapsed="false">
      <c r="A72" s="58" t="s">
        <v>131</v>
      </c>
      <c r="B72" s="57" t="s">
        <v>132</v>
      </c>
      <c r="C72" s="66"/>
      <c r="D72" s="66"/>
      <c r="E72" s="48"/>
      <c r="F72" s="48"/>
    </row>
    <row r="73" customFormat="false" ht="12.75" hidden="false" customHeight="false" outlineLevel="0" collapsed="false">
      <c r="A73" s="58" t="s">
        <v>133</v>
      </c>
      <c r="B73" s="57"/>
      <c r="C73" s="66"/>
      <c r="D73" s="66"/>
      <c r="E73" s="48"/>
      <c r="F73" s="48"/>
    </row>
    <row r="74" customFormat="false" ht="12.75" hidden="false" customHeight="false" outlineLevel="0" collapsed="false">
      <c r="A74" s="57" t="s">
        <v>134</v>
      </c>
      <c r="B74" s="57" t="s">
        <v>135</v>
      </c>
      <c r="C74" s="66" t="n">
        <v>0</v>
      </c>
      <c r="D74" s="66" t="n">
        <v>0</v>
      </c>
      <c r="E74" s="48"/>
      <c r="F74" s="48"/>
    </row>
    <row r="75" customFormat="false" ht="12.75" hidden="false" customHeight="false" outlineLevel="0" collapsed="false">
      <c r="A75" s="69" t="n">
        <v>2.2</v>
      </c>
      <c r="B75" s="57" t="s">
        <v>136</v>
      </c>
      <c r="C75" s="66" t="n">
        <f aca="false">+C74+C67</f>
        <v>261756800</v>
      </c>
      <c r="D75" s="66" t="n">
        <f aca="false">+D74+D67</f>
        <v>262015693</v>
      </c>
      <c r="E75" s="48"/>
      <c r="F75" s="48"/>
    </row>
    <row r="76" customFormat="false" ht="12.75" hidden="false" customHeight="true" outlineLevel="0" collapsed="false">
      <c r="A76" s="56"/>
      <c r="B76" s="57" t="s">
        <v>137</v>
      </c>
      <c r="C76" s="57"/>
      <c r="D76" s="57"/>
      <c r="E76" s="48"/>
      <c r="F76" s="48"/>
    </row>
    <row r="77" customFormat="false" ht="12.75" hidden="false" customHeight="false" outlineLevel="0" collapsed="false">
      <c r="A77" s="56" t="n">
        <v>2.3</v>
      </c>
      <c r="B77" s="57" t="s">
        <v>138</v>
      </c>
      <c r="C77" s="66" t="n">
        <v>0</v>
      </c>
      <c r="D77" s="66" t="n">
        <v>0</v>
      </c>
      <c r="E77" s="48"/>
      <c r="F77" s="48"/>
    </row>
    <row r="78" customFormat="false" ht="12.75" hidden="false" customHeight="false" outlineLevel="0" collapsed="false">
      <c r="A78" s="58" t="s">
        <v>139</v>
      </c>
      <c r="B78" s="57" t="s">
        <v>140</v>
      </c>
      <c r="C78" s="66"/>
      <c r="D78" s="66"/>
      <c r="E78" s="48"/>
      <c r="F78" s="48"/>
    </row>
    <row r="79" customFormat="false" ht="12.75" hidden="false" customHeight="false" outlineLevel="0" collapsed="false">
      <c r="A79" s="58" t="s">
        <v>141</v>
      </c>
      <c r="B79" s="57" t="s">
        <v>142</v>
      </c>
      <c r="C79" s="66"/>
      <c r="D79" s="66"/>
      <c r="E79" s="48"/>
      <c r="F79" s="48"/>
    </row>
    <row r="80" customFormat="false" ht="12.75" hidden="false" customHeight="false" outlineLevel="0" collapsed="false">
      <c r="A80" s="58" t="s">
        <v>143</v>
      </c>
      <c r="B80" s="57" t="s">
        <v>144</v>
      </c>
      <c r="C80" s="66" t="n">
        <v>71349900</v>
      </c>
      <c r="D80" s="66" t="n">
        <v>71349900</v>
      </c>
      <c r="E80" s="48"/>
      <c r="F80" s="48"/>
    </row>
    <row r="81" customFormat="false" ht="12.75" hidden="false" customHeight="false" outlineLevel="0" collapsed="false">
      <c r="A81" s="58" t="s">
        <v>145</v>
      </c>
      <c r="B81" s="57" t="s">
        <v>146</v>
      </c>
      <c r="C81" s="66"/>
      <c r="D81" s="66"/>
      <c r="E81" s="48"/>
      <c r="F81" s="48"/>
    </row>
    <row r="82" customFormat="false" ht="12.75" hidden="false" customHeight="false" outlineLevel="0" collapsed="false">
      <c r="A82" s="58" t="s">
        <v>147</v>
      </c>
      <c r="B82" s="57" t="s">
        <v>148</v>
      </c>
      <c r="C82" s="66"/>
      <c r="D82" s="66"/>
      <c r="E82" s="48"/>
      <c r="F82" s="48"/>
    </row>
    <row r="83" customFormat="false" ht="12.75" hidden="false" customHeight="false" outlineLevel="0" collapsed="false">
      <c r="A83" s="58" t="s">
        <v>149</v>
      </c>
      <c r="B83" s="57" t="s">
        <v>150</v>
      </c>
      <c r="C83" s="66"/>
      <c r="D83" s="66"/>
      <c r="E83" s="48"/>
      <c r="F83" s="48"/>
    </row>
    <row r="84" customFormat="false" ht="12.75" hidden="false" customHeight="false" outlineLevel="0" collapsed="false">
      <c r="A84" s="58" t="s">
        <v>151</v>
      </c>
      <c r="B84" s="57" t="s">
        <v>152</v>
      </c>
      <c r="C84" s="66"/>
      <c r="D84" s="66"/>
      <c r="E84" s="48"/>
      <c r="F84" s="48"/>
    </row>
    <row r="85" customFormat="false" ht="12.75" hidden="false" customHeight="false" outlineLevel="0" collapsed="false">
      <c r="A85" s="58" t="s">
        <v>153</v>
      </c>
      <c r="B85" s="57" t="s">
        <v>154</v>
      </c>
      <c r="C85" s="66"/>
      <c r="D85" s="66"/>
      <c r="E85" s="48"/>
      <c r="F85" s="48"/>
    </row>
    <row r="86" customFormat="false" ht="12.75" hidden="false" customHeight="false" outlineLevel="0" collapsed="false">
      <c r="A86" s="58" t="s">
        <v>155</v>
      </c>
      <c r="B86" s="57" t="s">
        <v>156</v>
      </c>
      <c r="C86" s="66" t="n">
        <v>42962100</v>
      </c>
      <c r="D86" s="66" t="n">
        <v>43753543</v>
      </c>
      <c r="E86" s="48"/>
      <c r="F86" s="48"/>
      <c r="G86" s="60"/>
    </row>
    <row r="87" customFormat="false" ht="12.75" hidden="false" customHeight="false" outlineLevel="0" collapsed="false">
      <c r="A87" s="58" t="s">
        <v>157</v>
      </c>
      <c r="B87" s="57"/>
      <c r="C87" s="66"/>
      <c r="D87" s="66"/>
      <c r="E87" s="48"/>
      <c r="F87" s="48"/>
      <c r="G87" s="60" t="n">
        <f aca="false">+D86-C86</f>
        <v>791443</v>
      </c>
    </row>
    <row r="88" customFormat="false" ht="12.75" hidden="false" customHeight="false" outlineLevel="0" collapsed="false">
      <c r="A88" s="58" t="s">
        <v>158</v>
      </c>
      <c r="B88" s="57" t="s">
        <v>159</v>
      </c>
      <c r="C88" s="66" t="n">
        <f aca="false">SUM(C78:C87)</f>
        <v>114312000</v>
      </c>
      <c r="D88" s="66" t="n">
        <f aca="false">SUM(D78:D87)</f>
        <v>115103443</v>
      </c>
      <c r="E88" s="48"/>
      <c r="F88" s="48"/>
      <c r="G88" s="60" t="n">
        <f aca="false">+'6'!J26</f>
        <v>115103443</v>
      </c>
    </row>
    <row r="89" customFormat="false" ht="12.75" hidden="false" customHeight="false" outlineLevel="0" collapsed="false">
      <c r="A89" s="56" t="n">
        <v>2.4</v>
      </c>
      <c r="B89" s="57" t="s">
        <v>160</v>
      </c>
      <c r="C89" s="70" t="n">
        <f aca="false">+C88+C75</f>
        <v>376068800</v>
      </c>
      <c r="D89" s="70" t="n">
        <f aca="false">+D88+D75</f>
        <v>377119136</v>
      </c>
      <c r="E89" s="48"/>
      <c r="F89" s="48"/>
      <c r="G89" s="71" t="n">
        <f aca="false">+C89-D89</f>
        <v>-1050336</v>
      </c>
    </row>
    <row r="90" customFormat="false" ht="12.75" hidden="false" customHeight="false" outlineLevel="0" collapsed="false">
      <c r="A90" s="48"/>
      <c r="B90" s="48"/>
      <c r="C90" s="72" t="n">
        <f aca="false">+C89-C36</f>
        <v>0</v>
      </c>
      <c r="D90" s="73" t="n">
        <f aca="false">+D89-D36</f>
        <v>0</v>
      </c>
      <c r="E90" s="48"/>
      <c r="F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</row>
    <row r="94" customFormat="false" ht="12.75" hidden="false" customHeight="false" outlineLevel="0" collapsed="false">
      <c r="A94" s="48"/>
      <c r="B94" s="49" t="s">
        <v>161</v>
      </c>
      <c r="C94" s="49"/>
      <c r="D94" s="49"/>
      <c r="E94" s="49"/>
      <c r="F94" s="74"/>
    </row>
    <row r="95" customFormat="false" ht="12.75" hidden="false" customHeight="false" outlineLevel="0" collapsed="false">
      <c r="A95" s="48"/>
      <c r="B95" s="74" t="s">
        <v>162</v>
      </c>
      <c r="D95" s="75" t="s">
        <v>163</v>
      </c>
      <c r="E95" s="75"/>
      <c r="F95" s="75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</row>
    <row r="105" customFormat="false" ht="12.75" hidden="false" customHeight="false" outlineLevel="0" collapsed="false">
      <c r="A105" s="48"/>
      <c r="B105" s="48"/>
      <c r="C105" s="48"/>
      <c r="D105" s="48"/>
      <c r="E105" s="75" t="n">
        <v>4</v>
      </c>
      <c r="F105" s="75"/>
    </row>
    <row r="106" customFormat="false" ht="12.75" hidden="false" customHeight="false" outlineLevel="0" collapsed="false">
      <c r="A106" s="76"/>
      <c r="B106" s="75"/>
      <c r="C106" s="75"/>
      <c r="D106" s="75"/>
      <c r="E106" s="75"/>
      <c r="F106" s="75"/>
    </row>
    <row r="107" customFormat="false" ht="12.75" hidden="false" customHeight="false" outlineLevel="0" collapsed="false">
      <c r="A107" s="76"/>
      <c r="B107" s="75"/>
      <c r="C107" s="75"/>
      <c r="D107" s="75"/>
      <c r="E107" s="75"/>
      <c r="F107" s="75"/>
    </row>
  </sheetData>
  <mergeCells count="16">
    <mergeCell ref="A1:D1"/>
    <mergeCell ref="A4:B4"/>
    <mergeCell ref="C4:D4"/>
    <mergeCell ref="A6:B6"/>
    <mergeCell ref="A8:A10"/>
    <mergeCell ref="B8:B10"/>
    <mergeCell ref="C8:D8"/>
    <mergeCell ref="C9:C10"/>
    <mergeCell ref="D9:D10"/>
    <mergeCell ref="B12:D12"/>
    <mergeCell ref="B13:D13"/>
    <mergeCell ref="B25:D25"/>
    <mergeCell ref="B52:D52"/>
    <mergeCell ref="B53:D53"/>
    <mergeCell ref="B76:D76"/>
    <mergeCell ref="B94:E94"/>
  </mergeCells>
  <printOptions headings="false" gridLines="false" gridLinesSet="true" horizontalCentered="false" verticalCentered="false"/>
  <pageMargins left="0.709722222222222" right="0.370138888888889" top="0.570138888888889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5" width="5.85"/>
    <col collapsed="false" customWidth="true" hidden="false" outlineLevel="0" max="2" min="2" style="75" width="50.56"/>
    <col collapsed="false" customWidth="true" hidden="false" outlineLevel="0" max="3" min="3" style="75" width="14.14"/>
    <col collapsed="false" customWidth="true" hidden="false" outlineLevel="0" max="4" min="4" style="77" width="14.85"/>
    <col collapsed="false" customWidth="true" hidden="false" outlineLevel="0" max="5" min="5" style="75" width="9.41"/>
    <col collapsed="false" customWidth="true" hidden="false" outlineLevel="0" max="6" min="6" style="75" width="16.7"/>
    <col collapsed="false" customWidth="true" hidden="false" outlineLevel="0" max="7" min="7" style="75" width="17.42"/>
    <col collapsed="false" customWidth="false" hidden="false" outlineLevel="0" max="257" min="8" style="75" width="8.85"/>
  </cols>
  <sheetData>
    <row r="1" customFormat="false" ht="11.25" hidden="false" customHeight="false" outlineLevel="0" collapsed="false">
      <c r="D1" s="78" t="s">
        <v>164</v>
      </c>
    </row>
    <row r="2" customFormat="false" ht="11.25" hidden="false" customHeight="false" outlineLevel="0" collapsed="false">
      <c r="A2" s="47" t="s">
        <v>165</v>
      </c>
      <c r="B2" s="47"/>
      <c r="C2" s="47"/>
      <c r="D2" s="47"/>
    </row>
    <row r="3" customFormat="false" ht="11.25" hidden="false" customHeight="false" outlineLevel="0" collapsed="false">
      <c r="D3" s="75"/>
    </row>
    <row r="4" customFormat="false" ht="11.25" hidden="false" customHeight="false" outlineLevel="0" collapsed="false">
      <c r="B4" s="79" t="s">
        <v>41</v>
      </c>
      <c r="C4" s="79"/>
      <c r="D4" s="75"/>
    </row>
    <row r="5" customFormat="false" ht="12.75" hidden="false" customHeight="true" outlineLevel="0" collapsed="false">
      <c r="B5" s="75" t="s">
        <v>166</v>
      </c>
      <c r="C5" s="49" t="s">
        <v>42</v>
      </c>
      <c r="D5" s="49"/>
      <c r="E5" s="80"/>
    </row>
    <row r="6" customFormat="false" ht="11.25" hidden="false" customHeight="false" outlineLevel="0" collapsed="false">
      <c r="D6" s="74" t="s">
        <v>167</v>
      </c>
    </row>
    <row r="7" customFormat="false" ht="22.5" hidden="false" customHeight="true" outlineLevel="0" collapsed="false">
      <c r="A7" s="81" t="s">
        <v>168</v>
      </c>
      <c r="B7" s="81" t="s">
        <v>169</v>
      </c>
      <c r="C7" s="81" t="s">
        <v>170</v>
      </c>
      <c r="D7" s="51" t="s">
        <v>171</v>
      </c>
    </row>
    <row r="8" customFormat="false" ht="13.9" hidden="false" customHeight="true" outlineLevel="0" collapsed="false">
      <c r="A8" s="81" t="n">
        <v>1</v>
      </c>
      <c r="B8" s="82" t="s">
        <v>172</v>
      </c>
      <c r="C8" s="83" t="n">
        <v>26490000</v>
      </c>
      <c r="D8" s="84"/>
    </row>
    <row r="9" customFormat="false" ht="11.25" hidden="false" customHeight="false" outlineLevel="0" collapsed="false">
      <c r="A9" s="81" t="n">
        <v>2</v>
      </c>
      <c r="B9" s="82" t="s">
        <v>173</v>
      </c>
      <c r="C9" s="83" t="n">
        <v>24552719</v>
      </c>
      <c r="D9" s="84"/>
      <c r="F9" s="85"/>
    </row>
    <row r="10" s="89" customFormat="true" ht="11.25" hidden="false" customHeight="false" outlineLevel="0" collapsed="false">
      <c r="A10" s="86" t="n">
        <v>3</v>
      </c>
      <c r="B10" s="87" t="s">
        <v>174</v>
      </c>
      <c r="C10" s="88"/>
      <c r="D10" s="61" t="n">
        <f aca="false">+D8-D9</f>
        <v>0</v>
      </c>
      <c r="E10" s="75"/>
      <c r="F10" s="75"/>
    </row>
    <row r="11" s="89" customFormat="true" ht="11.25" hidden="false" customHeight="false" outlineLevel="0" collapsed="false">
      <c r="A11" s="81" t="n">
        <v>4</v>
      </c>
      <c r="B11" s="82" t="s">
        <v>175</v>
      </c>
      <c r="C11" s="83"/>
      <c r="D11" s="84"/>
      <c r="E11" s="75"/>
      <c r="F11" s="75"/>
    </row>
    <row r="12" s="89" customFormat="true" ht="11.25" hidden="false" customHeight="false" outlineLevel="0" collapsed="false">
      <c r="A12" s="81" t="n">
        <v>5</v>
      </c>
      <c r="B12" s="82" t="s">
        <v>176</v>
      </c>
      <c r="C12" s="83"/>
      <c r="D12" s="84"/>
      <c r="E12" s="75"/>
      <c r="F12" s="75"/>
    </row>
    <row r="13" s="89" customFormat="true" ht="11.25" hidden="false" customHeight="false" outlineLevel="0" collapsed="false">
      <c r="A13" s="90" t="n">
        <v>6</v>
      </c>
      <c r="B13" s="82" t="s">
        <v>177</v>
      </c>
      <c r="C13" s="83"/>
      <c r="D13" s="84"/>
      <c r="E13" s="75"/>
      <c r="F13" s="75"/>
    </row>
    <row r="14" s="89" customFormat="true" ht="11.25" hidden="false" customHeight="false" outlineLevel="0" collapsed="false">
      <c r="A14" s="81" t="n">
        <v>7</v>
      </c>
      <c r="B14" s="82" t="s">
        <v>178</v>
      </c>
      <c r="C14" s="83"/>
      <c r="D14" s="61"/>
      <c r="E14" s="75"/>
      <c r="F14" s="75"/>
    </row>
    <row r="15" s="89" customFormat="true" ht="11.25" hidden="false" customHeight="false" outlineLevel="0" collapsed="false">
      <c r="A15" s="81" t="n">
        <v>8</v>
      </c>
      <c r="B15" s="82" t="s">
        <v>179</v>
      </c>
      <c r="C15" s="83"/>
      <c r="D15" s="84"/>
      <c r="E15" s="75"/>
      <c r="F15" s="75"/>
    </row>
    <row r="16" s="89" customFormat="true" ht="14.25" hidden="false" customHeight="true" outlineLevel="0" collapsed="false">
      <c r="A16" s="81" t="n">
        <v>9</v>
      </c>
      <c r="B16" s="82" t="s">
        <v>180</v>
      </c>
      <c r="C16" s="83"/>
      <c r="D16" s="84"/>
      <c r="E16" s="75"/>
      <c r="F16" s="75"/>
    </row>
    <row r="17" s="89" customFormat="true" ht="11.25" hidden="false" customHeight="false" outlineLevel="0" collapsed="false">
      <c r="A17" s="81" t="n">
        <v>10</v>
      </c>
      <c r="B17" s="82" t="s">
        <v>181</v>
      </c>
      <c r="C17" s="91" t="n">
        <v>1937281</v>
      </c>
      <c r="D17" s="84"/>
      <c r="E17" s="75"/>
      <c r="F17" s="75"/>
    </row>
    <row r="18" s="89" customFormat="true" ht="11.25" hidden="false" customHeight="false" outlineLevel="0" collapsed="false">
      <c r="A18" s="81" t="n">
        <v>11</v>
      </c>
      <c r="B18" s="82" t="s">
        <v>182</v>
      </c>
      <c r="C18" s="91"/>
      <c r="D18" s="84"/>
      <c r="E18" s="75"/>
      <c r="F18" s="75"/>
    </row>
    <row r="19" s="89" customFormat="true" ht="11.25" hidden="false" customHeight="false" outlineLevel="0" collapsed="false">
      <c r="A19" s="81" t="n">
        <v>12</v>
      </c>
      <c r="B19" s="82" t="s">
        <v>183</v>
      </c>
      <c r="C19" s="91"/>
      <c r="D19" s="84"/>
      <c r="E19" s="75"/>
      <c r="F19" s="75"/>
    </row>
    <row r="20" s="89" customFormat="true" ht="11.25" hidden="false" customHeight="false" outlineLevel="0" collapsed="false">
      <c r="A20" s="81" t="n">
        <v>13</v>
      </c>
      <c r="B20" s="82" t="s">
        <v>184</v>
      </c>
      <c r="C20" s="91"/>
      <c r="D20" s="84"/>
      <c r="E20" s="75"/>
      <c r="F20" s="75"/>
    </row>
    <row r="21" s="89" customFormat="true" ht="11.25" hidden="false" customHeight="false" outlineLevel="0" collapsed="false">
      <c r="A21" s="81" t="n">
        <v>14</v>
      </c>
      <c r="B21" s="82" t="s">
        <v>185</v>
      </c>
      <c r="C21" s="91"/>
      <c r="D21" s="84"/>
      <c r="E21" s="75"/>
      <c r="F21" s="75"/>
    </row>
    <row r="22" s="89" customFormat="true" ht="11.25" hidden="false" customHeight="false" outlineLevel="0" collapsed="false">
      <c r="A22" s="81" t="n">
        <v>15</v>
      </c>
      <c r="B22" s="82" t="s">
        <v>186</v>
      </c>
      <c r="C22" s="91"/>
      <c r="D22" s="84"/>
      <c r="E22" s="75"/>
      <c r="F22" s="75"/>
    </row>
    <row r="23" s="89" customFormat="true" ht="11.25" hidden="false" customHeight="false" outlineLevel="0" collapsed="false">
      <c r="A23" s="81" t="n">
        <v>16</v>
      </c>
      <c r="B23" s="82" t="s">
        <v>187</v>
      </c>
      <c r="C23" s="84"/>
      <c r="D23" s="84"/>
      <c r="E23" s="75"/>
      <c r="F23" s="75"/>
    </row>
    <row r="24" s="89" customFormat="true" ht="11.25" hidden="false" customHeight="false" outlineLevel="0" collapsed="false">
      <c r="A24" s="81" t="n">
        <v>17</v>
      </c>
      <c r="B24" s="82" t="s">
        <v>188</v>
      </c>
      <c r="C24" s="84"/>
      <c r="D24" s="84"/>
      <c r="E24" s="75"/>
      <c r="F24" s="75"/>
    </row>
    <row r="25" s="89" customFormat="true" ht="11.25" hidden="false" customHeight="false" outlineLevel="0" collapsed="false">
      <c r="A25" s="86" t="n">
        <v>18</v>
      </c>
      <c r="B25" s="92" t="s">
        <v>189</v>
      </c>
      <c r="C25" s="84" t="n">
        <v>879381</v>
      </c>
      <c r="D25" s="84" t="n">
        <f aca="false">+D10-D17</f>
        <v>0</v>
      </c>
      <c r="E25" s="75"/>
      <c r="F25" s="93"/>
    </row>
    <row r="26" s="89" customFormat="true" ht="11.25" hidden="false" customHeight="false" outlineLevel="0" collapsed="false">
      <c r="A26" s="81" t="n">
        <v>19</v>
      </c>
      <c r="B26" s="82" t="s">
        <v>190</v>
      </c>
      <c r="C26" s="84" t="n">
        <v>87938</v>
      </c>
      <c r="D26" s="84" t="n">
        <f aca="false">+D11-D18</f>
        <v>0</v>
      </c>
      <c r="E26" s="75"/>
      <c r="F26" s="75"/>
    </row>
    <row r="27" s="89" customFormat="true" ht="11.25" hidden="false" customHeight="false" outlineLevel="0" collapsed="false">
      <c r="A27" s="81" t="n">
        <v>20</v>
      </c>
      <c r="B27" s="92" t="s">
        <v>191</v>
      </c>
      <c r="C27" s="84" t="n">
        <f aca="false">+C25-C26</f>
        <v>791443</v>
      </c>
      <c r="D27" s="84" t="n">
        <f aca="false">+D25</f>
        <v>0</v>
      </c>
      <c r="E27" s="75"/>
      <c r="F27" s="75"/>
    </row>
    <row r="28" s="89" customFormat="true" ht="11.25" hidden="false" customHeight="false" outlineLevel="0" collapsed="false">
      <c r="A28" s="81" t="n">
        <v>21</v>
      </c>
      <c r="B28" s="82" t="s">
        <v>192</v>
      </c>
      <c r="C28" s="84"/>
      <c r="D28" s="84" t="n">
        <f aca="false">+D13-D20</f>
        <v>0</v>
      </c>
      <c r="E28" s="75"/>
      <c r="F28" s="75"/>
    </row>
    <row r="29" s="89" customFormat="true" ht="11.25" hidden="false" customHeight="false" outlineLevel="0" collapsed="false">
      <c r="A29" s="86" t="n">
        <v>22</v>
      </c>
      <c r="B29" s="87" t="s">
        <v>193</v>
      </c>
      <c r="C29" s="84" t="n">
        <f aca="false">+C27</f>
        <v>791443</v>
      </c>
      <c r="D29" s="84" t="n">
        <f aca="false">+D27</f>
        <v>0</v>
      </c>
      <c r="E29" s="75"/>
      <c r="F29" s="75"/>
    </row>
    <row r="30" s="89" customFormat="true" ht="11.25" hidden="false" customHeight="false" outlineLevel="0" collapsed="false">
      <c r="A30" s="81" t="n">
        <v>23</v>
      </c>
      <c r="B30" s="87" t="s">
        <v>194</v>
      </c>
      <c r="C30" s="87"/>
      <c r="D30" s="84"/>
      <c r="E30" s="75"/>
      <c r="F30" s="75"/>
    </row>
    <row r="31" s="89" customFormat="true" ht="11.25" hidden="false" customHeight="false" outlineLevel="0" collapsed="false">
      <c r="A31" s="81" t="n">
        <v>23.1</v>
      </c>
      <c r="B31" s="82" t="s">
        <v>195</v>
      </c>
      <c r="C31" s="82"/>
      <c r="D31" s="84"/>
      <c r="E31" s="75"/>
      <c r="F31" s="75"/>
    </row>
    <row r="32" s="89" customFormat="true" ht="11.25" hidden="false" customHeight="false" outlineLevel="0" collapsed="false">
      <c r="A32" s="81" t="n">
        <v>23.2</v>
      </c>
      <c r="B32" s="82" t="s">
        <v>196</v>
      </c>
      <c r="C32" s="82"/>
      <c r="D32" s="61"/>
      <c r="E32" s="75"/>
      <c r="F32" s="75"/>
    </row>
    <row r="33" s="89" customFormat="true" ht="11.25" hidden="false" customHeight="false" outlineLevel="0" collapsed="false">
      <c r="A33" s="81" t="n">
        <v>23.3</v>
      </c>
      <c r="B33" s="82" t="s">
        <v>197</v>
      </c>
      <c r="C33" s="82"/>
      <c r="D33" s="84"/>
      <c r="E33" s="75"/>
      <c r="F33" s="75"/>
    </row>
    <row r="34" s="89" customFormat="true" ht="11.25" hidden="false" customHeight="false" outlineLevel="0" collapsed="false">
      <c r="A34" s="86" t="n">
        <v>24</v>
      </c>
      <c r="B34" s="92" t="s">
        <v>198</v>
      </c>
      <c r="C34" s="92"/>
      <c r="D34" s="84"/>
      <c r="E34" s="75"/>
      <c r="F34" s="75"/>
    </row>
    <row r="35" s="89" customFormat="true" ht="11.25" hidden="false" customHeight="false" outlineLevel="0" collapsed="false">
      <c r="A35" s="86" t="n">
        <v>25</v>
      </c>
      <c r="B35" s="92" t="s">
        <v>199</v>
      </c>
      <c r="C35" s="92"/>
      <c r="D35" s="84"/>
      <c r="E35" s="75"/>
      <c r="F35" s="75"/>
    </row>
    <row r="36" customFormat="false" ht="11.25" hidden="false" customHeight="false" outlineLevel="0" collapsed="false">
      <c r="D36" s="75"/>
    </row>
    <row r="37" customFormat="false" ht="11.25" hidden="false" customHeight="false" outlineLevel="0" collapsed="false">
      <c r="D37" s="75"/>
    </row>
    <row r="38" customFormat="false" ht="11.25" hidden="false" customHeight="false" outlineLevel="0" collapsed="false">
      <c r="D38" s="75"/>
    </row>
    <row r="39" customFormat="false" ht="11.25" hidden="false" customHeight="false" outlineLevel="0" collapsed="false">
      <c r="D39" s="75"/>
    </row>
    <row r="40" customFormat="false" ht="10.5" hidden="false" customHeight="true" outlineLevel="0" collapsed="false">
      <c r="B40" s="49" t="s">
        <v>161</v>
      </c>
      <c r="C40" s="49"/>
      <c r="D40" s="49"/>
      <c r="E40" s="49"/>
    </row>
    <row r="41" customFormat="false" ht="11.25" hidden="false" customHeight="false" outlineLevel="0" collapsed="false">
      <c r="B41" s="75" t="s">
        <v>200</v>
      </c>
      <c r="C41" s="75" t="s">
        <v>163</v>
      </c>
      <c r="D41" s="78"/>
    </row>
    <row r="42" customFormat="false" ht="11.25" hidden="false" customHeight="false" outlineLevel="0" collapsed="false">
      <c r="D42" s="75"/>
    </row>
    <row r="43" customFormat="false" ht="11.25" hidden="false" customHeight="false" outlineLevel="0" collapsed="false">
      <c r="D43" s="75"/>
    </row>
    <row r="44" customFormat="false" ht="11.25" hidden="false" customHeight="false" outlineLevel="0" collapsed="false">
      <c r="D44" s="75"/>
    </row>
    <row r="45" customFormat="false" ht="11.25" hidden="false" customHeight="false" outlineLevel="0" collapsed="false">
      <c r="D45" s="75"/>
    </row>
  </sheetData>
  <mergeCells count="4">
    <mergeCell ref="A2:D2"/>
    <mergeCell ref="B4:C4"/>
    <mergeCell ref="C5:D5"/>
    <mergeCell ref="B40:E40"/>
  </mergeCells>
  <printOptions headings="false" gridLines="false" gridLinesSet="true" horizontalCentered="false" verticalCentered="false"/>
  <pageMargins left="1.35" right="0.429861111111111" top="0.67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94" width="4.56"/>
    <col collapsed="false" customWidth="true" hidden="false" outlineLevel="0" max="2" min="2" style="95" width="46.28"/>
    <col collapsed="false" customWidth="true" hidden="false" outlineLevel="0" max="3" min="3" style="95" width="12.28"/>
    <col collapsed="false" customWidth="true" hidden="false" outlineLevel="0" max="4" min="4" style="95" width="9.14"/>
    <col collapsed="false" customWidth="true" hidden="false" outlineLevel="0" max="5" min="5" style="95" width="8.14"/>
    <col collapsed="false" customWidth="true" hidden="false" outlineLevel="0" max="6" min="6" style="95" width="8.56"/>
    <col collapsed="false" customWidth="true" hidden="false" outlineLevel="0" max="7" min="7" style="95" width="9.99"/>
    <col collapsed="false" customWidth="true" hidden="false" outlineLevel="0" max="8" min="8" style="95" width="8.85"/>
    <col collapsed="false" customWidth="true" hidden="false" outlineLevel="0" max="9" min="9" style="96" width="12.56"/>
    <col collapsed="false" customWidth="true" hidden="false" outlineLevel="0" max="10" min="10" style="96" width="12.42"/>
    <col collapsed="false" customWidth="false" hidden="false" outlineLevel="0" max="11" min="11" style="95" width="7.99"/>
    <col collapsed="false" customWidth="true" hidden="false" outlineLevel="0" max="12" min="12" style="95" width="12.7"/>
    <col collapsed="false" customWidth="false" hidden="false" outlineLevel="0" max="257" min="13" style="95" width="7.99"/>
  </cols>
  <sheetData>
    <row r="1" customFormat="false" ht="12.7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</row>
    <row r="3" customFormat="false" ht="12.75" hidden="false" customHeight="false" outlineLevel="0" collapsed="false">
      <c r="A3" s="48"/>
      <c r="B3" s="48"/>
      <c r="C3" s="97" t="s">
        <v>201</v>
      </c>
      <c r="D3" s="97"/>
      <c r="E3" s="48"/>
      <c r="F3" s="48"/>
      <c r="G3" s="48"/>
      <c r="H3" s="48"/>
      <c r="I3" s="48"/>
      <c r="J3" s="48"/>
    </row>
    <row r="4" customFormat="false" ht="12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</row>
    <row r="5" customFormat="false" ht="12.75" hidden="false" customHeight="false" outlineLevel="0" collapsed="false">
      <c r="A5" s="48"/>
      <c r="B5" s="47" t="s">
        <v>41</v>
      </c>
      <c r="C5" s="47"/>
      <c r="D5" s="48"/>
      <c r="E5" s="48"/>
      <c r="F5" s="48"/>
      <c r="G5" s="48"/>
      <c r="H5" s="49" t="s">
        <v>202</v>
      </c>
      <c r="I5" s="49"/>
      <c r="J5" s="48"/>
    </row>
    <row r="6" customFormat="false" ht="12.75" hidden="false" customHeight="false" outlineLevel="0" collapsed="false">
      <c r="A6" s="48"/>
      <c r="B6" s="98" t="s">
        <v>203</v>
      </c>
      <c r="C6" s="98"/>
      <c r="D6" s="48"/>
      <c r="E6" s="48"/>
      <c r="F6" s="48"/>
      <c r="G6" s="48"/>
      <c r="H6" s="99" t="s">
        <v>204</v>
      </c>
      <c r="I6" s="99"/>
      <c r="J6" s="48"/>
    </row>
    <row r="7" customFormat="false" ht="13.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</row>
    <row r="8" customFormat="false" ht="13.5" hidden="false" customHeight="false" outlineLevel="0" collapsed="false">
      <c r="A8" s="48"/>
      <c r="B8" s="100" t="s">
        <v>205</v>
      </c>
      <c r="C8" s="101" t="n">
        <v>1</v>
      </c>
      <c r="D8" s="102" t="n">
        <v>2</v>
      </c>
      <c r="E8" s="102" t="n">
        <v>3</v>
      </c>
      <c r="F8" s="102" t="n">
        <v>4</v>
      </c>
      <c r="G8" s="102" t="n">
        <v>5</v>
      </c>
      <c r="H8" s="102" t="n">
        <v>6</v>
      </c>
      <c r="I8" s="101" t="n">
        <v>7</v>
      </c>
      <c r="J8" s="101" t="n">
        <v>8</v>
      </c>
    </row>
    <row r="9" customFormat="false" ht="69" hidden="false" customHeight="false" outlineLevel="0" collapsed="false">
      <c r="A9" s="103" t="s">
        <v>168</v>
      </c>
      <c r="B9" s="104" t="s">
        <v>206</v>
      </c>
      <c r="C9" s="105" t="s">
        <v>207</v>
      </c>
      <c r="D9" s="104" t="s">
        <v>208</v>
      </c>
      <c r="E9" s="104" t="s">
        <v>209</v>
      </c>
      <c r="F9" s="104" t="s">
        <v>210</v>
      </c>
      <c r="G9" s="104" t="s">
        <v>211</v>
      </c>
      <c r="H9" s="104" t="s">
        <v>212</v>
      </c>
      <c r="I9" s="105" t="s">
        <v>213</v>
      </c>
      <c r="J9" s="105" t="s">
        <v>214</v>
      </c>
    </row>
    <row r="10" customFormat="false" ht="13.5" hidden="false" customHeight="false" outlineLevel="0" collapsed="false">
      <c r="A10" s="106" t="n">
        <v>1</v>
      </c>
      <c r="B10" s="104" t="s">
        <v>215</v>
      </c>
      <c r="C10" s="107" t="n">
        <v>71349900</v>
      </c>
      <c r="D10" s="108"/>
      <c r="E10" s="108"/>
      <c r="F10" s="108"/>
      <c r="G10" s="108"/>
      <c r="H10" s="108"/>
      <c r="I10" s="107" t="n">
        <v>41957070</v>
      </c>
      <c r="J10" s="109" t="n">
        <f aca="false">+C10+I10</f>
        <v>113306970</v>
      </c>
      <c r="L10" s="96"/>
    </row>
    <row r="11" customFormat="false" ht="24" hidden="false" customHeight="false" outlineLevel="0" collapsed="false">
      <c r="A11" s="106" t="n">
        <v>2</v>
      </c>
      <c r="B11" s="110" t="s">
        <v>216</v>
      </c>
      <c r="C11" s="107"/>
      <c r="D11" s="108"/>
      <c r="E11" s="108"/>
      <c r="F11" s="108"/>
      <c r="G11" s="108"/>
      <c r="H11" s="108"/>
      <c r="I11" s="107"/>
      <c r="J11" s="109" t="n">
        <v>0</v>
      </c>
      <c r="L11" s="96"/>
    </row>
    <row r="12" customFormat="false" ht="13.5" hidden="false" customHeight="false" outlineLevel="0" collapsed="false">
      <c r="A12" s="106" t="n">
        <v>3</v>
      </c>
      <c r="B12" s="104" t="s">
        <v>217</v>
      </c>
      <c r="C12" s="107"/>
      <c r="D12" s="108" t="n"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7"/>
      <c r="J12" s="109" t="n">
        <v>0</v>
      </c>
      <c r="L12" s="96"/>
    </row>
    <row r="13" customFormat="false" ht="13.5" hidden="false" customHeight="false" outlineLevel="0" collapsed="false">
      <c r="A13" s="106" t="n">
        <v>4</v>
      </c>
      <c r="B13" s="110" t="s">
        <v>218</v>
      </c>
      <c r="C13" s="107"/>
      <c r="D13" s="108"/>
      <c r="E13" s="108"/>
      <c r="F13" s="108"/>
      <c r="G13" s="108"/>
      <c r="H13" s="108"/>
      <c r="I13" s="109" t="n">
        <v>1005030</v>
      </c>
      <c r="J13" s="109" t="n">
        <v>0</v>
      </c>
      <c r="L13" s="96"/>
    </row>
    <row r="14" customFormat="false" ht="13.5" hidden="false" customHeight="false" outlineLevel="0" collapsed="false">
      <c r="A14" s="106" t="n">
        <v>5</v>
      </c>
      <c r="B14" s="110" t="s">
        <v>194</v>
      </c>
      <c r="C14" s="107"/>
      <c r="D14" s="108"/>
      <c r="E14" s="108"/>
      <c r="F14" s="108"/>
      <c r="G14" s="108"/>
      <c r="H14" s="108"/>
      <c r="I14" s="107"/>
      <c r="J14" s="109" t="n">
        <v>0</v>
      </c>
    </row>
    <row r="15" customFormat="false" ht="13.5" hidden="false" customHeight="false" outlineLevel="0" collapsed="false">
      <c r="A15" s="106" t="n">
        <v>6</v>
      </c>
      <c r="B15" s="110" t="s">
        <v>219</v>
      </c>
      <c r="C15" s="107"/>
      <c r="D15" s="108"/>
      <c r="E15" s="108"/>
      <c r="F15" s="108"/>
      <c r="G15" s="108"/>
      <c r="H15" s="108"/>
      <c r="I15" s="107"/>
      <c r="J15" s="109" t="n">
        <v>0</v>
      </c>
    </row>
    <row r="16" customFormat="false" ht="13.5" hidden="false" customHeight="false" outlineLevel="0" collapsed="false">
      <c r="A16" s="106" t="n">
        <v>7</v>
      </c>
      <c r="B16" s="110" t="s">
        <v>220</v>
      </c>
      <c r="C16" s="107"/>
      <c r="D16" s="108"/>
      <c r="E16" s="108"/>
      <c r="F16" s="108"/>
      <c r="G16" s="108"/>
      <c r="H16" s="108"/>
      <c r="I16" s="107"/>
      <c r="J16" s="109" t="n">
        <v>0</v>
      </c>
    </row>
    <row r="17" customFormat="false" ht="13.5" hidden="false" customHeight="false" outlineLevel="0" collapsed="false">
      <c r="A17" s="106" t="n">
        <v>8</v>
      </c>
      <c r="B17" s="110" t="s">
        <v>221</v>
      </c>
      <c r="C17" s="107"/>
      <c r="D17" s="108"/>
      <c r="E17" s="108"/>
      <c r="F17" s="108"/>
      <c r="G17" s="108"/>
      <c r="H17" s="108"/>
      <c r="I17" s="107"/>
      <c r="J17" s="109" t="n">
        <v>0</v>
      </c>
    </row>
    <row r="18" customFormat="false" ht="13.5" hidden="false" customHeight="false" outlineLevel="0" collapsed="false">
      <c r="A18" s="111" t="n">
        <v>9</v>
      </c>
      <c r="B18" s="104" t="s">
        <v>222</v>
      </c>
      <c r="C18" s="109" t="n">
        <f aca="false">+C10</f>
        <v>7134990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66" t="n">
        <v>43753543</v>
      </c>
      <c r="J18" s="109" t="n">
        <f aca="false">+C18+I18</f>
        <v>115103443</v>
      </c>
    </row>
    <row r="19" customFormat="false" ht="24" hidden="false" customHeight="false" outlineLevel="0" collapsed="false">
      <c r="A19" s="106" t="n">
        <v>10</v>
      </c>
      <c r="B19" s="110" t="s">
        <v>216</v>
      </c>
      <c r="C19" s="107"/>
      <c r="D19" s="108"/>
      <c r="E19" s="108"/>
      <c r="F19" s="108"/>
      <c r="G19" s="108"/>
      <c r="H19" s="108"/>
      <c r="I19" s="107"/>
      <c r="J19" s="109" t="n">
        <v>0</v>
      </c>
    </row>
    <row r="20" customFormat="false" ht="13.5" hidden="false" customHeight="false" outlineLevel="0" collapsed="false">
      <c r="A20" s="106" t="n">
        <v>11</v>
      </c>
      <c r="B20" s="104" t="s">
        <v>217</v>
      </c>
      <c r="C20" s="107"/>
      <c r="D20" s="108" t="n">
        <v>0</v>
      </c>
      <c r="E20" s="108" t="n">
        <v>0</v>
      </c>
      <c r="F20" s="108" t="n">
        <v>0</v>
      </c>
      <c r="G20" s="108" t="n">
        <v>0</v>
      </c>
      <c r="H20" s="108" t="n">
        <v>0</v>
      </c>
      <c r="I20" s="107" t="n">
        <f aca="false">+'5'!D27</f>
        <v>0</v>
      </c>
      <c r="J20" s="109" t="n">
        <f aca="false">SUM(C20:I20)</f>
        <v>0</v>
      </c>
    </row>
    <row r="21" customFormat="false" ht="13.5" hidden="false" customHeight="false" outlineLevel="0" collapsed="false">
      <c r="A21" s="106" t="n">
        <v>12</v>
      </c>
      <c r="B21" s="110" t="s">
        <v>218</v>
      </c>
      <c r="C21" s="107"/>
      <c r="D21" s="108"/>
      <c r="E21" s="108"/>
      <c r="F21" s="108"/>
      <c r="G21" s="108"/>
      <c r="H21" s="108"/>
      <c r="I21" s="107"/>
      <c r="J21" s="109"/>
      <c r="L21" s="96"/>
    </row>
    <row r="22" customFormat="false" ht="13.5" hidden="false" customHeight="false" outlineLevel="0" collapsed="false">
      <c r="A22" s="106" t="n">
        <v>13</v>
      </c>
      <c r="B22" s="110" t="s">
        <v>194</v>
      </c>
      <c r="C22" s="107"/>
      <c r="D22" s="108"/>
      <c r="E22" s="108"/>
      <c r="F22" s="108"/>
      <c r="G22" s="108"/>
      <c r="H22" s="108"/>
      <c r="I22" s="107"/>
      <c r="J22" s="109" t="n">
        <v>0</v>
      </c>
    </row>
    <row r="23" customFormat="false" ht="13.5" hidden="false" customHeight="false" outlineLevel="0" collapsed="false">
      <c r="A23" s="106" t="n">
        <v>14</v>
      </c>
      <c r="B23" s="110" t="s">
        <v>219</v>
      </c>
      <c r="C23" s="107"/>
      <c r="D23" s="108"/>
      <c r="E23" s="108"/>
      <c r="F23" s="108"/>
      <c r="G23" s="108"/>
      <c r="H23" s="108"/>
      <c r="I23" s="107"/>
      <c r="J23" s="109" t="n">
        <v>0</v>
      </c>
    </row>
    <row r="24" customFormat="false" ht="13.5" hidden="false" customHeight="false" outlineLevel="0" collapsed="false">
      <c r="A24" s="106" t="n">
        <v>15</v>
      </c>
      <c r="B24" s="110" t="s">
        <v>220</v>
      </c>
      <c r="C24" s="107"/>
      <c r="D24" s="108"/>
      <c r="E24" s="108"/>
      <c r="F24" s="108"/>
      <c r="G24" s="108"/>
      <c r="H24" s="108"/>
      <c r="I24" s="107"/>
      <c r="J24" s="109" t="n">
        <v>0</v>
      </c>
    </row>
    <row r="25" customFormat="false" ht="13.5" hidden="false" customHeight="false" outlineLevel="0" collapsed="false">
      <c r="A25" s="106" t="n">
        <v>16</v>
      </c>
      <c r="B25" s="110" t="s">
        <v>221</v>
      </c>
      <c r="C25" s="107"/>
      <c r="D25" s="108"/>
      <c r="E25" s="108"/>
      <c r="F25" s="108"/>
      <c r="G25" s="108"/>
      <c r="H25" s="108"/>
      <c r="I25" s="107"/>
      <c r="J25" s="109" t="n">
        <v>0</v>
      </c>
    </row>
    <row r="26" customFormat="false" ht="13.5" hidden="false" customHeight="false" outlineLevel="0" collapsed="false">
      <c r="A26" s="106" t="n">
        <v>17</v>
      </c>
      <c r="B26" s="104" t="s">
        <v>223</v>
      </c>
      <c r="C26" s="109" t="n">
        <f aca="false">+C18</f>
        <v>7134990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09" t="n">
        <f aca="false">SUM(I18:I25)</f>
        <v>43753543</v>
      </c>
      <c r="J26" s="107" t="n">
        <f aca="false">+C26+I26</f>
        <v>115103443</v>
      </c>
    </row>
    <row r="27" customFormat="false" ht="12.75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13"/>
      <c r="I27" s="114" t="n">
        <f aca="false">+I26-'3.4'!D86</f>
        <v>0</v>
      </c>
      <c r="J27" s="113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</row>
    <row r="29" customFormat="false" ht="12.75" hidden="false" customHeight="false" outlineLevel="0" collapsed="false">
      <c r="A29" s="48"/>
      <c r="B29" s="49" t="s">
        <v>161</v>
      </c>
      <c r="C29" s="49"/>
      <c r="D29" s="49"/>
      <c r="E29" s="49"/>
      <c r="F29" s="48"/>
      <c r="G29" s="48"/>
      <c r="H29" s="48"/>
      <c r="I29" s="48"/>
      <c r="J29" s="48"/>
    </row>
    <row r="30" customFormat="false" ht="12.75" hidden="false" customHeight="false" outlineLevel="0" collapsed="false">
      <c r="A30" s="48"/>
      <c r="B30" s="74" t="s">
        <v>162</v>
      </c>
      <c r="C30" s="46"/>
      <c r="D30" s="75" t="s">
        <v>163</v>
      </c>
      <c r="E30" s="75"/>
      <c r="F30" s="48"/>
      <c r="G30" s="48"/>
      <c r="H30" s="48"/>
      <c r="I30" s="48"/>
      <c r="J30" s="48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</row>
    <row r="33" customFormat="false" ht="12.75" hidden="false" customHeight="false" outlineLevel="0" collapsed="false">
      <c r="A33" s="76"/>
      <c r="B33" s="75"/>
      <c r="C33" s="75"/>
      <c r="D33" s="75"/>
      <c r="E33" s="75"/>
      <c r="F33" s="75"/>
      <c r="G33" s="75"/>
      <c r="H33" s="75"/>
      <c r="I33" s="75"/>
      <c r="J33" s="75"/>
    </row>
    <row r="34" customFormat="false" ht="12.75" hidden="false" customHeight="false" outlineLevel="0" collapsed="false">
      <c r="A34" s="76"/>
      <c r="B34" s="75"/>
      <c r="C34" s="75"/>
      <c r="D34" s="75"/>
      <c r="E34" s="75"/>
      <c r="F34" s="75"/>
      <c r="G34" s="75"/>
      <c r="H34" s="75"/>
      <c r="I34" s="75"/>
      <c r="J34" s="75"/>
    </row>
  </sheetData>
  <mergeCells count="6">
    <mergeCell ref="C3:D3"/>
    <mergeCell ref="B5:C5"/>
    <mergeCell ref="H5:I5"/>
    <mergeCell ref="B6:C6"/>
    <mergeCell ref="H6:I6"/>
    <mergeCell ref="B29:E29"/>
  </mergeCells>
  <printOptions headings="false" gridLines="false" gridLinesSet="true" horizontalCentered="false" verticalCentered="false"/>
  <pageMargins left="0.270138888888889" right="0.159722222222222" top="1.32986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7.7"/>
    <col collapsed="false" customWidth="true" hidden="false" outlineLevel="0" max="2" min="2" style="116" width="47.56"/>
    <col collapsed="false" customWidth="true" hidden="false" outlineLevel="0" max="3" min="3" style="117" width="12.14"/>
    <col collapsed="false" customWidth="true" hidden="false" outlineLevel="0" max="4" min="4" style="117" width="12.42"/>
    <col collapsed="false" customWidth="true" hidden="false" outlineLevel="0" max="5" min="5" style="117" width="13.7"/>
    <col collapsed="false" customWidth="true" hidden="false" outlineLevel="0" max="6" min="6" style="116" width="13.41"/>
    <col collapsed="false" customWidth="true" hidden="false" outlineLevel="0" max="7" min="7" style="116" width="11.99"/>
    <col collapsed="false" customWidth="false" hidden="false" outlineLevel="0" max="257" min="8" style="116" width="9.14"/>
  </cols>
  <sheetData>
    <row r="1" customFormat="false" ht="13.5" hidden="false" customHeight="true" outlineLevel="0" collapsed="false">
      <c r="A1" s="118" t="s">
        <v>224</v>
      </c>
      <c r="B1" s="118"/>
      <c r="C1" s="118"/>
      <c r="D1" s="119"/>
    </row>
    <row r="2" customFormat="false" ht="12" hidden="false" customHeight="true" outlineLevel="0" collapsed="false">
      <c r="A2" s="48"/>
      <c r="B2" s="120" t="s">
        <v>41</v>
      </c>
      <c r="C2" s="49" t="s">
        <v>42</v>
      </c>
      <c r="D2" s="49"/>
    </row>
    <row r="3" customFormat="false" ht="12.75" hidden="false" customHeight="false" outlineLevel="0" collapsed="false">
      <c r="A3" s="48"/>
      <c r="B3" s="76" t="s">
        <v>225</v>
      </c>
      <c r="C3" s="121" t="s">
        <v>167</v>
      </c>
      <c r="D3" s="119"/>
    </row>
    <row r="4" customFormat="false" ht="12.75" hidden="false" customHeight="true" outlineLevel="0" collapsed="false">
      <c r="A4" s="122" t="s">
        <v>226</v>
      </c>
      <c r="B4" s="123" t="s">
        <v>206</v>
      </c>
      <c r="C4" s="54" t="s">
        <v>227</v>
      </c>
      <c r="D4" s="124" t="s">
        <v>227</v>
      </c>
    </row>
    <row r="5" customFormat="false" ht="12.75" hidden="false" customHeight="false" outlineLevel="0" collapsed="false">
      <c r="A5" s="125" t="n">
        <v>1</v>
      </c>
      <c r="B5" s="64"/>
      <c r="C5" s="64"/>
      <c r="D5" s="64"/>
    </row>
    <row r="6" customFormat="false" ht="12.75" hidden="false" customHeight="false" outlineLevel="0" collapsed="false">
      <c r="A6" s="125" t="n">
        <v>1.1</v>
      </c>
      <c r="B6" s="57" t="s">
        <v>228</v>
      </c>
      <c r="C6" s="126" t="n">
        <v>26490000</v>
      </c>
      <c r="D6" s="126" t="n">
        <f aca="false">+D7</f>
        <v>0</v>
      </c>
      <c r="E6" s="127" t="n">
        <f aca="false">+'5'!D8*1.1</f>
        <v>0</v>
      </c>
    </row>
    <row r="7" customFormat="false" ht="12.75" hidden="false" customHeight="false" outlineLevel="0" collapsed="false">
      <c r="A7" s="56" t="s">
        <v>52</v>
      </c>
      <c r="B7" s="128" t="s">
        <v>229</v>
      </c>
      <c r="C7" s="129"/>
      <c r="D7" s="126"/>
      <c r="E7" s="127" t="n">
        <f aca="false">+'5'!D8*1.1</f>
        <v>0</v>
      </c>
    </row>
    <row r="8" customFormat="false" ht="12.75" hidden="false" customHeight="false" outlineLevel="0" collapsed="false">
      <c r="A8" s="56" t="s">
        <v>54</v>
      </c>
      <c r="B8" s="128" t="s">
        <v>230</v>
      </c>
      <c r="C8" s="129"/>
      <c r="D8" s="126"/>
    </row>
    <row r="9" customFormat="false" ht="12.75" hidden="false" customHeight="false" outlineLevel="0" collapsed="false">
      <c r="A9" s="56" t="s">
        <v>56</v>
      </c>
      <c r="B9" s="57" t="s">
        <v>231</v>
      </c>
      <c r="C9" s="129"/>
      <c r="D9" s="126"/>
    </row>
    <row r="10" customFormat="false" ht="12.75" hidden="false" customHeight="false" outlineLevel="0" collapsed="false">
      <c r="A10" s="56" t="s">
        <v>58</v>
      </c>
      <c r="B10" s="128" t="s">
        <v>232</v>
      </c>
      <c r="C10" s="129"/>
      <c r="D10" s="126"/>
    </row>
    <row r="11" customFormat="false" ht="12.75" hidden="false" customHeight="false" outlineLevel="0" collapsed="false">
      <c r="A11" s="56" t="s">
        <v>60</v>
      </c>
      <c r="B11" s="128" t="s">
        <v>233</v>
      </c>
      <c r="C11" s="129"/>
      <c r="D11" s="126"/>
    </row>
    <row r="12" customFormat="false" ht="12.75" hidden="false" customHeight="false" outlineLevel="0" collapsed="false">
      <c r="A12" s="56" t="s">
        <v>62</v>
      </c>
      <c r="B12" s="128" t="s">
        <v>234</v>
      </c>
      <c r="C12" s="129"/>
      <c r="D12" s="126"/>
    </row>
    <row r="13" customFormat="false" ht="12.75" hidden="false" customHeight="false" outlineLevel="0" collapsed="false">
      <c r="A13" s="56" t="n">
        <v>1.2</v>
      </c>
      <c r="B13" s="57" t="s">
        <v>235</v>
      </c>
      <c r="C13" s="130" t="n">
        <f aca="false">+C14+C15+C17+C18+C20+C22</f>
        <v>26105555</v>
      </c>
      <c r="D13" s="126" t="n">
        <f aca="false">+D14+D15+D16+D18+D20+D22</f>
        <v>0</v>
      </c>
    </row>
    <row r="14" customFormat="false" ht="12.75" hidden="false" customHeight="false" outlineLevel="0" collapsed="false">
      <c r="A14" s="56" t="s">
        <v>74</v>
      </c>
      <c r="B14" s="131" t="s">
        <v>236</v>
      </c>
      <c r="C14" s="132" t="n">
        <v>4059680</v>
      </c>
      <c r="D14" s="126"/>
    </row>
    <row r="15" customFormat="false" ht="12.75" hidden="false" customHeight="false" outlineLevel="0" collapsed="false">
      <c r="A15" s="56" t="s">
        <v>76</v>
      </c>
      <c r="B15" s="131" t="s">
        <v>237</v>
      </c>
      <c r="C15" s="132" t="n">
        <v>421650</v>
      </c>
      <c r="D15" s="126"/>
    </row>
    <row r="16" customFormat="false" ht="12.75" hidden="false" customHeight="false" outlineLevel="0" collapsed="false">
      <c r="A16" s="56" t="s">
        <v>78</v>
      </c>
      <c r="B16" s="131" t="s">
        <v>238</v>
      </c>
      <c r="C16" s="129"/>
      <c r="D16" s="133"/>
      <c r="F16" s="134"/>
      <c r="G16" s="134" t="n">
        <f aca="false">+D16+F56</f>
        <v>0</v>
      </c>
    </row>
    <row r="17" customFormat="false" ht="12.75" hidden="false" customHeight="false" outlineLevel="0" collapsed="false">
      <c r="A17" s="56" t="s">
        <v>80</v>
      </c>
      <c r="B17" s="131" t="s">
        <v>239</v>
      </c>
      <c r="C17" s="132" t="n">
        <v>600000</v>
      </c>
      <c r="D17" s="126"/>
      <c r="F17" s="134"/>
    </row>
    <row r="18" customFormat="false" ht="12.75" hidden="false" customHeight="false" outlineLevel="0" collapsed="false">
      <c r="A18" s="56" t="s">
        <v>82</v>
      </c>
      <c r="B18" s="131" t="s">
        <v>240</v>
      </c>
      <c r="C18" s="132" t="n">
        <v>2566200</v>
      </c>
      <c r="D18" s="126"/>
      <c r="G18" s="134" t="n">
        <f aca="false">+D16+D55</f>
        <v>0</v>
      </c>
    </row>
    <row r="19" customFormat="false" ht="12.75" hidden="false" customHeight="false" outlineLevel="0" collapsed="false">
      <c r="A19" s="56" t="s">
        <v>84</v>
      </c>
      <c r="B19" s="131" t="s">
        <v>241</v>
      </c>
      <c r="C19" s="132"/>
      <c r="D19" s="126"/>
    </row>
    <row r="20" customFormat="false" ht="12.75" hidden="false" customHeight="false" outlineLevel="0" collapsed="false">
      <c r="A20" s="56" t="s">
        <v>86</v>
      </c>
      <c r="B20" s="131" t="s">
        <v>242</v>
      </c>
      <c r="C20" s="132" t="n">
        <v>1364215</v>
      </c>
      <c r="D20" s="126"/>
    </row>
    <row r="21" customFormat="false" ht="12.75" hidden="false" customHeight="false" outlineLevel="0" collapsed="false">
      <c r="A21" s="56" t="s">
        <v>88</v>
      </c>
      <c r="B21" s="131" t="s">
        <v>243</v>
      </c>
      <c r="C21" s="132"/>
      <c r="D21" s="126"/>
    </row>
    <row r="22" customFormat="false" ht="12.75" hidden="false" customHeight="false" outlineLevel="0" collapsed="false">
      <c r="A22" s="56" t="s">
        <v>90</v>
      </c>
      <c r="B22" s="131" t="s">
        <v>244</v>
      </c>
      <c r="C22" s="132" t="n">
        <v>17093810</v>
      </c>
      <c r="D22" s="135"/>
      <c r="F22" s="134"/>
    </row>
    <row r="23" customFormat="false" ht="12.75" hidden="false" customHeight="false" outlineLevel="0" collapsed="false">
      <c r="A23" s="54" t="n">
        <v>1.3</v>
      </c>
      <c r="B23" s="64" t="s">
        <v>245</v>
      </c>
      <c r="C23" s="64" t="n">
        <v>0</v>
      </c>
      <c r="D23" s="136" t="n">
        <f aca="false">+D6-D13</f>
        <v>0</v>
      </c>
    </row>
    <row r="24" customFormat="false" ht="12.75" hidden="false" customHeight="false" outlineLevel="0" collapsed="false">
      <c r="A24" s="125" t="n">
        <v>2</v>
      </c>
      <c r="B24" s="64"/>
      <c r="C24" s="64"/>
      <c r="D24" s="64"/>
    </row>
    <row r="25" customFormat="false" ht="12.75" hidden="false" customHeight="false" outlineLevel="0" collapsed="false">
      <c r="A25" s="56" t="n">
        <v>2.1</v>
      </c>
      <c r="B25" s="57" t="s">
        <v>228</v>
      </c>
      <c r="C25" s="57" t="n">
        <v>0</v>
      </c>
      <c r="D25" s="126" t="n">
        <f aca="false">+D29</f>
        <v>0</v>
      </c>
    </row>
    <row r="26" customFormat="false" ht="12.75" hidden="false" customHeight="false" outlineLevel="0" collapsed="false">
      <c r="A26" s="56" t="s">
        <v>96</v>
      </c>
      <c r="B26" s="137" t="s">
        <v>246</v>
      </c>
      <c r="C26" s="129"/>
      <c r="D26" s="126"/>
    </row>
    <row r="27" customFormat="false" ht="12.75" hidden="false" customHeight="false" outlineLevel="0" collapsed="false">
      <c r="A27" s="56" t="s">
        <v>123</v>
      </c>
      <c r="B27" s="137" t="s">
        <v>247</v>
      </c>
      <c r="C27" s="129"/>
      <c r="D27" s="126"/>
    </row>
    <row r="28" customFormat="false" ht="12.75" hidden="false" customHeight="false" outlineLevel="0" collapsed="false">
      <c r="A28" s="56" t="s">
        <v>248</v>
      </c>
      <c r="B28" s="137" t="s">
        <v>249</v>
      </c>
      <c r="C28" s="129"/>
      <c r="D28" s="126"/>
    </row>
    <row r="29" customFormat="false" ht="12.75" hidden="false" customHeight="false" outlineLevel="0" collapsed="false">
      <c r="A29" s="56" t="s">
        <v>250</v>
      </c>
      <c r="B29" s="137" t="s">
        <v>251</v>
      </c>
      <c r="C29" s="129"/>
      <c r="D29" s="126"/>
      <c r="F29" s="134"/>
    </row>
    <row r="30" customFormat="false" ht="23.25" hidden="false" customHeight="false" outlineLevel="0" collapsed="false">
      <c r="A30" s="56" t="s">
        <v>252</v>
      </c>
      <c r="B30" s="137" t="s">
        <v>253</v>
      </c>
      <c r="C30" s="129"/>
      <c r="D30" s="126"/>
    </row>
    <row r="31" customFormat="false" ht="12.75" hidden="false" customHeight="false" outlineLevel="0" collapsed="false">
      <c r="A31" s="56" t="s">
        <v>254</v>
      </c>
      <c r="B31" s="137" t="s">
        <v>255</v>
      </c>
      <c r="C31" s="129"/>
      <c r="D31" s="126"/>
    </row>
    <row r="32" customFormat="false" ht="12.75" hidden="false" customHeight="false" outlineLevel="0" collapsed="false">
      <c r="A32" s="56" t="s">
        <v>256</v>
      </c>
      <c r="B32" s="137" t="s">
        <v>257</v>
      </c>
      <c r="C32" s="129"/>
      <c r="D32" s="126"/>
    </row>
    <row r="33" customFormat="false" ht="12.75" hidden="false" customHeight="false" outlineLevel="0" collapsed="false">
      <c r="A33" s="56" t="s">
        <v>258</v>
      </c>
      <c r="B33" s="137" t="s">
        <v>259</v>
      </c>
      <c r="C33" s="129"/>
      <c r="D33" s="126"/>
    </row>
    <row r="34" customFormat="false" ht="12.75" hidden="false" customHeight="false" outlineLevel="0" collapsed="false">
      <c r="A34" s="56" t="n">
        <v>2.2</v>
      </c>
      <c r="B34" s="57" t="s">
        <v>235</v>
      </c>
      <c r="C34" s="57" t="n">
        <v>0</v>
      </c>
      <c r="D34" s="126" t="n">
        <f aca="false">+D35</f>
        <v>0</v>
      </c>
    </row>
    <row r="35" customFormat="false" ht="12.75" hidden="false" customHeight="false" outlineLevel="0" collapsed="false">
      <c r="A35" s="56" t="s">
        <v>260</v>
      </c>
      <c r="B35" s="131" t="s">
        <v>261</v>
      </c>
      <c r="C35" s="129"/>
      <c r="D35" s="126"/>
      <c r="F35" s="134"/>
    </row>
    <row r="36" customFormat="false" ht="12.75" hidden="false" customHeight="false" outlineLevel="0" collapsed="false">
      <c r="A36" s="56" t="s">
        <v>262</v>
      </c>
      <c r="B36" s="131" t="s">
        <v>263</v>
      </c>
      <c r="C36" s="129"/>
      <c r="D36" s="126"/>
      <c r="F36" s="138"/>
    </row>
    <row r="37" customFormat="false" ht="12.75" hidden="false" customHeight="false" outlineLevel="0" collapsed="false">
      <c r="A37" s="56" t="s">
        <v>264</v>
      </c>
      <c r="B37" s="131" t="s">
        <v>265</v>
      </c>
      <c r="C37" s="129"/>
      <c r="D37" s="126"/>
    </row>
    <row r="38" customFormat="false" ht="12.75" hidden="false" customHeight="false" outlineLevel="0" collapsed="false">
      <c r="A38" s="56" t="s">
        <v>266</v>
      </c>
      <c r="B38" s="131" t="s">
        <v>267</v>
      </c>
      <c r="C38" s="129"/>
      <c r="D38" s="126"/>
    </row>
    <row r="39" customFormat="false" ht="12.75" hidden="false" customHeight="false" outlineLevel="0" collapsed="false">
      <c r="A39" s="56" t="s">
        <v>268</v>
      </c>
      <c r="B39" s="131" t="s">
        <v>269</v>
      </c>
      <c r="C39" s="129"/>
      <c r="D39" s="126"/>
    </row>
    <row r="40" customFormat="false" ht="12.75" hidden="false" customHeight="false" outlineLevel="0" collapsed="false">
      <c r="A40" s="56" t="s">
        <v>270</v>
      </c>
      <c r="B40" s="131"/>
      <c r="C40" s="129"/>
      <c r="D40" s="126"/>
    </row>
    <row r="41" customFormat="false" ht="16.5" hidden="false" customHeight="true" outlineLevel="0" collapsed="false">
      <c r="A41" s="56" t="n">
        <v>2.3</v>
      </c>
      <c r="B41" s="64" t="s">
        <v>271</v>
      </c>
      <c r="C41" s="64" t="n">
        <v>0</v>
      </c>
      <c r="D41" s="136" t="n">
        <f aca="false">+D25-D34</f>
        <v>0</v>
      </c>
    </row>
    <row r="42" customFormat="false" ht="12.75" hidden="false" customHeight="false" outlineLevel="0" collapsed="false">
      <c r="A42" s="125" t="n">
        <v>3</v>
      </c>
      <c r="B42" s="64"/>
      <c r="C42" s="64"/>
      <c r="D42" s="64"/>
    </row>
    <row r="43" customFormat="false" ht="12.75" hidden="false" customHeight="false" outlineLevel="0" collapsed="false">
      <c r="A43" s="56" t="n">
        <v>3.1</v>
      </c>
      <c r="B43" s="57" t="s">
        <v>228</v>
      </c>
      <c r="C43" s="57" t="n">
        <v>0</v>
      </c>
      <c r="D43" s="126" t="n">
        <f aca="false">+D44</f>
        <v>0</v>
      </c>
    </row>
    <row r="44" customFormat="false" ht="12.75" hidden="false" customHeight="false" outlineLevel="0" collapsed="false">
      <c r="A44" s="56" t="s">
        <v>272</v>
      </c>
      <c r="B44" s="131" t="s">
        <v>273</v>
      </c>
      <c r="C44" s="129"/>
      <c r="D44" s="126"/>
    </row>
    <row r="45" customFormat="false" ht="23.25" hidden="false" customHeight="false" outlineLevel="0" collapsed="false">
      <c r="A45" s="56" t="s">
        <v>274</v>
      </c>
      <c r="B45" s="131" t="s">
        <v>275</v>
      </c>
      <c r="C45" s="139"/>
      <c r="D45" s="126"/>
    </row>
    <row r="46" customFormat="false" ht="12.75" hidden="false" customHeight="false" outlineLevel="0" collapsed="false">
      <c r="A46" s="56" t="s">
        <v>276</v>
      </c>
      <c r="B46" s="137" t="s">
        <v>277</v>
      </c>
      <c r="C46" s="139"/>
      <c r="D46" s="126"/>
    </row>
    <row r="47" customFormat="false" ht="12.75" hidden="false" customHeight="false" outlineLevel="0" collapsed="false">
      <c r="A47" s="56" t="s">
        <v>278</v>
      </c>
      <c r="B47" s="137"/>
      <c r="C47" s="139"/>
      <c r="D47" s="126"/>
    </row>
    <row r="48" customFormat="false" ht="12.75" hidden="false" customHeight="false" outlineLevel="0" collapsed="false">
      <c r="A48" s="56" t="n">
        <v>3.2</v>
      </c>
      <c r="B48" s="57" t="s">
        <v>235</v>
      </c>
      <c r="C48" s="140" t="n">
        <v>0</v>
      </c>
      <c r="D48" s="126" t="n">
        <v>0</v>
      </c>
    </row>
    <row r="49" customFormat="false" ht="12.75" hidden="false" customHeight="false" outlineLevel="0" collapsed="false">
      <c r="A49" s="56" t="s">
        <v>279</v>
      </c>
      <c r="B49" s="137" t="s">
        <v>280</v>
      </c>
      <c r="C49" s="139"/>
      <c r="D49" s="126"/>
    </row>
    <row r="50" customFormat="false" ht="12.75" hidden="false" customHeight="false" outlineLevel="0" collapsed="false">
      <c r="A50" s="56" t="s">
        <v>281</v>
      </c>
      <c r="B50" s="131" t="s">
        <v>282</v>
      </c>
      <c r="C50" s="139"/>
      <c r="D50" s="126"/>
    </row>
    <row r="51" customFormat="false" ht="12.75" hidden="false" customHeight="false" outlineLevel="0" collapsed="false">
      <c r="A51" s="56" t="s">
        <v>283</v>
      </c>
      <c r="B51" s="131" t="s">
        <v>284</v>
      </c>
      <c r="C51" s="139"/>
      <c r="D51" s="126"/>
    </row>
    <row r="52" customFormat="false" ht="12.75" hidden="false" customHeight="false" outlineLevel="0" collapsed="false">
      <c r="A52" s="56" t="s">
        <v>285</v>
      </c>
      <c r="B52" s="131" t="s">
        <v>286</v>
      </c>
      <c r="C52" s="139"/>
      <c r="D52" s="126"/>
    </row>
    <row r="53" customFormat="false" ht="12.75" hidden="false" customHeight="false" outlineLevel="0" collapsed="false">
      <c r="A53" s="56" t="s">
        <v>287</v>
      </c>
      <c r="B53" s="131"/>
      <c r="C53" s="139"/>
      <c r="D53" s="126"/>
    </row>
    <row r="54" customFormat="false" ht="12.75" hidden="false" customHeight="false" outlineLevel="0" collapsed="false">
      <c r="A54" s="54" t="n">
        <v>3.3</v>
      </c>
      <c r="B54" s="55" t="s">
        <v>288</v>
      </c>
      <c r="C54" s="141" t="n">
        <v>0</v>
      </c>
      <c r="D54" s="142" t="n">
        <f aca="false">+D44</f>
        <v>0</v>
      </c>
    </row>
    <row r="55" customFormat="false" ht="12.75" hidden="false" customHeight="false" outlineLevel="0" collapsed="false">
      <c r="A55" s="54" t="n">
        <v>4</v>
      </c>
      <c r="B55" s="143" t="s">
        <v>289</v>
      </c>
      <c r="C55" s="141"/>
      <c r="D55" s="142" t="n">
        <f aca="false">+'5'!D20</f>
        <v>0</v>
      </c>
    </row>
    <row r="56" customFormat="false" ht="12.75" hidden="false" customHeight="false" outlineLevel="0" collapsed="false">
      <c r="A56" s="54" t="n">
        <v>4.1</v>
      </c>
      <c r="B56" s="55" t="s">
        <v>290</v>
      </c>
      <c r="C56" s="142" t="n">
        <v>384445</v>
      </c>
      <c r="D56" s="142" t="n">
        <f aca="false">+D58-D57</f>
        <v>384445</v>
      </c>
      <c r="F56" s="134"/>
      <c r="G56" s="134"/>
    </row>
    <row r="57" customFormat="false" ht="12.75" hidden="false" customHeight="false" outlineLevel="0" collapsed="false">
      <c r="A57" s="54" t="n">
        <v>5</v>
      </c>
      <c r="B57" s="55" t="s">
        <v>291</v>
      </c>
      <c r="C57" s="132" t="n">
        <v>177210</v>
      </c>
      <c r="D57" s="142" t="n">
        <f aca="false">+'3.4'!C14</f>
        <v>177210</v>
      </c>
    </row>
    <row r="58" customFormat="false" ht="12.75" hidden="false" customHeight="false" outlineLevel="0" collapsed="false">
      <c r="A58" s="54" t="n">
        <v>6</v>
      </c>
      <c r="B58" s="55" t="s">
        <v>292</v>
      </c>
      <c r="C58" s="132" t="n">
        <v>561655</v>
      </c>
      <c r="D58" s="142" t="n">
        <f aca="false">+'3.4'!D14</f>
        <v>561655</v>
      </c>
    </row>
    <row r="59" customFormat="false" ht="12.75" hidden="false" customHeight="false" outlineLevel="0" collapsed="false">
      <c r="A59" s="144"/>
      <c r="B59" s="145"/>
      <c r="C59" s="146"/>
      <c r="D59" s="147"/>
    </row>
    <row r="60" customFormat="false" ht="12.75" hidden="false" customHeight="false" outlineLevel="0" collapsed="false">
      <c r="A60" s="144"/>
      <c r="B60" s="145"/>
      <c r="C60" s="146"/>
      <c r="D60" s="147"/>
    </row>
    <row r="61" customFormat="false" ht="12.75" hidden="false" customHeight="false" outlineLevel="0" collapsed="false">
      <c r="A61" s="48"/>
      <c r="B61" s="49" t="s">
        <v>161</v>
      </c>
      <c r="C61" s="49"/>
      <c r="D61" s="49"/>
      <c r="E61" s="49"/>
    </row>
    <row r="62" customFormat="false" ht="12.75" hidden="false" customHeight="false" outlineLevel="0" collapsed="false">
      <c r="A62" s="48"/>
      <c r="B62" s="80" t="s">
        <v>162</v>
      </c>
      <c r="C62" s="148" t="s">
        <v>163</v>
      </c>
      <c r="E62" s="148"/>
    </row>
    <row r="63" customFormat="false" ht="12.75" hidden="false" customHeight="false" outlineLevel="0" collapsed="false">
      <c r="A63" s="76"/>
      <c r="B63" s="75"/>
      <c r="C63" s="75"/>
      <c r="D63" s="93"/>
    </row>
    <row r="64" customFormat="false" ht="12.75" hidden="false" customHeight="false" outlineLevel="0" collapsed="false">
      <c r="A64" s="76"/>
      <c r="B64" s="75"/>
      <c r="C64" s="75"/>
      <c r="D64" s="93"/>
    </row>
  </sheetData>
  <mergeCells count="6">
    <mergeCell ref="A1:C1"/>
    <mergeCell ref="C2:D2"/>
    <mergeCell ref="B5:D5"/>
    <mergeCell ref="B24:D24"/>
    <mergeCell ref="B42:D42"/>
    <mergeCell ref="B61:E61"/>
  </mergeCells>
  <printOptions headings="false" gridLines="false" gridLinesSet="true" horizontalCentered="false" verticalCentered="false"/>
  <pageMargins left="1.49027777777778" right="0.240277777777778" top="0.55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7:55:09Z</dcterms:created>
  <dc:creator>home</dc:creator>
  <dc:description/>
  <dc:language>en-US</dc:language>
  <cp:lastModifiedBy>Ганзул Лувсандорж</cp:lastModifiedBy>
  <cp:lastPrinted>2020-07-31T04:54:08Z</cp:lastPrinted>
  <dcterms:modified xsi:type="dcterms:W3CDTF">2020-07-31T08:32:19Z</dcterms:modified>
  <cp:revision>0</cp:revision>
  <dc:subject/>
  <dc:title/>
</cp:coreProperties>
</file>